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                   MAYOR GENERAL </t>
  </si>
  <si>
    <t xml:space="preserve">RELACION DE INGRESOS Y EGRESOS</t>
  </si>
  <si>
    <t xml:space="preserve">FECHA</t>
  </si>
  <si>
    <t xml:space="preserve">DP/CK/ED/TR</t>
  </si>
  <si>
    <t xml:space="preserve">DESCRIPCION</t>
  </si>
  <si>
    <t xml:space="preserve">CONCEPTO</t>
  </si>
  <si>
    <t xml:space="preserve">DEBITO</t>
  </si>
  <si>
    <t xml:space="preserve">CREDITO</t>
  </si>
  <si>
    <t xml:space="preserve">BALANCE</t>
  </si>
  <si>
    <t xml:space="preserve">BALANCE INICIAL</t>
  </si>
  <si>
    <t xml:space="preserve">LIB - 594</t>
  </si>
  <si>
    <t xml:space="preserve">BANCO DE RESERVAS (INTERESES )</t>
  </si>
  <si>
    <t xml:space="preserve">pago intereses cuota 22,29 de prestamo banreserva</t>
  </si>
  <si>
    <t xml:space="preserve">LIB - 598</t>
  </si>
  <si>
    <t xml:space="preserve">BANCO DE RESERVAS (CAPITAL )</t>
  </si>
  <si>
    <t xml:space="preserve">pago capital cuota 22/29 de prestamo banreserva</t>
  </si>
  <si>
    <t xml:space="preserve">LIB-713</t>
  </si>
  <si>
    <t xml:space="preserve">HUMANO SEGUROS</t>
  </si>
  <si>
    <t xml:space="preserve">pago ncf 3008-3099-por concepto de seguro de personas</t>
  </si>
  <si>
    <t xml:space="preserve">NOTA DE CREDITO ( DP NO OMSA )</t>
  </si>
  <si>
    <t xml:space="preserve">NOTA DE CREDITO ( POR COMISIONES )</t>
  </si>
  <si>
    <t xml:space="preserve">NOTA DE DEVITO ( POR COMISIONES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.turbi/Documents/CONCILIACION%20CUENTA%20COLECTORA%20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O 2018"/>
      <sheetName val="FEBRERO 2018"/>
      <sheetName val="MARZO 2018"/>
      <sheetName val="ABRIL 2018"/>
    </sheetNames>
    <sheetDataSet>
      <sheetData sheetId="0"/>
      <sheetData sheetId="1"/>
      <sheetData sheetId="2"/>
      <sheetData sheetId="3">
        <row r="14">
          <cell r="E14">
            <v>-3129871.5499999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35.13"/>
    <col collapsed="false" customWidth="true" hidden="false" outlineLevel="0" max="4" min="4" style="0" width="24.41"/>
    <col collapsed="false" customWidth="true" hidden="false" outlineLevel="0" max="5" min="5" style="1" width="17.14"/>
    <col collapsed="false" customWidth="true" hidden="false" outlineLevel="0" max="6" min="6" style="1" width="14.14"/>
    <col collapsed="false" customWidth="true" hidden="false" outlineLevel="0" max="7" min="7" style="1" width="17.85"/>
    <col collapsed="false" customWidth="true" hidden="false" outlineLevel="0" max="8" min="8" style="0" width="14.14"/>
    <col collapsed="false" customWidth="true" hidden="false" outlineLevel="0" max="10" min="10" style="1" width="17.85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3"/>
      <c r="B4" s="3"/>
      <c r="C4" s="3"/>
      <c r="D4" s="3"/>
      <c r="E4" s="4"/>
      <c r="F4" s="4"/>
      <c r="G4" s="4"/>
    </row>
    <row r="5" customFormat="false" ht="1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 t="s">
        <v>7</v>
      </c>
      <c r="G5" s="6" t="s">
        <v>8</v>
      </c>
    </row>
    <row r="6" customFormat="false" ht="15" hidden="false" customHeight="false" outlineLevel="0" collapsed="false">
      <c r="A6" s="7" t="n">
        <v>43191</v>
      </c>
      <c r="B6" s="8"/>
      <c r="C6" s="9" t="s">
        <v>9</v>
      </c>
      <c r="D6" s="8"/>
      <c r="E6" s="10" t="n">
        <f aca="false">+'[1]ABRIL 2018'!$E$14</f>
        <v>-3129871.54999998</v>
      </c>
      <c r="F6" s="10"/>
      <c r="G6" s="10" t="n">
        <f aca="false">SUM(E6:F6)</f>
        <v>-3129871.54999998</v>
      </c>
    </row>
    <row r="7" customFormat="false" ht="15" hidden="false" customHeight="false" outlineLevel="0" collapsed="false">
      <c r="A7" s="7"/>
      <c r="B7" s="8"/>
      <c r="C7" s="9"/>
      <c r="D7" s="8"/>
      <c r="E7" s="10"/>
      <c r="F7" s="10"/>
      <c r="G7" s="10"/>
    </row>
    <row r="8" customFormat="false" ht="15" hidden="false" customHeight="false" outlineLevel="0" collapsed="false">
      <c r="A8" s="7" t="n">
        <v>43191</v>
      </c>
      <c r="B8" s="8"/>
      <c r="C8" s="8"/>
      <c r="D8" s="8"/>
      <c r="E8" s="11" t="n">
        <v>334050</v>
      </c>
      <c r="F8" s="11"/>
      <c r="G8" s="10" t="n">
        <f aca="false">SUM(G6+E8)</f>
        <v>-2795821.54999998</v>
      </c>
    </row>
    <row r="9" customFormat="false" ht="54.75" hidden="false" customHeight="true" outlineLevel="0" collapsed="false">
      <c r="A9" s="7" t="n">
        <v>43192</v>
      </c>
      <c r="B9" s="8" t="s">
        <v>10</v>
      </c>
      <c r="C9" s="12" t="s">
        <v>11</v>
      </c>
      <c r="D9" s="13" t="s">
        <v>12</v>
      </c>
      <c r="E9" s="11"/>
      <c r="F9" s="11" t="n">
        <v>1804979.25</v>
      </c>
      <c r="G9" s="10" t="n">
        <f aca="false">SUM(G8-F9)</f>
        <v>-4600800.79999998</v>
      </c>
    </row>
    <row r="10" customFormat="false" ht="54.75" hidden="false" customHeight="true" outlineLevel="0" collapsed="false">
      <c r="A10" s="7" t="n">
        <v>43192</v>
      </c>
      <c r="B10" s="8" t="s">
        <v>13</v>
      </c>
      <c r="C10" s="12" t="s">
        <v>14</v>
      </c>
      <c r="D10" s="13" t="s">
        <v>15</v>
      </c>
      <c r="E10" s="11"/>
      <c r="F10" s="11" t="n">
        <v>33240625.36</v>
      </c>
      <c r="G10" s="10" t="n">
        <f aca="false">SUM(G9-F10)</f>
        <v>-37841426.16</v>
      </c>
    </row>
    <row r="11" customFormat="false" ht="15" hidden="false" customHeight="false" outlineLevel="0" collapsed="false">
      <c r="A11" s="7" t="n">
        <v>43192</v>
      </c>
      <c r="B11" s="8"/>
      <c r="C11" s="8"/>
      <c r="D11" s="8"/>
      <c r="E11" s="11" t="n">
        <v>1157380</v>
      </c>
      <c r="F11" s="11"/>
      <c r="G11" s="10" t="n">
        <f aca="false">SUM(G10+E11)</f>
        <v>-36684046.16</v>
      </c>
    </row>
    <row r="12" customFormat="false" ht="15" hidden="false" customHeight="false" outlineLevel="0" collapsed="false">
      <c r="A12" s="7" t="n">
        <v>43193</v>
      </c>
      <c r="B12" s="8"/>
      <c r="C12" s="8"/>
      <c r="D12" s="8"/>
      <c r="E12" s="11" t="n">
        <v>1161735</v>
      </c>
      <c r="F12" s="11"/>
      <c r="G12" s="10" t="n">
        <f aca="false">SUM(G11+E12)</f>
        <v>-35522311.16</v>
      </c>
    </row>
    <row r="13" customFormat="false" ht="15" hidden="false" customHeight="false" outlineLevel="0" collapsed="false">
      <c r="A13" s="7" t="n">
        <v>43194</v>
      </c>
      <c r="B13" s="8"/>
      <c r="C13" s="8"/>
      <c r="D13" s="8"/>
      <c r="E13" s="11" t="n">
        <v>1029225</v>
      </c>
      <c r="F13" s="11"/>
      <c r="G13" s="10" t="n">
        <f aca="false">SUM(G12+E13)</f>
        <v>-34493086.16</v>
      </c>
    </row>
    <row r="14" customFormat="false" ht="15" hidden="false" customHeight="false" outlineLevel="0" collapsed="false">
      <c r="A14" s="7" t="n">
        <v>43195</v>
      </c>
      <c r="B14" s="8"/>
      <c r="C14" s="8"/>
      <c r="D14" s="8"/>
      <c r="E14" s="11" t="n">
        <v>1115400</v>
      </c>
      <c r="F14" s="11"/>
      <c r="G14" s="10" t="n">
        <f aca="false">SUM(G13+E14)</f>
        <v>-33377686.16</v>
      </c>
    </row>
    <row r="15" customFormat="false" ht="15" hidden="false" customHeight="false" outlineLevel="0" collapsed="false">
      <c r="A15" s="7" t="n">
        <v>43196</v>
      </c>
      <c r="B15" s="8"/>
      <c r="C15" s="8"/>
      <c r="D15" s="8"/>
      <c r="E15" s="11" t="n">
        <v>1092305</v>
      </c>
      <c r="F15" s="11"/>
      <c r="G15" s="10" t="n">
        <f aca="false">SUM(G14+E15)</f>
        <v>-32285381.16</v>
      </c>
    </row>
    <row r="16" customFormat="false" ht="15" hidden="false" customHeight="false" outlineLevel="0" collapsed="false">
      <c r="A16" s="7" t="n">
        <v>43197</v>
      </c>
      <c r="B16" s="8"/>
      <c r="C16" s="8"/>
      <c r="D16" s="8"/>
      <c r="E16" s="11" t="n">
        <v>716630</v>
      </c>
      <c r="F16" s="11"/>
      <c r="G16" s="10" t="n">
        <f aca="false">SUM(G15+E16)</f>
        <v>-31568751.16</v>
      </c>
    </row>
    <row r="17" customFormat="false" ht="15" hidden="false" customHeight="false" outlineLevel="0" collapsed="false">
      <c r="A17" s="7" t="n">
        <v>43198</v>
      </c>
      <c r="B17" s="8"/>
      <c r="C17" s="8"/>
      <c r="D17" s="8"/>
      <c r="E17" s="11" t="n">
        <v>441225</v>
      </c>
      <c r="F17" s="11"/>
      <c r="G17" s="10" t="n">
        <f aca="false">SUM(G16+E17)</f>
        <v>-31127526.16</v>
      </c>
    </row>
    <row r="18" customFormat="false" ht="15" hidden="false" customHeight="false" outlineLevel="0" collapsed="false">
      <c r="A18" s="7" t="n">
        <v>43199</v>
      </c>
      <c r="B18" s="8"/>
      <c r="C18" s="8"/>
      <c r="D18" s="8"/>
      <c r="E18" s="11" t="n">
        <v>1132095</v>
      </c>
      <c r="F18" s="11"/>
      <c r="G18" s="10" t="n">
        <f aca="false">SUM(G17+E18)</f>
        <v>-29995431.16</v>
      </c>
    </row>
    <row r="19" customFormat="false" ht="15" hidden="false" customHeight="false" outlineLevel="0" collapsed="false">
      <c r="A19" s="7" t="n">
        <v>43200</v>
      </c>
      <c r="B19" s="8"/>
      <c r="C19" s="8"/>
      <c r="D19" s="8"/>
      <c r="E19" s="11" t="n">
        <v>1100265</v>
      </c>
      <c r="F19" s="11"/>
      <c r="G19" s="10" t="n">
        <f aca="false">SUM(G18+E19)</f>
        <v>-28895166.16</v>
      </c>
      <c r="H19" s="14"/>
    </row>
    <row r="20" customFormat="false" ht="15" hidden="false" customHeight="false" outlineLevel="0" collapsed="false">
      <c r="A20" s="7" t="n">
        <v>43201</v>
      </c>
      <c r="B20" s="8"/>
      <c r="C20" s="8"/>
      <c r="D20" s="8"/>
      <c r="E20" s="11" t="n">
        <v>1124330</v>
      </c>
      <c r="F20" s="11"/>
      <c r="G20" s="10" t="n">
        <f aca="false">SUM(G19+E20)</f>
        <v>-27770836.16</v>
      </c>
    </row>
    <row r="21" customFormat="false" ht="15" hidden="false" customHeight="false" outlineLevel="0" collapsed="false">
      <c r="A21" s="7" t="n">
        <v>43202</v>
      </c>
      <c r="B21" s="8"/>
      <c r="C21" s="8"/>
      <c r="D21" s="8"/>
      <c r="E21" s="11" t="n">
        <v>1118065</v>
      </c>
      <c r="F21" s="11"/>
      <c r="G21" s="10" t="n">
        <f aca="false">SUM(G20+E21)</f>
        <v>-26652771.16</v>
      </c>
    </row>
    <row r="22" customFormat="false" ht="15" hidden="false" customHeight="false" outlineLevel="0" collapsed="false">
      <c r="A22" s="7" t="n">
        <v>43203</v>
      </c>
      <c r="B22" s="8"/>
      <c r="C22" s="8"/>
      <c r="D22" s="8"/>
      <c r="E22" s="11" t="n">
        <v>1097910</v>
      </c>
      <c r="F22" s="11"/>
      <c r="G22" s="10" t="n">
        <f aca="false">SUM(G21+E22)</f>
        <v>-25554861.16</v>
      </c>
    </row>
    <row r="23" customFormat="false" ht="67.5" hidden="false" customHeight="true" outlineLevel="0" collapsed="false">
      <c r="A23" s="7" t="n">
        <v>43203</v>
      </c>
      <c r="B23" s="8" t="s">
        <v>16</v>
      </c>
      <c r="C23" s="13" t="s">
        <v>17</v>
      </c>
      <c r="D23" s="13" t="s">
        <v>18</v>
      </c>
      <c r="E23" s="11"/>
      <c r="F23" s="11" t="n">
        <v>1269138.25</v>
      </c>
      <c r="G23" s="10" t="n">
        <f aca="false">SUM(G22-F23)</f>
        <v>-26823999.41</v>
      </c>
    </row>
    <row r="24" customFormat="false" ht="15" hidden="false" customHeight="false" outlineLevel="0" collapsed="false">
      <c r="A24" s="7" t="n">
        <v>43204</v>
      </c>
      <c r="B24" s="8"/>
      <c r="C24" s="8"/>
      <c r="D24" s="8"/>
      <c r="E24" s="11" t="n">
        <v>731495</v>
      </c>
      <c r="F24" s="11"/>
      <c r="G24" s="10" t="n">
        <f aca="false">SUM(G23+E24)</f>
        <v>-26092504.41</v>
      </c>
    </row>
    <row r="25" customFormat="false" ht="15" hidden="false" customHeight="false" outlineLevel="0" collapsed="false">
      <c r="A25" s="7" t="n">
        <v>43205</v>
      </c>
      <c r="B25" s="8"/>
      <c r="C25" s="8"/>
      <c r="D25" s="8"/>
      <c r="E25" s="11" t="n">
        <v>423795</v>
      </c>
      <c r="F25" s="11"/>
      <c r="G25" s="10" t="n">
        <f aca="false">SUM(G24+E25)</f>
        <v>-25668709.41</v>
      </c>
    </row>
    <row r="26" customFormat="false" ht="15" hidden="false" customHeight="false" outlineLevel="0" collapsed="false">
      <c r="A26" s="7" t="n">
        <v>43206</v>
      </c>
      <c r="B26" s="8"/>
      <c r="C26" s="8"/>
      <c r="D26" s="8"/>
      <c r="E26" s="11" t="n">
        <v>1155535</v>
      </c>
      <c r="F26" s="11"/>
      <c r="G26" s="10" t="n">
        <f aca="false">SUM(G25+E26)</f>
        <v>-24513174.41</v>
      </c>
    </row>
    <row r="27" customFormat="false" ht="15" hidden="false" customHeight="false" outlineLevel="0" collapsed="false">
      <c r="A27" s="7" t="n">
        <v>43207</v>
      </c>
      <c r="B27" s="8"/>
      <c r="C27" s="8"/>
      <c r="D27" s="8"/>
      <c r="E27" s="11" t="n">
        <v>1133210</v>
      </c>
      <c r="F27" s="11"/>
      <c r="G27" s="10" t="n">
        <f aca="false">SUM(G26+E27)</f>
        <v>-23379964.41</v>
      </c>
    </row>
    <row r="28" customFormat="false" ht="15" hidden="false" customHeight="false" outlineLevel="0" collapsed="false">
      <c r="A28" s="7" t="n">
        <v>43208</v>
      </c>
      <c r="B28" s="8"/>
      <c r="C28" s="8"/>
      <c r="D28" s="8"/>
      <c r="E28" s="11" t="n">
        <v>1108660</v>
      </c>
      <c r="F28" s="11"/>
      <c r="G28" s="10" t="n">
        <f aca="false">SUM(G27+E28)</f>
        <v>-22271304.41</v>
      </c>
    </row>
    <row r="29" customFormat="false" ht="15" hidden="false" customHeight="false" outlineLevel="0" collapsed="false">
      <c r="A29" s="7" t="n">
        <v>43209</v>
      </c>
      <c r="B29" s="8"/>
      <c r="C29" s="8"/>
      <c r="D29" s="8"/>
      <c r="E29" s="11" t="n">
        <v>1086955</v>
      </c>
      <c r="F29" s="11"/>
      <c r="G29" s="10" t="n">
        <f aca="false">SUM(G28+E29)</f>
        <v>-21184349.41</v>
      </c>
    </row>
    <row r="30" customFormat="false" ht="15" hidden="false" customHeight="false" outlineLevel="0" collapsed="false">
      <c r="A30" s="7" t="n">
        <v>43210</v>
      </c>
      <c r="B30" s="8"/>
      <c r="C30" s="8"/>
      <c r="D30" s="8"/>
      <c r="E30" s="11" t="n">
        <v>1086560</v>
      </c>
      <c r="F30" s="11"/>
      <c r="G30" s="10" t="n">
        <f aca="false">SUM(G29+E30)</f>
        <v>-20097789.41</v>
      </c>
    </row>
    <row r="31" customFormat="false" ht="15" hidden="false" customHeight="false" outlineLevel="0" collapsed="false">
      <c r="A31" s="7" t="n">
        <v>43211</v>
      </c>
      <c r="B31" s="8"/>
      <c r="C31" s="8"/>
      <c r="D31" s="8"/>
      <c r="E31" s="11" t="n">
        <v>712725</v>
      </c>
      <c r="F31" s="11"/>
      <c r="G31" s="10" t="n">
        <f aca="false">SUM(G30+E31)</f>
        <v>-19385064.41</v>
      </c>
    </row>
    <row r="32" customFormat="false" ht="15" hidden="false" customHeight="false" outlineLevel="0" collapsed="false">
      <c r="A32" s="7" t="n">
        <v>43212</v>
      </c>
      <c r="B32" s="8"/>
      <c r="C32" s="8"/>
      <c r="D32" s="8"/>
      <c r="E32" s="11" t="n">
        <v>416730</v>
      </c>
      <c r="F32" s="11"/>
      <c r="G32" s="10" t="n">
        <f aca="false">SUM(G31+E32)</f>
        <v>-18968334.41</v>
      </c>
    </row>
    <row r="33" customFormat="false" ht="15" hidden="false" customHeight="false" outlineLevel="0" collapsed="false">
      <c r="A33" s="7" t="n">
        <v>43213</v>
      </c>
      <c r="B33" s="8"/>
      <c r="C33" s="8"/>
      <c r="D33" s="8"/>
      <c r="E33" s="11" t="n">
        <v>1140715</v>
      </c>
      <c r="F33" s="11"/>
      <c r="G33" s="10" t="n">
        <f aca="false">SUM(G32+E33)</f>
        <v>-17827619.41</v>
      </c>
    </row>
    <row r="34" customFormat="false" ht="15" hidden="false" customHeight="false" outlineLevel="0" collapsed="false">
      <c r="A34" s="7" t="n">
        <v>43214</v>
      </c>
      <c r="B34" s="8"/>
      <c r="C34" s="8"/>
      <c r="D34" s="8"/>
      <c r="E34" s="11" t="n">
        <v>1088820</v>
      </c>
      <c r="F34" s="11"/>
      <c r="G34" s="10" t="n">
        <f aca="false">SUM(G33+E34)</f>
        <v>-16738799.41</v>
      </c>
    </row>
    <row r="35" customFormat="false" ht="15" hidden="false" customHeight="false" outlineLevel="0" collapsed="false">
      <c r="A35" s="7" t="n">
        <v>43215</v>
      </c>
      <c r="B35" s="8"/>
      <c r="C35" s="8"/>
      <c r="D35" s="8"/>
      <c r="E35" s="11" t="n">
        <v>1150925</v>
      </c>
      <c r="F35" s="11"/>
      <c r="G35" s="10" t="n">
        <f aca="false">SUM(G34+E35)</f>
        <v>-15587874.41</v>
      </c>
    </row>
    <row r="36" customFormat="false" ht="15" hidden="false" customHeight="false" outlineLevel="0" collapsed="false">
      <c r="A36" s="7" t="n">
        <v>43216</v>
      </c>
      <c r="B36" s="8"/>
      <c r="C36" s="8"/>
      <c r="D36" s="8"/>
      <c r="E36" s="11" t="n">
        <v>1075790</v>
      </c>
      <c r="F36" s="11"/>
      <c r="G36" s="10" t="n">
        <f aca="false">SUM(G35+E36)</f>
        <v>-14512084.41</v>
      </c>
    </row>
    <row r="37" customFormat="false" ht="15" hidden="false" customHeight="false" outlineLevel="0" collapsed="false">
      <c r="A37" s="7" t="n">
        <v>43217</v>
      </c>
      <c r="B37" s="8"/>
      <c r="C37" s="8"/>
      <c r="D37" s="8"/>
      <c r="E37" s="11" t="n">
        <v>1054505</v>
      </c>
      <c r="F37" s="11"/>
      <c r="G37" s="10" t="n">
        <f aca="false">SUM(G36+E37)</f>
        <v>-13457579.41</v>
      </c>
    </row>
    <row r="38" customFormat="false" ht="15" hidden="false" customHeight="false" outlineLevel="0" collapsed="false">
      <c r="A38" s="7" t="n">
        <v>43218</v>
      </c>
      <c r="B38" s="8"/>
      <c r="C38" s="8"/>
      <c r="D38" s="8"/>
      <c r="E38" s="11" t="n">
        <v>713780</v>
      </c>
      <c r="F38" s="11"/>
      <c r="G38" s="10" t="n">
        <f aca="false">SUM(G37+E38)</f>
        <v>-12743799.41</v>
      </c>
    </row>
    <row r="39" customFormat="false" ht="15" hidden="false" customHeight="false" outlineLevel="0" collapsed="false">
      <c r="A39" s="7" t="n">
        <v>43219</v>
      </c>
      <c r="B39" s="8"/>
      <c r="C39" s="8"/>
      <c r="D39" s="8"/>
      <c r="E39" s="11" t="n">
        <v>423480</v>
      </c>
      <c r="F39" s="11"/>
      <c r="G39" s="10" t="n">
        <f aca="false">SUM(G38+E39)</f>
        <v>-12320319.41</v>
      </c>
    </row>
    <row r="40" customFormat="false" ht="15" hidden="false" customHeight="false" outlineLevel="0" collapsed="false">
      <c r="A40" s="7" t="n">
        <v>43220</v>
      </c>
      <c r="B40" s="8"/>
      <c r="C40" s="8"/>
      <c r="D40" s="8"/>
      <c r="E40" s="11" t="n">
        <v>497915</v>
      </c>
      <c r="F40" s="11"/>
      <c r="G40" s="10" t="n">
        <f aca="false">SUM(G39+E40)</f>
        <v>-11822404.41</v>
      </c>
    </row>
    <row r="41" customFormat="false" ht="15" hidden="false" customHeight="false" outlineLevel="0" collapsed="false">
      <c r="A41" s="7" t="n">
        <v>43220</v>
      </c>
      <c r="B41" s="8"/>
      <c r="C41" s="8" t="s">
        <v>19</v>
      </c>
      <c r="D41" s="8"/>
      <c r="E41" s="15" t="n">
        <v>2791</v>
      </c>
      <c r="F41" s="11"/>
      <c r="G41" s="10" t="n">
        <f aca="false">SUM(G40+E41)</f>
        <v>-11819613.41</v>
      </c>
    </row>
    <row r="42" customFormat="false" ht="15" hidden="false" customHeight="false" outlineLevel="0" collapsed="false">
      <c r="A42" s="7" t="n">
        <v>43220</v>
      </c>
      <c r="B42" s="8"/>
      <c r="C42" s="8" t="s">
        <v>20</v>
      </c>
      <c r="D42" s="8"/>
      <c r="E42" s="15" t="n">
        <v>100</v>
      </c>
      <c r="F42" s="11"/>
      <c r="G42" s="10" t="n">
        <f aca="false">SUM(G41+E42)</f>
        <v>-11819513.41</v>
      </c>
    </row>
    <row r="43" customFormat="false" ht="15" hidden="false" customHeight="false" outlineLevel="0" collapsed="false">
      <c r="A43" s="7" t="n">
        <v>43220</v>
      </c>
      <c r="B43" s="8"/>
      <c r="C43" s="8" t="s">
        <v>21</v>
      </c>
      <c r="D43" s="8"/>
      <c r="E43" s="11"/>
      <c r="F43" s="11" t="n">
        <v>805</v>
      </c>
      <c r="G43" s="10" t="n">
        <f aca="false">SUM(G42-F43)</f>
        <v>-11820318.41</v>
      </c>
    </row>
    <row r="44" customFormat="false" ht="15" hidden="false" customHeight="false" outlineLevel="0" collapsed="false">
      <c r="A44" s="7" t="n">
        <v>43220</v>
      </c>
      <c r="B44" s="8"/>
      <c r="C44" s="8" t="s">
        <v>21</v>
      </c>
      <c r="D44" s="8"/>
      <c r="E44" s="11"/>
      <c r="F44" s="11" t="n">
        <v>100</v>
      </c>
      <c r="G44" s="10" t="n">
        <f aca="false">SUM(G43-F44)</f>
        <v>-11820418.41</v>
      </c>
    </row>
  </sheetData>
  <mergeCells count="2"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14:48:15Z</dcterms:created>
  <dc:creator>m.turbi</dc:creator>
  <dc:description/>
  <dc:language>en-US</dc:language>
  <cp:lastModifiedBy>v.marion</cp:lastModifiedBy>
  <cp:lastPrinted>2018-05-14T14:49:53Z</cp:lastPrinted>
  <dcterms:modified xsi:type="dcterms:W3CDTF">2018-05-15T19:53:28Z</dcterms:modified>
  <cp:revision>0</cp:revision>
  <dc:subject/>
  <dc:title/>
</cp:coreProperties>
</file>