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29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5" uniqueCount="8572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ABRIL,   AÑO 2025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INGRID  CUEVAS RAMOS</t>
  </si>
  <si>
    <t xml:space="preserve">ASESOR (A)</t>
  </si>
  <si>
    <t xml:space="preserve">FEMENINO</t>
  </si>
  <si>
    <t xml:space="preserve">00025702</t>
  </si>
  <si>
    <t xml:space="preserve">00000007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FERNANDO LOPEZ GOMEZ</t>
  </si>
  <si>
    <t xml:space="preserve">GERENTE DE COOPERACION NACIONAL E INTERNACIONAL</t>
  </si>
  <si>
    <t xml:space="preserve">00028613</t>
  </si>
  <si>
    <t xml:space="preserve">00002726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ALBERTO ALBERTO LOPEZ</t>
  </si>
  <si>
    <t xml:space="preserve">ENCARGADO(A) DE TOOL ROOM</t>
  </si>
  <si>
    <t xml:space="preserve">00025788</t>
  </si>
  <si>
    <t xml:space="preserve">00002183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ALEXANDER  VASQUEZ RAMIREZ</t>
  </si>
  <si>
    <t xml:space="preserve">ADMINISTRADOR DE MODULO</t>
  </si>
  <si>
    <t xml:space="preserve">00027435</t>
  </si>
  <si>
    <t xml:space="preserve">00000069</t>
  </si>
  <si>
    <t xml:space="preserve">ANA MARIA FELIZ RAMIREZ</t>
  </si>
  <si>
    <t xml:space="preserve">00026444</t>
  </si>
  <si>
    <t xml:space="preserve">00002911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ANTONIO ZACARIAS BUENO PATIÑO</t>
  </si>
  <si>
    <t xml:space="preserve">00025711</t>
  </si>
  <si>
    <t xml:space="preserve">00000059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MON ANTONIO VIZCAINO </t>
  </si>
  <si>
    <t xml:space="preserve">00001437</t>
  </si>
  <si>
    <t xml:space="preserve">00000055</t>
  </si>
  <si>
    <t xml:space="preserve">RAMON EMILIO LANTIGUA CAMPUSANO</t>
  </si>
  <si>
    <t xml:space="preserve">00027696</t>
  </si>
  <si>
    <t xml:space="preserve">00000070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ABEL  ALFREDO CRUZ PERALTA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NY ESMEROLIN PERALTA HERRERA</t>
  </si>
  <si>
    <t xml:space="preserve">00028804</t>
  </si>
  <si>
    <t xml:space="preserve">00002982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AURYS VANTROI ADAMES DE JESUS</t>
  </si>
  <si>
    <t xml:space="preserve">00027257</t>
  </si>
  <si>
    <t xml:space="preserve">00003038</t>
  </si>
  <si>
    <t xml:space="preserve">AMBAR MARIA ADAMES SANTIAGO</t>
  </si>
  <si>
    <t xml:space="preserve">DIGITADOR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BIORIX  NUÑEZ POLANCO</t>
  </si>
  <si>
    <t xml:space="preserve">00028761</t>
  </si>
  <si>
    <t xml:space="preserve">00002971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BERKYS BORBON OLIVO DE POLANCO</t>
  </si>
  <si>
    <t xml:space="preserve">00028848</t>
  </si>
  <si>
    <t xml:space="preserve">00003039</t>
  </si>
  <si>
    <t xml:space="preserve">ANA CAROLINA MORENO MATOS</t>
  </si>
  <si>
    <t xml:space="preserve">00028803</t>
  </si>
  <si>
    <t xml:space="preserve">00002983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00022015</t>
  </si>
  <si>
    <t xml:space="preserve">00002300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ROSA VICENTE MEDINA</t>
  </si>
  <si>
    <t xml:space="preserve">00028801</t>
  </si>
  <si>
    <t xml:space="preserve">00002984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CELY  PEREZ CABRERA</t>
  </si>
  <si>
    <t xml:space="preserve">00028812</t>
  </si>
  <si>
    <t xml:space="preserve">00002985</t>
  </si>
  <si>
    <t xml:space="preserve">ANAELIA  LOPEZ LOPEZ</t>
  </si>
  <si>
    <t xml:space="preserve">00025754</t>
  </si>
  <si>
    <t xml:space="preserve">00001896</t>
  </si>
  <si>
    <t xml:space="preserve">ANALINA  ACOSTA ROSA</t>
  </si>
  <si>
    <t xml:space="preserve">00028806</t>
  </si>
  <si>
    <t xml:space="preserve">00002986</t>
  </si>
  <si>
    <t xml:space="preserve">ANCRIMILJAN  PEÑA </t>
  </si>
  <si>
    <t xml:space="preserve">00027411</t>
  </si>
  <si>
    <t xml:space="preserve">00001390</t>
  </si>
  <si>
    <t xml:space="preserve">ANDELSON  GARCIA GONZALEZ</t>
  </si>
  <si>
    <t xml:space="preserve">00028794</t>
  </si>
  <si>
    <t xml:space="preserve">0000304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ARIA ADAME MANZUETA</t>
  </si>
  <si>
    <t xml:space="preserve">00028024</t>
  </si>
  <si>
    <t xml:space="preserve">00002988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CRUCETA GONZALEZ</t>
  </si>
  <si>
    <t xml:space="preserve">00028849</t>
  </si>
  <si>
    <t xml:space="preserve">00003041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NYELY MARIA TEJADA YAMIL</t>
  </si>
  <si>
    <t xml:space="preserve">00028807</t>
  </si>
  <si>
    <t xml:space="preserve">00002989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HLEY VANESSA TERRERO </t>
  </si>
  <si>
    <t xml:space="preserve">00028850</t>
  </si>
  <si>
    <t xml:space="preserve">00003042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CAYO </t>
  </si>
  <si>
    <t xml:space="preserve">00028802</t>
  </si>
  <si>
    <t xml:space="preserve">00002990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DE LA ROSA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ARQUITECTO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ANALISTA DE RECURSOS HUMANO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AL ANTONIA DE LOS SANTOS DIAZ</t>
  </si>
  <si>
    <t xml:space="preserve">00028805</t>
  </si>
  <si>
    <t xml:space="preserve">00002991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ISTOPHER  RAMIREZ MATOS</t>
  </si>
  <si>
    <t xml:space="preserve">00028834</t>
  </si>
  <si>
    <t xml:space="preserve">00003017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NY  REYES MARTINEZ</t>
  </si>
  <si>
    <t xml:space="preserve">TECNICO DE OPERACIONES</t>
  </si>
  <si>
    <t xml:space="preserve">00028852</t>
  </si>
  <si>
    <t xml:space="preserve">00003043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ANA NAOMI SOLANO MARIÑEZ</t>
  </si>
  <si>
    <t xml:space="preserve">00028853</t>
  </si>
  <si>
    <t xml:space="preserve">00003044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 QUEZADA MONTERO</t>
  </si>
  <si>
    <t xml:space="preserve">00028854</t>
  </si>
  <si>
    <t xml:space="preserve">00003045</t>
  </si>
  <si>
    <t xml:space="preserve">DOMINGA ANTONIA AMEZQUITA DIAZ</t>
  </si>
  <si>
    <t xml:space="preserve">00026685</t>
  </si>
  <si>
    <t xml:space="preserve">00001262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BENZAN CUEVAS</t>
  </si>
  <si>
    <t xml:space="preserve">00005851</t>
  </si>
  <si>
    <t xml:space="preserve">00002980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S MANUEL ROSARIO PLACENCIO</t>
  </si>
  <si>
    <t xml:space="preserve">00028795</t>
  </si>
  <si>
    <t xml:space="preserve">00003018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WING RAIMUNDO ORTIZ PIMENTEL</t>
  </si>
  <si>
    <t xml:space="preserve">ANALISTA DE COMUNICACIONES</t>
  </si>
  <si>
    <t xml:space="preserve">00028815</t>
  </si>
  <si>
    <t xml:space="preserve">00002993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EFANY LISSETTE DISLA BONE</t>
  </si>
  <si>
    <t xml:space="preserve">MEDICO GENERAL</t>
  </si>
  <si>
    <t xml:space="preserve">00028813</t>
  </si>
  <si>
    <t xml:space="preserve">00002994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STRELLA ANAURILINA DIAZ TAVERAS</t>
  </si>
  <si>
    <t xml:space="preserve">00028814</t>
  </si>
  <si>
    <t xml:space="preserve">00002995</t>
  </si>
  <si>
    <t xml:space="preserve">EUFEMIA  RAMIREZ RAMIREZ</t>
  </si>
  <si>
    <t xml:space="preserve">00014619</t>
  </si>
  <si>
    <t xml:space="preserve">00000468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NRIQUEZ PAREDES</t>
  </si>
  <si>
    <t xml:space="preserve">00028836</t>
  </si>
  <si>
    <t xml:space="preserve">00003019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 DE LIZ SANTOS GOMEZ</t>
  </si>
  <si>
    <t xml:space="preserve">00028855</t>
  </si>
  <si>
    <t xml:space="preserve">00003047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S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TECNICO DE ALMACEN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ICA MARISOL MENDEZ PERDOMO</t>
  </si>
  <si>
    <t xml:space="preserve">00023627</t>
  </si>
  <si>
    <t xml:space="preserve">00001434</t>
  </si>
  <si>
    <t xml:space="preserve">GUANERGIA MARIA SANTOS VILLANUEVA</t>
  </si>
  <si>
    <t xml:space="preserve">00028630</t>
  </si>
  <si>
    <t xml:space="preserve">00002691</t>
  </si>
  <si>
    <t xml:space="preserve">GUILBER  GUERRERO VARGAS</t>
  </si>
  <si>
    <t xml:space="preserve">00028835</t>
  </si>
  <si>
    <t xml:space="preserve">00003020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GUSTAVO ADOLFO GUERRERO HERNANDEZ</t>
  </si>
  <si>
    <t xml:space="preserve">00024509</t>
  </si>
  <si>
    <t xml:space="preserve">0000096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AROLIN BERIOSCA DEL JESUS GALVAN</t>
  </si>
  <si>
    <t xml:space="preserve">00028817</t>
  </si>
  <si>
    <t xml:space="preserve">00002997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 MABHEL TOLEDO VASQUEZ</t>
  </si>
  <si>
    <t xml:space="preserve">00028789</t>
  </si>
  <si>
    <t xml:space="preserve">0000299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INA  AQUINO VICIOSO</t>
  </si>
  <si>
    <t xml:space="preserve">00028152</t>
  </si>
  <si>
    <t xml:space="preserve">0000064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A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LIS  GARCIA DIAZ</t>
  </si>
  <si>
    <t xml:space="preserve">00028799</t>
  </si>
  <si>
    <t xml:space="preserve">00003000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ALT. MEJIA FERREIRA DE MATEO</t>
  </si>
  <si>
    <t xml:space="preserve">00028818</t>
  </si>
  <si>
    <t xml:space="preserve">00003001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PEGUERO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NNY  ARIAS SANCHEZ</t>
  </si>
  <si>
    <t xml:space="preserve">00021396</t>
  </si>
  <si>
    <t xml:space="preserve">00003021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ANALISTA DE CONTABILIDAD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00025880</t>
  </si>
  <si>
    <t xml:space="preserve">00002372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00025934</t>
  </si>
  <si>
    <t xml:space="preserve">00001758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BATISTA DUARTE</t>
  </si>
  <si>
    <t xml:space="preserve">00028808</t>
  </si>
  <si>
    <t xml:space="preserve">00003022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RTOLO HERNANDEZ CASTILLO</t>
  </si>
  <si>
    <t xml:space="preserve">00019079</t>
  </si>
  <si>
    <t xml:space="preserve">0000297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FRANCO ALTAGRACIA</t>
  </si>
  <si>
    <t xml:space="preserve">00028837</t>
  </si>
  <si>
    <t xml:space="preserve">00003023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PERALTA LIZ</t>
  </si>
  <si>
    <t xml:space="preserve">00028820</t>
  </si>
  <si>
    <t xml:space="preserve">0000300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ARLOS VENTURA ACOSTA</t>
  </si>
  <si>
    <t xml:space="preserve">00028831</t>
  </si>
  <si>
    <t xml:space="preserve">00003024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ISIDRO ROJAS DE JESUS</t>
  </si>
  <si>
    <t xml:space="preserve">00028790</t>
  </si>
  <si>
    <t xml:space="preserve">00003004</t>
  </si>
  <si>
    <t xml:space="preserve">JUAN JESUS ARIAS GARCIA</t>
  </si>
  <si>
    <t xml:space="preserve">00025453</t>
  </si>
  <si>
    <t xml:space="preserve">00003025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BRAVO SANQUINTIN</t>
  </si>
  <si>
    <t xml:space="preserve">00027633</t>
  </si>
  <si>
    <t xml:space="preserve">00002972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Y ALTAGRACIA PRESINAL OVALLES</t>
  </si>
  <si>
    <t xml:space="preserve">00027551</t>
  </si>
  <si>
    <t xml:space="preserve">00002498</t>
  </si>
  <si>
    <t xml:space="preserve">JUNIOR  OGANDO </t>
  </si>
  <si>
    <t xml:space="preserve">00028702</t>
  </si>
  <si>
    <t xml:space="preserve">00002933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00027935</t>
  </si>
  <si>
    <t xml:space="preserve">00001047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EL CARMEN FRIAS HOLGUIN</t>
  </si>
  <si>
    <t xml:space="preserve">00028775</t>
  </si>
  <si>
    <t xml:space="preserve">0000297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ANALISTA DE ALMACEN, SUMINISTRO Y REPUESTOS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TECNICO DE CONTABILIDAD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SSIBEL JOSEFINA RODRIGUEZ HERNANDEZ</t>
  </si>
  <si>
    <t xml:space="preserve">00028856</t>
  </si>
  <si>
    <t xml:space="preserve">00003048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ERNESTO FELIZ PINEDA</t>
  </si>
  <si>
    <t xml:space="preserve">00027264</t>
  </si>
  <si>
    <t xml:space="preserve">0000302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MARTINEZ DIAZ</t>
  </si>
  <si>
    <t xml:space="preserve">00027029</t>
  </si>
  <si>
    <t xml:space="preserve">00000364</t>
  </si>
  <si>
    <t xml:space="preserve">LUIS JOSE SANCHEZ TEJEDA</t>
  </si>
  <si>
    <t xml:space="preserve">TECNICO DE TRANSP. DE VEHICULOS LIVIANOS</t>
  </si>
  <si>
    <t xml:space="preserve">00028833</t>
  </si>
  <si>
    <t xml:space="preserve">00003027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GUERRERO </t>
  </si>
  <si>
    <t xml:space="preserve">00028763</t>
  </si>
  <si>
    <t xml:space="preserve">00002974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JAN  GOMEZ MARTINEZ</t>
  </si>
  <si>
    <t xml:space="preserve">00013879</t>
  </si>
  <si>
    <t xml:space="preserve">00003028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GARITA ARGENTINA FIGUEREO </t>
  </si>
  <si>
    <t xml:space="preserve">00028851</t>
  </si>
  <si>
    <t xml:space="preserve">00003050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ASILDA LUNA MARTINEZ</t>
  </si>
  <si>
    <t xml:space="preserve">00028846</t>
  </si>
  <si>
    <t xml:space="preserve">00003051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00001475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E LA CRUZ </t>
  </si>
  <si>
    <t xml:space="preserve">00028844</t>
  </si>
  <si>
    <t xml:space="preserve">00003029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SANCHEZ SANCHEZ</t>
  </si>
  <si>
    <t xml:space="preserve">00025797</t>
  </si>
  <si>
    <t xml:space="preserve">00001819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MONTERO FELIX</t>
  </si>
  <si>
    <t xml:space="preserve">00028205</t>
  </si>
  <si>
    <t xml:space="preserve">00003052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IBAL REYES RODRIGUEZ</t>
  </si>
  <si>
    <t xml:space="preserve">00028819</t>
  </si>
  <si>
    <t xml:space="preserve">00003006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PEGUERO MEDINA</t>
  </si>
  <si>
    <t xml:space="preserve">00028832</t>
  </si>
  <si>
    <t xml:space="preserve">00003030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MATEO GERMAN</t>
  </si>
  <si>
    <t xml:space="preserve">00021363</t>
  </si>
  <si>
    <t xml:space="preserve">00003007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00013002</t>
  </si>
  <si>
    <t xml:space="preserve">00002891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JAEL ROZON CARRASCO</t>
  </si>
  <si>
    <t xml:space="preserve">00018805</t>
  </si>
  <si>
    <t xml:space="preserve">00003008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OLIS ESTRELLA MATOS CORDERO</t>
  </si>
  <si>
    <t xml:space="preserve">00028765</t>
  </si>
  <si>
    <t xml:space="preserve">00002976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ERCEDES MUÑOZ DE VARGAS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TIVIDAD DEL CARMEN PEREZ HERNANDEZ</t>
  </si>
  <si>
    <t xml:space="preserve">00028811</t>
  </si>
  <si>
    <t xml:space="preserve">00003009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00025804</t>
  </si>
  <si>
    <t xml:space="preserve">00001943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EDILIO CRUZ BLANCO</t>
  </si>
  <si>
    <t xml:space="preserve">00010041</t>
  </si>
  <si>
    <t xml:space="preserve">00002786</t>
  </si>
  <si>
    <t xml:space="preserve">OSCAR GABRIEL SEGURA MATEO</t>
  </si>
  <si>
    <t xml:space="preserve">00027754</t>
  </si>
  <si>
    <t xml:space="preserve">00003031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DE JESUS PAREDES MELO</t>
  </si>
  <si>
    <t xml:space="preserve">00025385</t>
  </si>
  <si>
    <t xml:space="preserve">PABLO JOEL OVIEDO VICIOSO</t>
  </si>
  <si>
    <t xml:space="preserve">00024102</t>
  </si>
  <si>
    <t xml:space="preserve">00003010</t>
  </si>
  <si>
    <t xml:space="preserve">PABLO ROBERTO LIRIANO REYES</t>
  </si>
  <si>
    <t xml:space="preserve">00028663</t>
  </si>
  <si>
    <t xml:space="preserve">00002894</t>
  </si>
  <si>
    <t xml:space="preserve">PAMELA  MARTINEZ MINAYA</t>
  </si>
  <si>
    <t xml:space="preserve">00028798</t>
  </si>
  <si>
    <t xml:space="preserve">00003011</t>
  </si>
  <si>
    <t xml:space="preserve">PAMELA MERCEDES GARCIA GOMEZ</t>
  </si>
  <si>
    <t xml:space="preserve">00028792</t>
  </si>
  <si>
    <t xml:space="preserve">00003032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 MATEO MARTE</t>
  </si>
  <si>
    <t xml:space="preserve">00028838</t>
  </si>
  <si>
    <t xml:space="preserve">00003033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JULIO NUÑEZ HERNANDEZ</t>
  </si>
  <si>
    <t xml:space="preserve">00028829</t>
  </si>
  <si>
    <t xml:space="preserve">00003034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LEONIDAS MARTINEZ </t>
  </si>
  <si>
    <t xml:space="preserve">00025425</t>
  </si>
  <si>
    <t xml:space="preserve">00003035</t>
  </si>
  <si>
    <t xml:space="preserve">RAFAEL LEONOR PIMENTEL MELLA</t>
  </si>
  <si>
    <t xml:space="preserve">00012069</t>
  </si>
  <si>
    <t xml:space="preserve">00001498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LUGO BOCK</t>
  </si>
  <si>
    <t xml:space="preserve">00028830</t>
  </si>
  <si>
    <t xml:space="preserve">00003036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ALTAGRACIA FARRIÑA PEREZ</t>
  </si>
  <si>
    <t xml:space="preserve">00028809</t>
  </si>
  <si>
    <t xml:space="preserve">0000301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EYNALDO ANTONIO GARCIA ORTIZ</t>
  </si>
  <si>
    <t xml:space="preserve">00028858</t>
  </si>
  <si>
    <t xml:space="preserve">00003054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00027134</t>
  </si>
  <si>
    <t xml:space="preserve">00001506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RUTHDELANIA DEL CARMEN RAMOS PAULINO</t>
  </si>
  <si>
    <t xml:space="preserve">00028797</t>
  </si>
  <si>
    <t xml:space="preserve">00003014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SUSAN  BAUTISTA LLANO</t>
  </si>
  <si>
    <t xml:space="preserve">00028793</t>
  </si>
  <si>
    <t xml:space="preserve">00003015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00027383</t>
  </si>
  <si>
    <t xml:space="preserve">00002537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00010264</t>
  </si>
  <si>
    <t xml:space="preserve">00000298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00010473</t>
  </si>
  <si>
    <t xml:space="preserve">00000259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CESAR VARGAS</t>
  </si>
  <si>
    <t xml:space="preserve">00028859</t>
  </si>
  <si>
    <t xml:space="preserve">00003055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LLINGTON ADOLFO FELICIANO ENCARNACION</t>
  </si>
  <si>
    <t xml:space="preserve">00028766</t>
  </si>
  <si>
    <t xml:space="preserve">00002977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0795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 CARLOS BATISTA OGANDO</t>
  </si>
  <si>
    <t xml:space="preserve">00028860</t>
  </si>
  <si>
    <t xml:space="preserve">00003056</t>
  </si>
  <si>
    <t xml:space="preserve">YEANINES DISLENES BAEZ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00026301</t>
  </si>
  <si>
    <t xml:space="preserve">00001842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ANIA  SUAREZ BRENS</t>
  </si>
  <si>
    <t xml:space="preserve">00012059</t>
  </si>
  <si>
    <t xml:space="preserve">00003016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X PEREZ</t>
  </si>
  <si>
    <t xml:space="preserve">00017640</t>
  </si>
  <si>
    <t xml:space="preserve">00002186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ENCARNACION GUZMAN</t>
  </si>
  <si>
    <t xml:space="preserve">00028845</t>
  </si>
  <si>
    <t xml:space="preserve">00003037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218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IDA MIRELIS MATOS MATOS</t>
  </si>
  <si>
    <t xml:space="preserve">00025719</t>
  </si>
  <si>
    <t xml:space="preserve">00001525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184</xdr:row>
      <xdr:rowOff>0</xdr:rowOff>
    </xdr:from>
    <xdr:to>
      <xdr:col>1</xdr:col>
      <xdr:colOff>968040</xdr:colOff>
      <xdr:row>184</xdr:row>
      <xdr:rowOff>267480</xdr:rowOff>
    </xdr:to>
    <xdr:sp>
      <xdr:nvSpPr>
        <xdr:cNvPr id="0" name="34 CuadroTexto"/>
        <xdr:cNvSpPr/>
      </xdr:nvSpPr>
      <xdr:spPr>
        <a:xfrm>
          <a:off x="1177560" y="9112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84</xdr:row>
      <xdr:rowOff>0</xdr:rowOff>
    </xdr:from>
    <xdr:to>
      <xdr:col>1</xdr:col>
      <xdr:colOff>283320</xdr:colOff>
      <xdr:row>184</xdr:row>
      <xdr:rowOff>267480</xdr:rowOff>
    </xdr:to>
    <xdr:sp>
      <xdr:nvSpPr>
        <xdr:cNvPr id="1" name="40 CuadroTexto"/>
        <xdr:cNvSpPr/>
      </xdr:nvSpPr>
      <xdr:spPr>
        <a:xfrm>
          <a:off x="492840" y="9112500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8</xdr:row>
      <xdr:rowOff>0</xdr:rowOff>
    </xdr:from>
    <xdr:to>
      <xdr:col>19</xdr:col>
      <xdr:colOff>192240</xdr:colOff>
      <xdr:row>2819</xdr:row>
      <xdr:rowOff>123840</xdr:rowOff>
    </xdr:to>
    <xdr:sp>
      <xdr:nvSpPr>
        <xdr:cNvPr id="2" name="82 CuadroTexto"/>
        <xdr:cNvSpPr/>
      </xdr:nvSpPr>
      <xdr:spPr>
        <a:xfrm>
          <a:off x="19259640" y="1427524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8</xdr:row>
      <xdr:rowOff>0</xdr:rowOff>
    </xdr:from>
    <xdr:to>
      <xdr:col>19</xdr:col>
      <xdr:colOff>192240</xdr:colOff>
      <xdr:row>2819</xdr:row>
      <xdr:rowOff>123840</xdr:rowOff>
    </xdr:to>
    <xdr:sp>
      <xdr:nvSpPr>
        <xdr:cNvPr id="3" name="83 CuadroTexto"/>
        <xdr:cNvSpPr/>
      </xdr:nvSpPr>
      <xdr:spPr>
        <a:xfrm>
          <a:off x="19259640" y="1427524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8</xdr:row>
      <xdr:rowOff>0</xdr:rowOff>
    </xdr:from>
    <xdr:to>
      <xdr:col>19</xdr:col>
      <xdr:colOff>192240</xdr:colOff>
      <xdr:row>2819</xdr:row>
      <xdr:rowOff>123840</xdr:rowOff>
    </xdr:to>
    <xdr:sp>
      <xdr:nvSpPr>
        <xdr:cNvPr id="4" name="84 CuadroTexto"/>
        <xdr:cNvSpPr/>
      </xdr:nvSpPr>
      <xdr:spPr>
        <a:xfrm>
          <a:off x="19259640" y="1427524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208800</xdr:rowOff>
    </xdr:from>
    <xdr:to>
      <xdr:col>2</xdr:col>
      <xdr:colOff>343800</xdr:colOff>
      <xdr:row>3</xdr:row>
      <xdr:rowOff>152280</xdr:rowOff>
    </xdr:to>
    <xdr:grpSp>
      <xdr:nvGrpSpPr>
        <xdr:cNvPr id="5" name="Group 1359"/>
        <xdr:cNvGrpSpPr/>
      </xdr:nvGrpSpPr>
      <xdr:grpSpPr>
        <a:xfrm>
          <a:off x="150840" y="208800"/>
          <a:ext cx="2225520" cy="791280"/>
          <a:chOff x="150840" y="208800"/>
          <a:chExt cx="2225520" cy="791280"/>
        </a:xfrm>
      </xdr:grpSpPr>
      <xdr:sp>
        <xdr:nvSpPr>
          <xdr:cNvPr id="6" name="Shape 7"/>
          <xdr:cNvSpPr/>
        </xdr:nvSpPr>
        <xdr:spPr>
          <a:xfrm>
            <a:off x="1364760" y="641520"/>
            <a:ext cx="440280" cy="173160"/>
          </a:xfrm>
          <a:custGeom>
            <a:avLst/>
            <a:gdLst>
              <a:gd name="textAreaLeft" fmla="*/ 0 w 440280"/>
              <a:gd name="textAreaRight" fmla="*/ 440640 w 44028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364760" y="208800"/>
            <a:ext cx="464040" cy="148320"/>
          </a:xfrm>
          <a:custGeom>
            <a:avLst/>
            <a:gdLst>
              <a:gd name="textAreaLeft" fmla="*/ 0 w 464040"/>
              <a:gd name="textAreaRight" fmla="*/ 464400 w 464040"/>
              <a:gd name="textAreaTop" fmla="*/ 0 h 148320"/>
              <a:gd name="textAreaBottom" fmla="*/ 148680 h 1483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364760" y="369360"/>
            <a:ext cx="464040" cy="247320"/>
          </a:xfrm>
          <a:custGeom>
            <a:avLst/>
            <a:gdLst>
              <a:gd name="textAreaLeft" fmla="*/ 0 w 464040"/>
              <a:gd name="textAreaRight" fmla="*/ 464400 w 464040"/>
              <a:gd name="textAreaTop" fmla="*/ 0 h 247320"/>
              <a:gd name="textAreaBottom" fmla="*/ 247680 h 24732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208800"/>
            <a:ext cx="237960" cy="605880"/>
          </a:xfrm>
          <a:custGeom>
            <a:avLst/>
            <a:gdLst>
              <a:gd name="textAreaLeft" fmla="*/ 0 w 237960"/>
              <a:gd name="textAreaRight" fmla="*/ 238320 w 23796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388800" y="208800"/>
            <a:ext cx="237960" cy="605880"/>
          </a:xfrm>
          <a:custGeom>
            <a:avLst/>
            <a:gdLst>
              <a:gd name="textAreaLeft" fmla="*/ 0 w 237960"/>
              <a:gd name="textAreaRight" fmla="*/ 238320 w 23796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007720" y="208800"/>
            <a:ext cx="368640" cy="605880"/>
          </a:xfrm>
          <a:custGeom>
            <a:avLst/>
            <a:gdLst>
              <a:gd name="textAreaLeft" fmla="*/ 0 w 368640"/>
              <a:gd name="textAreaRight" fmla="*/ 369000 w 36864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1900440" y="208800"/>
            <a:ext cx="333000" cy="605880"/>
          </a:xfrm>
          <a:custGeom>
            <a:avLst/>
            <a:gdLst>
              <a:gd name="textAreaLeft" fmla="*/ 0 w 333000"/>
              <a:gd name="textAreaRight" fmla="*/ 333360 w 33300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722160" y="208800"/>
            <a:ext cx="95040" cy="605880"/>
          </a:xfrm>
          <a:custGeom>
            <a:avLst/>
            <a:gdLst>
              <a:gd name="textAreaLeft" fmla="*/ 0 w 95040"/>
              <a:gd name="textAreaRight" fmla="*/ 95400 w 9504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817200" y="208800"/>
            <a:ext cx="368640" cy="519480"/>
          </a:xfrm>
          <a:custGeom>
            <a:avLst/>
            <a:gdLst>
              <a:gd name="textAreaLeft" fmla="*/ 0 w 368640"/>
              <a:gd name="textAreaRight" fmla="*/ 369000 w 368640"/>
              <a:gd name="textAreaTop" fmla="*/ 0 h 519480"/>
              <a:gd name="textAreaBottom" fmla="*/ 519840 h 51948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221840" y="208800"/>
            <a:ext cx="59400" cy="605880"/>
          </a:xfrm>
          <a:custGeom>
            <a:avLst/>
            <a:gdLst>
              <a:gd name="textAreaLeft" fmla="*/ 0 w 59400"/>
              <a:gd name="textAreaRight" fmla="*/ 59760 w 59400"/>
              <a:gd name="textAreaTop" fmla="*/ 0 h 605880"/>
              <a:gd name="textAreaBottom" fmla="*/ 606240 h 60588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400 h 864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6272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19836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34000" y="913680"/>
            <a:ext cx="11880" cy="61560"/>
          </a:xfrm>
          <a:custGeom>
            <a:avLst/>
            <a:gdLst>
              <a:gd name="textAreaLeft" fmla="*/ 0 w 11880"/>
              <a:gd name="textAreaRight" fmla="*/ 12240 w 118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45880" y="913680"/>
            <a:ext cx="47520" cy="86400"/>
          </a:xfrm>
          <a:custGeom>
            <a:avLst/>
            <a:gdLst>
              <a:gd name="textAreaLeft" fmla="*/ 0 w 47520"/>
              <a:gd name="textAreaRight" fmla="*/ 47880 w 47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29340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05280" y="913680"/>
            <a:ext cx="47520" cy="86400"/>
          </a:xfrm>
          <a:custGeom>
            <a:avLst/>
            <a:gdLst>
              <a:gd name="textAreaLeft" fmla="*/ 0 w 47520"/>
              <a:gd name="textAreaRight" fmla="*/ 47880 w 47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53160" y="913680"/>
            <a:ext cx="35640" cy="86400"/>
          </a:xfrm>
          <a:custGeom>
            <a:avLst/>
            <a:gdLst>
              <a:gd name="textAreaLeft" fmla="*/ 0 w 35640"/>
              <a:gd name="textAreaRight" fmla="*/ 3564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38880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41256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42444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400 h 864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436320" y="913680"/>
            <a:ext cx="59400" cy="86400"/>
          </a:xfrm>
          <a:custGeom>
            <a:avLst/>
            <a:gdLst>
              <a:gd name="textAreaLeft" fmla="*/ 0 w 59400"/>
              <a:gd name="textAreaRight" fmla="*/ 5940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49572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51948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53172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56736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60300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662400" y="913680"/>
            <a:ext cx="59400" cy="86400"/>
          </a:xfrm>
          <a:custGeom>
            <a:avLst/>
            <a:gdLst>
              <a:gd name="textAreaLeft" fmla="*/ 0 w 59400"/>
              <a:gd name="textAreaRight" fmla="*/ 5976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72216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72216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757800" y="913680"/>
            <a:ext cx="59400" cy="86400"/>
          </a:xfrm>
          <a:custGeom>
            <a:avLst/>
            <a:gdLst>
              <a:gd name="textAreaLeft" fmla="*/ 0 w 59400"/>
              <a:gd name="textAreaRight" fmla="*/ 5976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90"/>
          <xdr:cNvSpPr/>
        </xdr:nvSpPr>
        <xdr:spPr>
          <a:xfrm>
            <a:off x="84096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92"/>
          <xdr:cNvSpPr/>
        </xdr:nvSpPr>
        <xdr:spPr>
          <a:xfrm>
            <a:off x="87660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400 h 864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3"/>
          <xdr:cNvSpPr/>
        </xdr:nvSpPr>
        <xdr:spPr>
          <a:xfrm>
            <a:off x="90072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4"/>
          <xdr:cNvSpPr/>
        </xdr:nvSpPr>
        <xdr:spPr>
          <a:xfrm>
            <a:off x="936360" y="913680"/>
            <a:ext cx="47520" cy="86400"/>
          </a:xfrm>
          <a:custGeom>
            <a:avLst/>
            <a:gdLst>
              <a:gd name="textAreaLeft" fmla="*/ 0 w 47520"/>
              <a:gd name="textAreaRight" fmla="*/ 47880 w 47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6"/>
          <xdr:cNvSpPr/>
        </xdr:nvSpPr>
        <xdr:spPr>
          <a:xfrm>
            <a:off x="983880" y="913680"/>
            <a:ext cx="47520" cy="86400"/>
          </a:xfrm>
          <a:custGeom>
            <a:avLst/>
            <a:gdLst>
              <a:gd name="textAreaLeft" fmla="*/ 0 w 47520"/>
              <a:gd name="textAreaRight" fmla="*/ 47880 w 47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7"/>
          <xdr:cNvSpPr/>
        </xdr:nvSpPr>
        <xdr:spPr>
          <a:xfrm>
            <a:off x="103140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8"/>
          <xdr:cNvSpPr/>
        </xdr:nvSpPr>
        <xdr:spPr>
          <a:xfrm>
            <a:off x="1055160" y="913680"/>
            <a:ext cx="35640" cy="86400"/>
          </a:xfrm>
          <a:custGeom>
            <a:avLst/>
            <a:gdLst>
              <a:gd name="textAreaLeft" fmla="*/ 0 w 35640"/>
              <a:gd name="textAreaRight" fmla="*/ 3564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9"/>
          <xdr:cNvSpPr/>
        </xdr:nvSpPr>
        <xdr:spPr>
          <a:xfrm>
            <a:off x="109116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300"/>
          <xdr:cNvSpPr/>
        </xdr:nvSpPr>
        <xdr:spPr>
          <a:xfrm>
            <a:off x="1126800" y="913680"/>
            <a:ext cx="35640" cy="86400"/>
          </a:xfrm>
          <a:custGeom>
            <a:avLst/>
            <a:gdLst>
              <a:gd name="textAreaLeft" fmla="*/ 0 w 35640"/>
              <a:gd name="textAreaRight" fmla="*/ 3600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301"/>
          <xdr:cNvSpPr/>
        </xdr:nvSpPr>
        <xdr:spPr>
          <a:xfrm>
            <a:off x="11624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2"/>
          <xdr:cNvSpPr/>
        </xdr:nvSpPr>
        <xdr:spPr>
          <a:xfrm>
            <a:off x="12218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5"/>
          <xdr:cNvSpPr/>
        </xdr:nvSpPr>
        <xdr:spPr>
          <a:xfrm>
            <a:off x="1281600" y="913680"/>
            <a:ext cx="59400" cy="86400"/>
          </a:xfrm>
          <a:custGeom>
            <a:avLst/>
            <a:gdLst>
              <a:gd name="textAreaLeft" fmla="*/ 0 w 59400"/>
              <a:gd name="textAreaRight" fmla="*/ 5976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6"/>
          <xdr:cNvSpPr/>
        </xdr:nvSpPr>
        <xdr:spPr>
          <a:xfrm>
            <a:off x="1341000" y="913680"/>
            <a:ext cx="59400" cy="86400"/>
          </a:xfrm>
          <a:custGeom>
            <a:avLst/>
            <a:gdLst>
              <a:gd name="textAreaLeft" fmla="*/ 0 w 59400"/>
              <a:gd name="textAreaRight" fmla="*/ 5976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7"/>
          <xdr:cNvSpPr/>
        </xdr:nvSpPr>
        <xdr:spPr>
          <a:xfrm>
            <a:off x="140040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8"/>
          <xdr:cNvSpPr/>
        </xdr:nvSpPr>
        <xdr:spPr>
          <a:xfrm>
            <a:off x="141228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9"/>
          <xdr:cNvSpPr/>
        </xdr:nvSpPr>
        <xdr:spPr>
          <a:xfrm>
            <a:off x="1436040" y="913680"/>
            <a:ext cx="35640" cy="86400"/>
          </a:xfrm>
          <a:custGeom>
            <a:avLst/>
            <a:gdLst>
              <a:gd name="textAreaLeft" fmla="*/ 0 w 35640"/>
              <a:gd name="textAreaRight" fmla="*/ 35640 w 356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11"/>
          <xdr:cNvSpPr/>
        </xdr:nvSpPr>
        <xdr:spPr>
          <a:xfrm>
            <a:off x="151956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12"/>
          <xdr:cNvSpPr/>
        </xdr:nvSpPr>
        <xdr:spPr>
          <a:xfrm>
            <a:off x="154332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13"/>
          <xdr:cNvSpPr/>
        </xdr:nvSpPr>
        <xdr:spPr>
          <a:xfrm>
            <a:off x="155520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400 h 864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4"/>
          <xdr:cNvSpPr/>
        </xdr:nvSpPr>
        <xdr:spPr>
          <a:xfrm>
            <a:off x="156708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5"/>
          <xdr:cNvSpPr/>
        </xdr:nvSpPr>
        <xdr:spPr>
          <a:xfrm>
            <a:off x="162648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6"/>
          <xdr:cNvSpPr/>
        </xdr:nvSpPr>
        <xdr:spPr>
          <a:xfrm>
            <a:off x="16862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8"/>
          <xdr:cNvSpPr/>
        </xdr:nvSpPr>
        <xdr:spPr>
          <a:xfrm>
            <a:off x="1710000" y="913680"/>
            <a:ext cx="59400" cy="86400"/>
          </a:xfrm>
          <a:custGeom>
            <a:avLst/>
            <a:gdLst>
              <a:gd name="textAreaLeft" fmla="*/ 0 w 59400"/>
              <a:gd name="textAreaRight" fmla="*/ 59760 w 5940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20"/>
          <xdr:cNvSpPr/>
        </xdr:nvSpPr>
        <xdr:spPr>
          <a:xfrm>
            <a:off x="18050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21"/>
          <xdr:cNvSpPr/>
        </xdr:nvSpPr>
        <xdr:spPr>
          <a:xfrm>
            <a:off x="1829160" y="913680"/>
            <a:ext cx="71280" cy="86400"/>
          </a:xfrm>
          <a:custGeom>
            <a:avLst/>
            <a:gdLst>
              <a:gd name="textAreaLeft" fmla="*/ 0 w 71280"/>
              <a:gd name="textAreaRight" fmla="*/ 71640 w 712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22"/>
          <xdr:cNvSpPr/>
        </xdr:nvSpPr>
        <xdr:spPr>
          <a:xfrm>
            <a:off x="19004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23"/>
          <xdr:cNvSpPr/>
        </xdr:nvSpPr>
        <xdr:spPr>
          <a:xfrm>
            <a:off x="192420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400 h 864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24"/>
          <xdr:cNvSpPr/>
        </xdr:nvSpPr>
        <xdr:spPr>
          <a:xfrm>
            <a:off x="194796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5"/>
          <xdr:cNvSpPr/>
        </xdr:nvSpPr>
        <xdr:spPr>
          <a:xfrm>
            <a:off x="198360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6"/>
          <xdr:cNvSpPr/>
        </xdr:nvSpPr>
        <xdr:spPr>
          <a:xfrm>
            <a:off x="199548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7"/>
          <xdr:cNvSpPr/>
        </xdr:nvSpPr>
        <xdr:spPr>
          <a:xfrm>
            <a:off x="2007720" y="913680"/>
            <a:ext cx="83160" cy="86400"/>
          </a:xfrm>
          <a:custGeom>
            <a:avLst/>
            <a:gdLst>
              <a:gd name="textAreaLeft" fmla="*/ 0 w 83160"/>
              <a:gd name="textAreaRight" fmla="*/ 83520 w 831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8"/>
          <xdr:cNvSpPr/>
        </xdr:nvSpPr>
        <xdr:spPr>
          <a:xfrm>
            <a:off x="209088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9"/>
          <xdr:cNvSpPr/>
        </xdr:nvSpPr>
        <xdr:spPr>
          <a:xfrm>
            <a:off x="21146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30"/>
          <xdr:cNvSpPr/>
        </xdr:nvSpPr>
        <xdr:spPr>
          <a:xfrm>
            <a:off x="2138400" y="913680"/>
            <a:ext cx="83160" cy="86400"/>
          </a:xfrm>
          <a:custGeom>
            <a:avLst/>
            <a:gdLst>
              <a:gd name="textAreaLeft" fmla="*/ 0 w 83160"/>
              <a:gd name="textAreaRight" fmla="*/ 83520 w 831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31"/>
          <xdr:cNvSpPr/>
        </xdr:nvSpPr>
        <xdr:spPr>
          <a:xfrm>
            <a:off x="2221920" y="975600"/>
            <a:ext cx="11880" cy="24480"/>
          </a:xfrm>
          <a:custGeom>
            <a:avLst/>
            <a:gdLst>
              <a:gd name="textAreaLeft" fmla="*/ 0 w 11880"/>
              <a:gd name="textAreaRight" fmla="*/ 12240 w 11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32"/>
          <xdr:cNvSpPr/>
        </xdr:nvSpPr>
        <xdr:spPr>
          <a:xfrm>
            <a:off x="2233800" y="913680"/>
            <a:ext cx="47520" cy="86400"/>
          </a:xfrm>
          <a:custGeom>
            <a:avLst/>
            <a:gdLst>
              <a:gd name="textAreaLeft" fmla="*/ 0 w 47520"/>
              <a:gd name="textAreaRight" fmla="*/ 47880 w 47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33"/>
          <xdr:cNvSpPr/>
        </xdr:nvSpPr>
        <xdr:spPr>
          <a:xfrm>
            <a:off x="2281320" y="975600"/>
            <a:ext cx="11880" cy="24480"/>
          </a:xfrm>
          <a:custGeom>
            <a:avLst/>
            <a:gdLst>
              <a:gd name="textAreaLeft" fmla="*/ 0 w 11880"/>
              <a:gd name="textAreaRight" fmla="*/ 12240 w 11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34"/>
          <xdr:cNvSpPr/>
        </xdr:nvSpPr>
        <xdr:spPr>
          <a:xfrm>
            <a:off x="2328840" y="913680"/>
            <a:ext cx="23760" cy="86400"/>
          </a:xfrm>
          <a:custGeom>
            <a:avLst/>
            <a:gdLst>
              <a:gd name="textAreaLeft" fmla="*/ 0 w 23760"/>
              <a:gd name="textAreaRight" fmla="*/ 24120 w 23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5"/>
          <xdr:cNvSpPr/>
        </xdr:nvSpPr>
        <xdr:spPr>
          <a:xfrm>
            <a:off x="2352600" y="913680"/>
            <a:ext cx="11880" cy="86400"/>
          </a:xfrm>
          <a:custGeom>
            <a:avLst/>
            <a:gdLst>
              <a:gd name="textAreaLeft" fmla="*/ 0 w 11880"/>
              <a:gd name="textAreaRight" fmla="*/ 12240 w 118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6"/>
          <xdr:cNvSpPr/>
        </xdr:nvSpPr>
        <xdr:spPr>
          <a:xfrm>
            <a:off x="2364480" y="975600"/>
            <a:ext cx="11880" cy="24480"/>
          </a:xfrm>
          <a:custGeom>
            <a:avLst/>
            <a:gdLst>
              <a:gd name="textAreaLeft" fmla="*/ 0 w 11880"/>
              <a:gd name="textAreaRight" fmla="*/ 12240 w 1188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21920</xdr:colOff>
      <xdr:row>2826</xdr:row>
      <xdr:rowOff>56880</xdr:rowOff>
    </xdr:from>
    <xdr:to>
      <xdr:col>9</xdr:col>
      <xdr:colOff>474480</xdr:colOff>
      <xdr:row>2826</xdr:row>
      <xdr:rowOff>75960</xdr:rowOff>
    </xdr:to>
    <xdr:sp>
      <xdr:nvSpPr>
        <xdr:cNvPr id="77" name="Conector recto 2"/>
        <xdr:cNvSpPr/>
      </xdr:nvSpPr>
      <xdr:spPr>
        <a:xfrm flipV="1">
          <a:off x="7255800" y="1429219800"/>
          <a:ext cx="3694320" cy="19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R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24.85"/>
    <col collapsed="false" customWidth="true" hidden="false" outlineLevel="0" max="4" min="4" style="2" width="17.28"/>
    <col collapsed="false" customWidth="true" hidden="false" outlineLevel="0" max="5" min="5" style="1" width="25.99"/>
    <col collapsed="false" customWidth="true" hidden="false" outlineLevel="0" max="6" min="6" style="2" width="11.7"/>
    <col collapsed="false" customWidth="true" hidden="false" outlineLevel="0" max="7" min="7" style="2" width="11.85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3" min="10" style="2" width="15.7"/>
    <col collapsed="false" customWidth="true" hidden="false" outlineLevel="0" max="15" min="14" style="3" width="15.7"/>
    <col collapsed="false" customWidth="true" hidden="true" outlineLevel="0" max="16" min="16" style="3" width="7.14"/>
    <col collapsed="false" customWidth="true" hidden="true" outlineLevel="0" max="17" min="17" style="3" width="10.56"/>
    <col collapsed="false" customWidth="true" hidden="false" outlineLevel="0" max="18" min="18" style="1" width="14.7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6589.14</v>
      </c>
      <c r="M9" s="27" t="n">
        <v>49741.36</v>
      </c>
      <c r="N9" s="27" t="n">
        <v>50025</v>
      </c>
      <c r="O9" s="29" t="n">
        <f aca="false">SUM(K9:N9)</f>
        <v>113817.5</v>
      </c>
      <c r="P9" s="30" t="s">
        <v>27</v>
      </c>
      <c r="Q9" s="30" t="s">
        <v>28</v>
      </c>
      <c r="R9" s="27" t="n">
        <f aca="false">SUM(J9-O9)</f>
        <v>146182.5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30" t="s">
        <v>31</v>
      </c>
      <c r="Q10" s="30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36751.09</v>
      </c>
      <c r="O11" s="29" t="n">
        <f aca="false">SUM(K11:N11)</f>
        <v>72425.95</v>
      </c>
      <c r="P11" s="30" t="s">
        <v>36</v>
      </c>
      <c r="Q11" s="30" t="s">
        <v>37</v>
      </c>
      <c r="R11" s="27" t="n">
        <f aca="false">SUM(J11-O11)</f>
        <v>87574.05</v>
      </c>
    </row>
    <row r="12" customFormat="false" ht="39.95" hidden="false" customHeight="true" outlineLevel="0" collapsed="false">
      <c r="A12" s="20" t="n">
        <v>4</v>
      </c>
      <c r="B12" s="31" t="s">
        <v>38</v>
      </c>
      <c r="C12" s="31" t="s">
        <v>39</v>
      </c>
      <c r="D12" s="32" t="s">
        <v>35</v>
      </c>
      <c r="E12" s="33" t="s">
        <v>40</v>
      </c>
      <c r="F12" s="34" t="s">
        <v>26</v>
      </c>
      <c r="G12" s="35" t="n">
        <v>45293</v>
      </c>
      <c r="H12" s="36" t="n">
        <v>200000</v>
      </c>
      <c r="I12" s="37" t="n">
        <v>0</v>
      </c>
      <c r="J12" s="38" t="n">
        <f aca="false">SUM(H12:I12)</f>
        <v>200000</v>
      </c>
      <c r="K12" s="37" t="n">
        <v>5740</v>
      </c>
      <c r="L12" s="37" t="n">
        <v>6080</v>
      </c>
      <c r="M12" s="37" t="n">
        <v>35627.86</v>
      </c>
      <c r="N12" s="37" t="n">
        <v>25</v>
      </c>
      <c r="O12" s="39" t="n">
        <f aca="false">SUM(K12:N12)</f>
        <v>47472.86</v>
      </c>
      <c r="P12" s="40" t="s">
        <v>41</v>
      </c>
      <c r="Q12" s="40" t="s">
        <v>42</v>
      </c>
      <c r="R12" s="37" t="n">
        <f aca="false">SUM(J12-O12)</f>
        <v>152527.14</v>
      </c>
    </row>
    <row r="13" customFormat="false" ht="39.95" hidden="false" customHeight="true" outlineLevel="0" collapsed="false">
      <c r="A13" s="20" t="n">
        <v>5</v>
      </c>
      <c r="B13" s="31" t="s">
        <v>43</v>
      </c>
      <c r="C13" s="31" t="s">
        <v>39</v>
      </c>
      <c r="D13" s="32" t="s">
        <v>35</v>
      </c>
      <c r="E13" s="33" t="s">
        <v>40</v>
      </c>
      <c r="F13" s="34" t="s">
        <v>26</v>
      </c>
      <c r="G13" s="35" t="n">
        <v>45293</v>
      </c>
      <c r="H13" s="36" t="n">
        <v>200000</v>
      </c>
      <c r="I13" s="37" t="n">
        <v>0</v>
      </c>
      <c r="J13" s="38" t="n">
        <f aca="false">SUM(H13:I13)</f>
        <v>200000</v>
      </c>
      <c r="K13" s="37" t="n">
        <v>5740</v>
      </c>
      <c r="L13" s="37" t="n">
        <v>6080</v>
      </c>
      <c r="M13" s="37" t="n">
        <v>35627.86</v>
      </c>
      <c r="N13" s="37" t="n">
        <v>25</v>
      </c>
      <c r="O13" s="39" t="n">
        <f aca="false">SUM(K13:N13)</f>
        <v>47472.86</v>
      </c>
      <c r="P13" s="40" t="s">
        <v>44</v>
      </c>
      <c r="Q13" s="40" t="s">
        <v>45</v>
      </c>
      <c r="R13" s="37" t="n">
        <f aca="false">SUM(J13-O13)</f>
        <v>152527.14</v>
      </c>
    </row>
    <row r="14" customFormat="false" ht="39.95" hidden="false" customHeight="true" outlineLevel="0" collapsed="false">
      <c r="A14" s="20" t="n">
        <v>6</v>
      </c>
      <c r="B14" s="31" t="s">
        <v>46</v>
      </c>
      <c r="C14" s="31" t="s">
        <v>39</v>
      </c>
      <c r="D14" s="32" t="s">
        <v>35</v>
      </c>
      <c r="E14" s="33" t="s">
        <v>40</v>
      </c>
      <c r="F14" s="34" t="s">
        <v>26</v>
      </c>
      <c r="G14" s="35" t="n">
        <v>45293</v>
      </c>
      <c r="H14" s="36" t="n">
        <v>200000</v>
      </c>
      <c r="I14" s="37" t="n">
        <v>0</v>
      </c>
      <c r="J14" s="38" t="n">
        <f aca="false">SUM(H14:I14)</f>
        <v>200000</v>
      </c>
      <c r="K14" s="37" t="n">
        <v>5740</v>
      </c>
      <c r="L14" s="37" t="n">
        <v>6080</v>
      </c>
      <c r="M14" s="37" t="n">
        <v>35627.86</v>
      </c>
      <c r="N14" s="37" t="n">
        <v>18997.67</v>
      </c>
      <c r="O14" s="39" t="n">
        <f aca="false">SUM(K14:N14)</f>
        <v>66445.53</v>
      </c>
      <c r="P14" s="40" t="s">
        <v>47</v>
      </c>
      <c r="Q14" s="40" t="s">
        <v>48</v>
      </c>
      <c r="R14" s="37" t="n">
        <f aca="false">SUM(J14-O14)</f>
        <v>133554.47</v>
      </c>
    </row>
    <row r="15" customFormat="false" ht="39.95" hidden="false" customHeight="true" outlineLevel="0" collapsed="false">
      <c r="A15" s="20" t="n">
        <v>7</v>
      </c>
      <c r="B15" s="31" t="s">
        <v>49</v>
      </c>
      <c r="C15" s="31" t="s">
        <v>50</v>
      </c>
      <c r="D15" s="32" t="s">
        <v>35</v>
      </c>
      <c r="E15" s="33" t="s">
        <v>25</v>
      </c>
      <c r="F15" s="34" t="s">
        <v>51</v>
      </c>
      <c r="G15" s="35" t="n">
        <v>45293</v>
      </c>
      <c r="H15" s="36" t="n">
        <v>200000</v>
      </c>
      <c r="I15" s="37" t="n">
        <v>0</v>
      </c>
      <c r="J15" s="38" t="n">
        <f aca="false">SUM(H15:I15)</f>
        <v>200000</v>
      </c>
      <c r="K15" s="37" t="n">
        <v>5740</v>
      </c>
      <c r="L15" s="37" t="n">
        <v>6080</v>
      </c>
      <c r="M15" s="37" t="n">
        <v>35627.86</v>
      </c>
      <c r="N15" s="37" t="n">
        <v>22751.09</v>
      </c>
      <c r="O15" s="39" t="n">
        <f aca="false">SUM(K15:N15)</f>
        <v>70198.95</v>
      </c>
      <c r="P15" s="40" t="s">
        <v>52</v>
      </c>
      <c r="Q15" s="40" t="s">
        <v>53</v>
      </c>
      <c r="R15" s="37" t="n">
        <f aca="false">SUM(J15-O15)</f>
        <v>129801.05</v>
      </c>
    </row>
    <row r="16" customFormat="false" ht="39.95" hidden="false" customHeight="true" outlineLevel="0" collapsed="false">
      <c r="A16" s="20" t="n">
        <v>8</v>
      </c>
      <c r="B16" s="31" t="s">
        <v>54</v>
      </c>
      <c r="C16" s="31" t="s">
        <v>55</v>
      </c>
      <c r="D16" s="32" t="s">
        <v>35</v>
      </c>
      <c r="E16" s="33" t="s">
        <v>25</v>
      </c>
      <c r="F16" s="34" t="s">
        <v>26</v>
      </c>
      <c r="G16" s="35" t="n">
        <v>45383</v>
      </c>
      <c r="H16" s="36" t="n">
        <v>135000</v>
      </c>
      <c r="I16" s="37" t="n">
        <v>0</v>
      </c>
      <c r="J16" s="38" t="n">
        <f aca="false">SUM(H16:I16)</f>
        <v>135000</v>
      </c>
      <c r="K16" s="37" t="n">
        <v>3874.5</v>
      </c>
      <c r="L16" s="37" t="n">
        <v>4104</v>
      </c>
      <c r="M16" s="37" t="n">
        <v>20338.24</v>
      </c>
      <c r="N16" s="37" t="n">
        <v>20025</v>
      </c>
      <c r="O16" s="39" t="n">
        <f aca="false">SUM(K16:N16)</f>
        <v>48341.74</v>
      </c>
      <c r="P16" s="40" t="s">
        <v>56</v>
      </c>
      <c r="Q16" s="40" t="s">
        <v>57</v>
      </c>
      <c r="R16" s="37" t="n">
        <f aca="false">SUM(J16-O16)</f>
        <v>86658.26</v>
      </c>
    </row>
    <row r="17" customFormat="false" ht="39.95" hidden="false" customHeight="true" outlineLevel="0" collapsed="false">
      <c r="A17" s="20" t="n">
        <v>9</v>
      </c>
      <c r="B17" s="21" t="s">
        <v>58</v>
      </c>
      <c r="C17" s="21" t="s">
        <v>59</v>
      </c>
      <c r="D17" s="22" t="s">
        <v>35</v>
      </c>
      <c r="E17" s="23" t="s">
        <v>60</v>
      </c>
      <c r="F17" s="24" t="s">
        <v>26</v>
      </c>
      <c r="G17" s="25" t="n">
        <v>45293</v>
      </c>
      <c r="H17" s="26" t="n">
        <v>160000</v>
      </c>
      <c r="I17" s="27" t="n">
        <v>0</v>
      </c>
      <c r="J17" s="28" t="n">
        <f aca="false">SUM(H17:I17)</f>
        <v>160000</v>
      </c>
      <c r="K17" s="27" t="n">
        <v>4592</v>
      </c>
      <c r="L17" s="27" t="n">
        <v>4864</v>
      </c>
      <c r="M17" s="27" t="n">
        <v>26218.86</v>
      </c>
      <c r="N17" s="27" t="n">
        <v>13481</v>
      </c>
      <c r="O17" s="29" t="n">
        <f aca="false">SUM(K17:N17)</f>
        <v>49155.86</v>
      </c>
      <c r="P17" s="30" t="s">
        <v>61</v>
      </c>
      <c r="Q17" s="30" t="s">
        <v>62</v>
      </c>
      <c r="R17" s="27" t="n">
        <f aca="false">SUM(J17-O17)</f>
        <v>110844.14</v>
      </c>
    </row>
    <row r="18" customFormat="false" ht="39.95" hidden="false" customHeight="true" outlineLevel="0" collapsed="false">
      <c r="A18" s="20" t="n">
        <v>10</v>
      </c>
      <c r="B18" s="21" t="s">
        <v>63</v>
      </c>
      <c r="C18" s="21" t="s">
        <v>64</v>
      </c>
      <c r="D18" s="22" t="s">
        <v>35</v>
      </c>
      <c r="E18" s="23" t="s">
        <v>25</v>
      </c>
      <c r="F18" s="24" t="s">
        <v>26</v>
      </c>
      <c r="G18" s="25" t="n">
        <v>45293</v>
      </c>
      <c r="H18" s="26" t="n">
        <v>160000</v>
      </c>
      <c r="I18" s="27" t="n">
        <v>0</v>
      </c>
      <c r="J18" s="28" t="n">
        <f aca="false">SUM(H18:I18)</f>
        <v>160000</v>
      </c>
      <c r="K18" s="27" t="n">
        <v>4592</v>
      </c>
      <c r="L18" s="27" t="n">
        <v>4864</v>
      </c>
      <c r="M18" s="27" t="n">
        <v>26218.86</v>
      </c>
      <c r="N18" s="27" t="n">
        <v>51418.83</v>
      </c>
      <c r="O18" s="29" t="n">
        <f aca="false">SUM(K18:N18)</f>
        <v>87093.69</v>
      </c>
      <c r="P18" s="30" t="s">
        <v>65</v>
      </c>
      <c r="Q18" s="30" t="s">
        <v>66</v>
      </c>
      <c r="R18" s="27" t="n">
        <f aca="false">SUM(J18-O18)</f>
        <v>72906.31</v>
      </c>
    </row>
    <row r="19" customFormat="false" ht="39.95" hidden="false" customHeight="true" outlineLevel="0" collapsed="false">
      <c r="A19" s="20" t="n">
        <v>11</v>
      </c>
      <c r="B19" s="21" t="s">
        <v>67</v>
      </c>
      <c r="C19" s="21" t="s">
        <v>68</v>
      </c>
      <c r="D19" s="22" t="s">
        <v>35</v>
      </c>
      <c r="E19" s="23" t="s">
        <v>69</v>
      </c>
      <c r="F19" s="24" t="s">
        <v>26</v>
      </c>
      <c r="G19" s="25" t="n">
        <v>45293</v>
      </c>
      <c r="H19" s="26" t="n">
        <v>160000</v>
      </c>
      <c r="I19" s="27" t="n">
        <v>0</v>
      </c>
      <c r="J19" s="28" t="n">
        <f aca="false">SUM(H19:I19)</f>
        <v>160000</v>
      </c>
      <c r="K19" s="27" t="n">
        <v>4592</v>
      </c>
      <c r="L19" s="27" t="n">
        <v>4864</v>
      </c>
      <c r="M19" s="27" t="n">
        <v>26218.86</v>
      </c>
      <c r="N19" s="27" t="n">
        <v>15038</v>
      </c>
      <c r="O19" s="29" t="n">
        <f aca="false">SUM(K19:N19)</f>
        <v>50712.86</v>
      </c>
      <c r="P19" s="30" t="s">
        <v>70</v>
      </c>
      <c r="Q19" s="30" t="s">
        <v>71</v>
      </c>
      <c r="R19" s="27" t="n">
        <f aca="false">SUM(J19-O19)</f>
        <v>109287.14</v>
      </c>
    </row>
    <row r="20" customFormat="false" ht="39.95" hidden="false" customHeight="true" outlineLevel="0" collapsed="false">
      <c r="A20" s="20" t="n">
        <v>12</v>
      </c>
      <c r="B20" s="21" t="s">
        <v>72</v>
      </c>
      <c r="C20" s="21" t="s">
        <v>73</v>
      </c>
      <c r="D20" s="22" t="s">
        <v>35</v>
      </c>
      <c r="E20" s="23" t="s">
        <v>74</v>
      </c>
      <c r="F20" s="24" t="s">
        <v>26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2740.46</v>
      </c>
      <c r="O20" s="29" t="n">
        <f aca="false">SUM(K20:N20)</f>
        <v>38415.32</v>
      </c>
      <c r="P20" s="30" t="s">
        <v>75</v>
      </c>
      <c r="Q20" s="30" t="s">
        <v>76</v>
      </c>
      <c r="R20" s="27" t="n">
        <f aca="false">SUM(J20-O20)</f>
        <v>121584.68</v>
      </c>
    </row>
    <row r="21" customFormat="false" ht="39.95" hidden="false" customHeight="true" outlineLevel="0" collapsed="false">
      <c r="A21" s="20" t="n">
        <v>13</v>
      </c>
      <c r="B21" s="21" t="s">
        <v>77</v>
      </c>
      <c r="C21" s="21" t="s">
        <v>78</v>
      </c>
      <c r="D21" s="22" t="s">
        <v>35</v>
      </c>
      <c r="E21" s="23" t="s">
        <v>79</v>
      </c>
      <c r="F21" s="24" t="s">
        <v>51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31751.09</v>
      </c>
      <c r="O21" s="29" t="n">
        <f aca="false">SUM(K21:N21)</f>
        <v>67425.95</v>
      </c>
      <c r="P21" s="30" t="s">
        <v>80</v>
      </c>
      <c r="Q21" s="30" t="s">
        <v>81</v>
      </c>
      <c r="R21" s="27" t="n">
        <f aca="false">SUM(J21-O21)</f>
        <v>92574.05</v>
      </c>
    </row>
    <row r="22" customFormat="false" ht="39.95" hidden="false" customHeight="true" outlineLevel="0" collapsed="false">
      <c r="A22" s="20" t="n">
        <v>14</v>
      </c>
      <c r="B22" s="21" t="s">
        <v>82</v>
      </c>
      <c r="C22" s="21" t="s">
        <v>83</v>
      </c>
      <c r="D22" s="22" t="s">
        <v>35</v>
      </c>
      <c r="E22" s="23" t="s">
        <v>84</v>
      </c>
      <c r="F22" s="24" t="s">
        <v>26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3025</v>
      </c>
      <c r="O22" s="29" t="n">
        <f aca="false">SUM(K22:N22)</f>
        <v>38699.86</v>
      </c>
      <c r="P22" s="30" t="s">
        <v>85</v>
      </c>
      <c r="Q22" s="30" t="s">
        <v>86</v>
      </c>
      <c r="R22" s="27" t="n">
        <f aca="false">SUM(J22-O22)</f>
        <v>121300.14</v>
      </c>
    </row>
    <row r="23" customFormat="false" ht="39.95" hidden="false" customHeight="true" outlineLevel="0" collapsed="false">
      <c r="A23" s="20" t="n">
        <v>15</v>
      </c>
      <c r="B23" s="21" t="s">
        <v>87</v>
      </c>
      <c r="C23" s="21" t="s">
        <v>88</v>
      </c>
      <c r="D23" s="22" t="s">
        <v>35</v>
      </c>
      <c r="E23" s="23" t="s">
        <v>89</v>
      </c>
      <c r="F23" s="24" t="s">
        <v>51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20005.14</v>
      </c>
      <c r="O23" s="29" t="n">
        <f aca="false">SUM(K23:N23)</f>
        <v>55680</v>
      </c>
      <c r="P23" s="30" t="s">
        <v>90</v>
      </c>
      <c r="Q23" s="30" t="s">
        <v>91</v>
      </c>
      <c r="R23" s="27" t="n">
        <f aca="false">SUM(J23-O23)</f>
        <v>104320</v>
      </c>
    </row>
    <row r="24" customFormat="false" ht="39.95" hidden="false" customHeight="true" outlineLevel="0" collapsed="false">
      <c r="A24" s="20" t="n">
        <v>16</v>
      </c>
      <c r="B24" s="21" t="s">
        <v>92</v>
      </c>
      <c r="C24" s="21" t="s">
        <v>93</v>
      </c>
      <c r="D24" s="22" t="s">
        <v>35</v>
      </c>
      <c r="E24" s="23" t="s">
        <v>94</v>
      </c>
      <c r="F24" s="24" t="s">
        <v>26</v>
      </c>
      <c r="G24" s="25" t="n">
        <v>4529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51740.46</v>
      </c>
      <c r="O24" s="29" t="n">
        <f aca="false">SUM(K24:N24)</f>
        <v>87415.32</v>
      </c>
      <c r="P24" s="30" t="s">
        <v>95</v>
      </c>
      <c r="Q24" s="30" t="s">
        <v>96</v>
      </c>
      <c r="R24" s="27" t="n">
        <f aca="false">SUM(J24-O24)</f>
        <v>72584.68</v>
      </c>
    </row>
    <row r="25" customFormat="false" ht="39.95" hidden="false" customHeight="true" outlineLevel="0" collapsed="false">
      <c r="A25" s="20" t="n">
        <v>17</v>
      </c>
      <c r="B25" s="21" t="s">
        <v>97</v>
      </c>
      <c r="C25" s="21" t="s">
        <v>98</v>
      </c>
      <c r="D25" s="22" t="s">
        <v>35</v>
      </c>
      <c r="E25" s="23" t="s">
        <v>94</v>
      </c>
      <c r="F25" s="24" t="s">
        <v>26</v>
      </c>
      <c r="G25" s="25" t="n">
        <v>4538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25</v>
      </c>
      <c r="O25" s="29" t="n">
        <f aca="false">SUM(K25:N25)</f>
        <v>35699.86</v>
      </c>
      <c r="P25" s="30" t="s">
        <v>99</v>
      </c>
      <c r="Q25" s="30" t="s">
        <v>100</v>
      </c>
      <c r="R25" s="27" t="n">
        <f aca="false">SUM(J25-O25)</f>
        <v>124300.14</v>
      </c>
    </row>
    <row r="26" customFormat="false" ht="39.95" hidden="false" customHeight="true" outlineLevel="0" collapsed="false">
      <c r="A26" s="20" t="n">
        <v>18</v>
      </c>
      <c r="B26" s="21" t="s">
        <v>101</v>
      </c>
      <c r="C26" s="21" t="s">
        <v>102</v>
      </c>
      <c r="D26" s="22" t="s">
        <v>35</v>
      </c>
      <c r="E26" s="23" t="s">
        <v>74</v>
      </c>
      <c r="F26" s="24" t="s">
        <v>51</v>
      </c>
      <c r="G26" s="25" t="n">
        <v>4529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20310.9</v>
      </c>
      <c r="O26" s="29" t="n">
        <f aca="false">SUM(K26:N26)</f>
        <v>55985.76</v>
      </c>
      <c r="P26" s="30" t="s">
        <v>103</v>
      </c>
      <c r="Q26" s="30" t="s">
        <v>104</v>
      </c>
      <c r="R26" s="27" t="n">
        <f aca="false">SUM(J26-O26)</f>
        <v>104014.24</v>
      </c>
    </row>
    <row r="27" customFormat="false" ht="39.95" hidden="false" customHeight="true" outlineLevel="0" collapsed="false">
      <c r="A27" s="20" t="n">
        <v>19</v>
      </c>
      <c r="B27" s="21" t="s">
        <v>105</v>
      </c>
      <c r="C27" s="21" t="s">
        <v>106</v>
      </c>
      <c r="D27" s="22" t="s">
        <v>35</v>
      </c>
      <c r="E27" s="23" t="s">
        <v>107</v>
      </c>
      <c r="F27" s="24" t="s">
        <v>26</v>
      </c>
      <c r="G27" s="25" t="n">
        <v>45293</v>
      </c>
      <c r="H27" s="26" t="n">
        <v>160000</v>
      </c>
      <c r="I27" s="27" t="n">
        <v>0</v>
      </c>
      <c r="J27" s="28" t="n">
        <f aca="false">SUM(H27:I27)</f>
        <v>160000</v>
      </c>
      <c r="K27" s="27" t="n">
        <v>4592</v>
      </c>
      <c r="L27" s="27" t="n">
        <v>4864</v>
      </c>
      <c r="M27" s="27" t="n">
        <v>26218.86</v>
      </c>
      <c r="N27" s="27" t="n">
        <v>21035.63</v>
      </c>
      <c r="O27" s="29" t="n">
        <f aca="false">SUM(K27:N27)</f>
        <v>56710.49</v>
      </c>
      <c r="P27" s="30" t="s">
        <v>108</v>
      </c>
      <c r="Q27" s="30" t="s">
        <v>109</v>
      </c>
      <c r="R27" s="27" t="n">
        <f aca="false">SUM(J27-O27)</f>
        <v>103289.51</v>
      </c>
      <c r="T27" s="41"/>
    </row>
    <row r="28" customFormat="false" ht="39.95" hidden="false" customHeight="true" outlineLevel="0" collapsed="false">
      <c r="A28" s="20" t="n">
        <v>20</v>
      </c>
      <c r="B28" s="21" t="s">
        <v>110</v>
      </c>
      <c r="C28" s="21" t="s">
        <v>111</v>
      </c>
      <c r="D28" s="22" t="s">
        <v>35</v>
      </c>
      <c r="E28" s="23" t="s">
        <v>25</v>
      </c>
      <c r="F28" s="24" t="s">
        <v>51</v>
      </c>
      <c r="G28" s="25" t="n">
        <v>45536</v>
      </c>
      <c r="H28" s="26" t="n">
        <v>160000</v>
      </c>
      <c r="I28" s="27" t="n">
        <v>0</v>
      </c>
      <c r="J28" s="28" t="n">
        <f aca="false">SUM(H28:I28)</f>
        <v>160000</v>
      </c>
      <c r="K28" s="27" t="n">
        <v>4592</v>
      </c>
      <c r="L28" s="27" t="n">
        <v>4864</v>
      </c>
      <c r="M28" s="27" t="n">
        <v>26218.86</v>
      </c>
      <c r="N28" s="27" t="n">
        <v>3714.03</v>
      </c>
      <c r="O28" s="29" t="n">
        <f aca="false">SUM(K28:N28)</f>
        <v>39388.89</v>
      </c>
      <c r="P28" s="30" t="s">
        <v>112</v>
      </c>
      <c r="Q28" s="30" t="s">
        <v>113</v>
      </c>
      <c r="R28" s="27" t="n">
        <f aca="false">SUM(J28-O28)</f>
        <v>120611.11</v>
      </c>
    </row>
    <row r="29" customFormat="false" ht="39.95" hidden="false" customHeight="true" outlineLevel="0" collapsed="false">
      <c r="A29" s="20" t="n">
        <v>21</v>
      </c>
      <c r="B29" s="21" t="s">
        <v>114</v>
      </c>
      <c r="C29" s="21" t="s">
        <v>115</v>
      </c>
      <c r="D29" s="22" t="s">
        <v>35</v>
      </c>
      <c r="E29" s="23" t="s">
        <v>74</v>
      </c>
      <c r="F29" s="24" t="s">
        <v>51</v>
      </c>
      <c r="G29" s="25" t="n">
        <v>45293</v>
      </c>
      <c r="H29" s="26" t="n">
        <v>120000</v>
      </c>
      <c r="I29" s="27" t="n">
        <v>0</v>
      </c>
      <c r="J29" s="28" t="n">
        <f aca="false">SUM(H29:I29)</f>
        <v>120000</v>
      </c>
      <c r="K29" s="27" t="n">
        <v>3444</v>
      </c>
      <c r="L29" s="27" t="n">
        <v>3648</v>
      </c>
      <c r="M29" s="27" t="n">
        <v>16809.86</v>
      </c>
      <c r="N29" s="27" t="n">
        <v>2740.46</v>
      </c>
      <c r="O29" s="29" t="n">
        <f aca="false">SUM(K29:N29)</f>
        <v>26642.32</v>
      </c>
      <c r="P29" s="30" t="s">
        <v>116</v>
      </c>
      <c r="Q29" s="30" t="s">
        <v>117</v>
      </c>
      <c r="R29" s="27" t="n">
        <f aca="false">SUM(J29-O29)</f>
        <v>93357.68</v>
      </c>
    </row>
    <row r="30" customFormat="false" ht="39.95" hidden="false" customHeight="true" outlineLevel="0" collapsed="false">
      <c r="A30" s="20" t="n">
        <v>22</v>
      </c>
      <c r="B30" s="21" t="s">
        <v>118</v>
      </c>
      <c r="C30" s="21" t="s">
        <v>119</v>
      </c>
      <c r="D30" s="22" t="s">
        <v>35</v>
      </c>
      <c r="E30" s="23" t="s">
        <v>60</v>
      </c>
      <c r="F30" s="24" t="s">
        <v>26</v>
      </c>
      <c r="G30" s="25" t="n">
        <v>45293</v>
      </c>
      <c r="H30" s="26" t="n">
        <v>120000</v>
      </c>
      <c r="I30" s="27" t="n">
        <v>0</v>
      </c>
      <c r="J30" s="28" t="n">
        <f aca="false">SUM(H30:I30)</f>
        <v>120000</v>
      </c>
      <c r="K30" s="27" t="n">
        <v>3444</v>
      </c>
      <c r="L30" s="27" t="n">
        <v>3648</v>
      </c>
      <c r="M30" s="27" t="n">
        <v>16809.86</v>
      </c>
      <c r="N30" s="27" t="n">
        <v>31740.46</v>
      </c>
      <c r="O30" s="29" t="n">
        <f aca="false">SUM(K30:N30)</f>
        <v>55642.32</v>
      </c>
      <c r="P30" s="30" t="s">
        <v>120</v>
      </c>
      <c r="Q30" s="30" t="s">
        <v>121</v>
      </c>
      <c r="R30" s="27" t="n">
        <f aca="false">SUM(J30-O30)</f>
        <v>64357.68</v>
      </c>
    </row>
    <row r="31" customFormat="false" ht="39.95" hidden="false" customHeight="true" outlineLevel="0" collapsed="false">
      <c r="A31" s="20" t="n">
        <v>23</v>
      </c>
      <c r="B31" s="21" t="s">
        <v>122</v>
      </c>
      <c r="C31" s="21" t="s">
        <v>123</v>
      </c>
      <c r="D31" s="22" t="s">
        <v>35</v>
      </c>
      <c r="E31" s="23" t="s">
        <v>69</v>
      </c>
      <c r="F31" s="24" t="s">
        <v>26</v>
      </c>
      <c r="G31" s="25" t="n">
        <v>45293</v>
      </c>
      <c r="H31" s="26" t="n">
        <v>65000</v>
      </c>
      <c r="I31" s="27" t="n">
        <v>0</v>
      </c>
      <c r="J31" s="28" t="n">
        <f aca="false">SUM(H31:I31)</f>
        <v>65000</v>
      </c>
      <c r="K31" s="27" t="n">
        <v>1865.5</v>
      </c>
      <c r="L31" s="27" t="n">
        <v>1976</v>
      </c>
      <c r="M31" s="27" t="n">
        <v>4427.57</v>
      </c>
      <c r="N31" s="27" t="n">
        <v>1740.46</v>
      </c>
      <c r="O31" s="29" t="n">
        <f aca="false">SUM(K31:N31)</f>
        <v>10009.53</v>
      </c>
      <c r="P31" s="30" t="s">
        <v>124</v>
      </c>
      <c r="Q31" s="30" t="s">
        <v>125</v>
      </c>
      <c r="R31" s="27" t="n">
        <f aca="false">SUM(J31-O31)</f>
        <v>54990.47</v>
      </c>
    </row>
    <row r="32" customFormat="false" ht="39.95" hidden="false" customHeight="true" outlineLevel="0" collapsed="false">
      <c r="A32" s="20" t="n">
        <v>24</v>
      </c>
      <c r="B32" s="21" t="s">
        <v>126</v>
      </c>
      <c r="C32" s="21" t="s">
        <v>127</v>
      </c>
      <c r="D32" s="22" t="s">
        <v>35</v>
      </c>
      <c r="E32" s="23" t="s">
        <v>25</v>
      </c>
      <c r="F32" s="24" t="s">
        <v>26</v>
      </c>
      <c r="G32" s="25" t="n">
        <v>45293</v>
      </c>
      <c r="H32" s="26" t="n">
        <v>120000</v>
      </c>
      <c r="I32" s="27" t="n">
        <v>0</v>
      </c>
      <c r="J32" s="28" t="n">
        <f aca="false">SUM(H32:I32)</f>
        <v>120000</v>
      </c>
      <c r="K32" s="27" t="n">
        <v>3444</v>
      </c>
      <c r="L32" s="27" t="n">
        <v>3648</v>
      </c>
      <c r="M32" s="27" t="n">
        <v>16809.86</v>
      </c>
      <c r="N32" s="27" t="n">
        <v>2025</v>
      </c>
      <c r="O32" s="29" t="n">
        <f aca="false">SUM(K32:N32)</f>
        <v>25926.86</v>
      </c>
      <c r="P32" s="30" t="s">
        <v>128</v>
      </c>
      <c r="Q32" s="30" t="s">
        <v>129</v>
      </c>
      <c r="R32" s="27" t="n">
        <f aca="false">SUM(J32-O32)</f>
        <v>94073.14</v>
      </c>
    </row>
    <row r="33" customFormat="false" ht="39.95" hidden="false" customHeight="true" outlineLevel="0" collapsed="false">
      <c r="A33" s="20" t="n">
        <v>25</v>
      </c>
      <c r="B33" s="21" t="s">
        <v>130</v>
      </c>
      <c r="C33" s="21" t="s">
        <v>131</v>
      </c>
      <c r="D33" s="22" t="s">
        <v>35</v>
      </c>
      <c r="E33" s="23" t="s">
        <v>94</v>
      </c>
      <c r="F33" s="24" t="s">
        <v>26</v>
      </c>
      <c r="G33" s="25" t="n">
        <v>45383</v>
      </c>
      <c r="H33" s="26" t="n">
        <v>120000</v>
      </c>
      <c r="I33" s="27" t="n">
        <v>0</v>
      </c>
      <c r="J33" s="28" t="n">
        <f aca="false">SUM(H33:I33)</f>
        <v>120000</v>
      </c>
      <c r="K33" s="27" t="n">
        <v>3444</v>
      </c>
      <c r="L33" s="27" t="n">
        <v>3648</v>
      </c>
      <c r="M33" s="27" t="n">
        <v>16809.86</v>
      </c>
      <c r="N33" s="27" t="n">
        <v>25</v>
      </c>
      <c r="O33" s="29" t="n">
        <f aca="false">SUM(K33:N33)</f>
        <v>23926.86</v>
      </c>
      <c r="P33" s="30" t="s">
        <v>132</v>
      </c>
      <c r="Q33" s="30" t="s">
        <v>133</v>
      </c>
      <c r="R33" s="27" t="n">
        <f aca="false">SUM(J33-O33)</f>
        <v>96073.14</v>
      </c>
    </row>
    <row r="34" customFormat="false" ht="39.95" hidden="false" customHeight="true" outlineLevel="0" collapsed="false">
      <c r="A34" s="20" t="n">
        <v>26</v>
      </c>
      <c r="B34" s="21" t="s">
        <v>134</v>
      </c>
      <c r="C34" s="21" t="s">
        <v>135</v>
      </c>
      <c r="D34" s="22" t="s">
        <v>35</v>
      </c>
      <c r="E34" s="23" t="s">
        <v>74</v>
      </c>
      <c r="F34" s="24" t="s">
        <v>51</v>
      </c>
      <c r="G34" s="25" t="n">
        <v>4529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1025</v>
      </c>
      <c r="O34" s="29" t="n">
        <f aca="false">SUM(K34:N34)</f>
        <v>24926.86</v>
      </c>
      <c r="P34" s="30" t="s">
        <v>136</v>
      </c>
      <c r="Q34" s="30" t="s">
        <v>137</v>
      </c>
      <c r="R34" s="27" t="n">
        <f aca="false">SUM(J34-O34)</f>
        <v>95073.14</v>
      </c>
    </row>
    <row r="35" customFormat="false" ht="39.95" hidden="false" customHeight="true" outlineLevel="0" collapsed="false">
      <c r="A35" s="20" t="n">
        <v>27</v>
      </c>
      <c r="B35" s="21" t="s">
        <v>138</v>
      </c>
      <c r="C35" s="21" t="s">
        <v>139</v>
      </c>
      <c r="D35" s="22" t="s">
        <v>35</v>
      </c>
      <c r="E35" s="23" t="s">
        <v>25</v>
      </c>
      <c r="F35" s="24" t="s">
        <v>51</v>
      </c>
      <c r="G35" s="25" t="n">
        <v>4529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3453.21</v>
      </c>
      <c r="O35" s="29" t="n">
        <f aca="false">SUM(K35:N35)</f>
        <v>27355.07</v>
      </c>
      <c r="P35" s="30" t="s">
        <v>140</v>
      </c>
      <c r="Q35" s="30" t="s">
        <v>141</v>
      </c>
      <c r="R35" s="27" t="n">
        <f aca="false">SUM(J35-O35)</f>
        <v>92644.93</v>
      </c>
    </row>
    <row r="36" customFormat="false" ht="39.95" hidden="false" customHeight="true" outlineLevel="0" collapsed="false">
      <c r="A36" s="20" t="n">
        <v>28</v>
      </c>
      <c r="B36" s="21" t="s">
        <v>142</v>
      </c>
      <c r="C36" s="21" t="s">
        <v>143</v>
      </c>
      <c r="D36" s="22" t="s">
        <v>35</v>
      </c>
      <c r="E36" s="23" t="s">
        <v>60</v>
      </c>
      <c r="F36" s="24" t="s">
        <v>26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13157.65</v>
      </c>
      <c r="O36" s="29" t="n">
        <f aca="false">SUM(K36:N36)</f>
        <v>37059.51</v>
      </c>
      <c r="P36" s="30" t="s">
        <v>144</v>
      </c>
      <c r="Q36" s="30" t="s">
        <v>145</v>
      </c>
      <c r="R36" s="27" t="n">
        <f aca="false">SUM(J36-O36)</f>
        <v>82940.49</v>
      </c>
    </row>
    <row r="37" customFormat="false" ht="39.95" hidden="false" customHeight="true" outlineLevel="0" collapsed="false">
      <c r="A37" s="20" t="n">
        <v>29</v>
      </c>
      <c r="B37" s="21" t="s">
        <v>146</v>
      </c>
      <c r="C37" s="21" t="s">
        <v>147</v>
      </c>
      <c r="D37" s="22" t="s">
        <v>35</v>
      </c>
      <c r="E37" s="23" t="s">
        <v>25</v>
      </c>
      <c r="F37" s="24" t="s">
        <v>26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25</v>
      </c>
      <c r="O37" s="29" t="n">
        <f aca="false">SUM(K37:N37)</f>
        <v>23926.86</v>
      </c>
      <c r="P37" s="30" t="s">
        <v>148</v>
      </c>
      <c r="Q37" s="30" t="s">
        <v>149</v>
      </c>
      <c r="R37" s="27" t="n">
        <f aca="false">SUM(J37-O37)</f>
        <v>96073.14</v>
      </c>
    </row>
    <row r="38" customFormat="false" ht="39.95" hidden="false" customHeight="true" outlineLevel="0" collapsed="false">
      <c r="A38" s="20" t="n">
        <v>30</v>
      </c>
      <c r="B38" s="21" t="s">
        <v>150</v>
      </c>
      <c r="C38" s="21" t="s">
        <v>151</v>
      </c>
      <c r="D38" s="22" t="s">
        <v>35</v>
      </c>
      <c r="E38" s="23" t="s">
        <v>107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1025</v>
      </c>
      <c r="O38" s="29" t="n">
        <f aca="false">SUM(K38:N38)</f>
        <v>24926.86</v>
      </c>
      <c r="P38" s="30" t="s">
        <v>152</v>
      </c>
      <c r="Q38" s="30" t="s">
        <v>153</v>
      </c>
      <c r="R38" s="27" t="n">
        <f aca="false">SUM(J38-O38)</f>
        <v>95073.14</v>
      </c>
    </row>
    <row r="39" customFormat="false" ht="39.95" hidden="false" customHeight="true" outlineLevel="0" collapsed="false">
      <c r="A39" s="20" t="n">
        <v>31</v>
      </c>
      <c r="B39" s="21" t="s">
        <v>154</v>
      </c>
      <c r="C39" s="21" t="s">
        <v>155</v>
      </c>
      <c r="D39" s="22" t="s">
        <v>35</v>
      </c>
      <c r="E39" s="23" t="s">
        <v>89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15865.42</v>
      </c>
      <c r="O39" s="29" t="n">
        <f aca="false">SUM(K39:N39)</f>
        <v>39767.28</v>
      </c>
      <c r="P39" s="30" t="s">
        <v>156</v>
      </c>
      <c r="Q39" s="30" t="s">
        <v>157</v>
      </c>
      <c r="R39" s="27" t="n">
        <f aca="false">SUM(J39-O39)</f>
        <v>80232.72</v>
      </c>
    </row>
    <row r="40" customFormat="false" ht="39.95" hidden="false" customHeight="true" outlineLevel="0" collapsed="false">
      <c r="A40" s="20" t="n">
        <v>32</v>
      </c>
      <c r="B40" s="21" t="s">
        <v>158</v>
      </c>
      <c r="C40" s="21" t="s">
        <v>159</v>
      </c>
      <c r="D40" s="22" t="s">
        <v>35</v>
      </c>
      <c r="E40" s="23" t="s">
        <v>79</v>
      </c>
      <c r="F40" s="24" t="s">
        <v>26</v>
      </c>
      <c r="G40" s="25" t="n">
        <v>45293</v>
      </c>
      <c r="H40" s="26" t="n">
        <v>120000</v>
      </c>
      <c r="I40" s="27" t="n">
        <v>0</v>
      </c>
      <c r="J40" s="28" t="n">
        <f aca="false">SUM(H40:I40)</f>
        <v>120000</v>
      </c>
      <c r="K40" s="27" t="n">
        <v>3444</v>
      </c>
      <c r="L40" s="27" t="n">
        <v>3648</v>
      </c>
      <c r="M40" s="27" t="n">
        <v>16809.86</v>
      </c>
      <c r="N40" s="27" t="n">
        <v>25</v>
      </c>
      <c r="O40" s="29" t="n">
        <f aca="false">SUM(K40:N40)</f>
        <v>23926.86</v>
      </c>
      <c r="P40" s="30" t="s">
        <v>160</v>
      </c>
      <c r="Q40" s="30" t="s">
        <v>161</v>
      </c>
      <c r="R40" s="27" t="n">
        <f aca="false">SUM(J40-O40)</f>
        <v>96073.14</v>
      </c>
    </row>
    <row r="41" customFormat="false" ht="39.95" hidden="false" customHeight="true" outlineLevel="0" collapsed="false">
      <c r="A41" s="20" t="n">
        <v>33</v>
      </c>
      <c r="B41" s="21" t="s">
        <v>162</v>
      </c>
      <c r="C41" s="21" t="s">
        <v>163</v>
      </c>
      <c r="D41" s="22" t="s">
        <v>35</v>
      </c>
      <c r="E41" s="23" t="s">
        <v>107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4455.92</v>
      </c>
      <c r="O41" s="29" t="n">
        <f aca="false">SUM(K41:N41)</f>
        <v>28357.78</v>
      </c>
      <c r="P41" s="30" t="s">
        <v>164</v>
      </c>
      <c r="Q41" s="30" t="s">
        <v>165</v>
      </c>
      <c r="R41" s="27" t="n">
        <f aca="false">SUM(J41-O41)</f>
        <v>91642.22</v>
      </c>
    </row>
    <row r="42" customFormat="false" ht="39.95" hidden="false" customHeight="true" outlineLevel="0" collapsed="false">
      <c r="A42" s="20" t="n">
        <v>34</v>
      </c>
      <c r="B42" s="21" t="s">
        <v>166</v>
      </c>
      <c r="C42" s="21" t="s">
        <v>167</v>
      </c>
      <c r="D42" s="22" t="s">
        <v>35</v>
      </c>
      <c r="E42" s="23" t="s">
        <v>79</v>
      </c>
      <c r="F42" s="24" t="s">
        <v>26</v>
      </c>
      <c r="G42" s="25" t="n">
        <v>45383</v>
      </c>
      <c r="H42" s="26" t="n">
        <v>135000</v>
      </c>
      <c r="I42" s="27" t="n">
        <v>0</v>
      </c>
      <c r="J42" s="28" t="n">
        <f aca="false">SUM(H42:I42)</f>
        <v>135000</v>
      </c>
      <c r="K42" s="27" t="n">
        <v>3874.5</v>
      </c>
      <c r="L42" s="27" t="n">
        <v>4104</v>
      </c>
      <c r="M42" s="27" t="n">
        <v>20338.24</v>
      </c>
      <c r="N42" s="27" t="n">
        <v>19480.96</v>
      </c>
      <c r="O42" s="29" t="n">
        <f aca="false">SUM(K42:N42)</f>
        <v>47797.7</v>
      </c>
      <c r="P42" s="30" t="s">
        <v>168</v>
      </c>
      <c r="Q42" s="30" t="s">
        <v>169</v>
      </c>
      <c r="R42" s="27" t="n">
        <f aca="false">SUM(J42-O42)</f>
        <v>87202.3</v>
      </c>
    </row>
    <row r="43" customFormat="false" ht="39.95" hidden="false" customHeight="true" outlineLevel="0" collapsed="false">
      <c r="A43" s="20" t="n">
        <v>35</v>
      </c>
      <c r="B43" s="21" t="s">
        <v>170</v>
      </c>
      <c r="C43" s="21" t="s">
        <v>171</v>
      </c>
      <c r="D43" s="22" t="s">
        <v>35</v>
      </c>
      <c r="E43" s="23" t="s">
        <v>60</v>
      </c>
      <c r="F43" s="24" t="s">
        <v>26</v>
      </c>
      <c r="G43" s="25" t="n">
        <v>45293</v>
      </c>
      <c r="H43" s="26" t="n">
        <v>120000</v>
      </c>
      <c r="I43" s="27" t="n">
        <v>0</v>
      </c>
      <c r="J43" s="28" t="n">
        <f aca="false">SUM(H43:I43)</f>
        <v>120000</v>
      </c>
      <c r="K43" s="27" t="n">
        <v>3444</v>
      </c>
      <c r="L43" s="27" t="n">
        <v>3648</v>
      </c>
      <c r="M43" s="27" t="n">
        <v>16809.86</v>
      </c>
      <c r="N43" s="27" t="n">
        <v>3025</v>
      </c>
      <c r="O43" s="29" t="n">
        <f aca="false">SUM(K43:N43)</f>
        <v>26926.86</v>
      </c>
      <c r="P43" s="30" t="s">
        <v>172</v>
      </c>
      <c r="Q43" s="30" t="s">
        <v>173</v>
      </c>
      <c r="R43" s="27" t="n">
        <f aca="false">SUM(J43-O43)</f>
        <v>93073.14</v>
      </c>
    </row>
    <row r="44" customFormat="false" ht="39.95" hidden="false" customHeight="true" outlineLevel="0" collapsed="false">
      <c r="A44" s="20" t="n">
        <v>36</v>
      </c>
      <c r="B44" s="21" t="s">
        <v>174</v>
      </c>
      <c r="C44" s="21" t="s">
        <v>175</v>
      </c>
      <c r="D44" s="22" t="s">
        <v>35</v>
      </c>
      <c r="E44" s="23" t="s">
        <v>94</v>
      </c>
      <c r="F44" s="24" t="s">
        <v>51</v>
      </c>
      <c r="G44" s="25" t="n">
        <v>4538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25</v>
      </c>
      <c r="O44" s="29" t="n">
        <f aca="false">SUM(K44:N44)</f>
        <v>23926.86</v>
      </c>
      <c r="P44" s="30" t="s">
        <v>176</v>
      </c>
      <c r="Q44" s="30" t="s">
        <v>177</v>
      </c>
      <c r="R44" s="27" t="n">
        <f aca="false">SUM(J44-O44)</f>
        <v>96073.14</v>
      </c>
    </row>
    <row r="45" customFormat="false" ht="39.95" hidden="false" customHeight="true" outlineLevel="0" collapsed="false">
      <c r="A45" s="20" t="n">
        <v>37</v>
      </c>
      <c r="B45" s="21" t="s">
        <v>178</v>
      </c>
      <c r="C45" s="21" t="s">
        <v>179</v>
      </c>
      <c r="D45" s="22" t="s">
        <v>35</v>
      </c>
      <c r="E45" s="23" t="s">
        <v>74</v>
      </c>
      <c r="F45" s="24" t="s">
        <v>51</v>
      </c>
      <c r="G45" s="25" t="n">
        <v>45293</v>
      </c>
      <c r="H45" s="26" t="n">
        <v>120000</v>
      </c>
      <c r="I45" s="27" t="n">
        <v>0</v>
      </c>
      <c r="J45" s="28" t="n">
        <f aca="false">SUM(H45:I45)</f>
        <v>120000</v>
      </c>
      <c r="K45" s="27" t="n">
        <v>3444</v>
      </c>
      <c r="L45" s="27" t="n">
        <v>3648</v>
      </c>
      <c r="M45" s="27" t="n">
        <v>16809.86</v>
      </c>
      <c r="N45" s="27" t="n">
        <v>25</v>
      </c>
      <c r="O45" s="29" t="n">
        <f aca="false">SUM(K45:N45)</f>
        <v>23926.86</v>
      </c>
      <c r="P45" s="30" t="s">
        <v>180</v>
      </c>
      <c r="Q45" s="30" t="s">
        <v>181</v>
      </c>
      <c r="R45" s="27" t="n">
        <f aca="false">SUM(J45-O45)</f>
        <v>96073.14</v>
      </c>
    </row>
    <row r="46" customFormat="false" ht="39.95" hidden="false" customHeight="true" outlineLevel="0" collapsed="false">
      <c r="A46" s="20" t="n">
        <v>38</v>
      </c>
      <c r="B46" s="21" t="s">
        <v>182</v>
      </c>
      <c r="C46" s="21" t="s">
        <v>183</v>
      </c>
      <c r="D46" s="22" t="s">
        <v>35</v>
      </c>
      <c r="E46" s="23" t="s">
        <v>60</v>
      </c>
      <c r="F46" s="24" t="s">
        <v>26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525</v>
      </c>
      <c r="O46" s="29" t="n">
        <f aca="false">SUM(K46:N46)</f>
        <v>24426.86</v>
      </c>
      <c r="P46" s="30" t="s">
        <v>184</v>
      </c>
      <c r="Q46" s="30" t="s">
        <v>185</v>
      </c>
      <c r="R46" s="27" t="n">
        <f aca="false">SUM(J46-O46)</f>
        <v>95573.14</v>
      </c>
    </row>
    <row r="47" customFormat="false" ht="39.95" hidden="false" customHeight="true" outlineLevel="0" collapsed="false">
      <c r="A47" s="20" t="n">
        <v>39</v>
      </c>
      <c r="B47" s="21" t="s">
        <v>186</v>
      </c>
      <c r="C47" s="21" t="s">
        <v>187</v>
      </c>
      <c r="D47" s="22" t="s">
        <v>35</v>
      </c>
      <c r="E47" s="23" t="s">
        <v>188</v>
      </c>
      <c r="F47" s="24" t="s">
        <v>26</v>
      </c>
      <c r="G47" s="25" t="n">
        <v>45293</v>
      </c>
      <c r="H47" s="26" t="n">
        <v>160000</v>
      </c>
      <c r="I47" s="27" t="n">
        <v>0</v>
      </c>
      <c r="J47" s="28" t="n">
        <f aca="false">SUM(H47:I47)</f>
        <v>160000</v>
      </c>
      <c r="K47" s="27" t="n">
        <v>4592</v>
      </c>
      <c r="L47" s="27" t="n">
        <v>4864</v>
      </c>
      <c r="M47" s="27" t="n">
        <v>26218.86</v>
      </c>
      <c r="N47" s="27" t="n">
        <v>2025</v>
      </c>
      <c r="O47" s="29" t="n">
        <f aca="false">SUM(K47:N47)</f>
        <v>37699.86</v>
      </c>
      <c r="P47" s="30" t="s">
        <v>189</v>
      </c>
      <c r="Q47" s="30" t="s">
        <v>190</v>
      </c>
      <c r="R47" s="27" t="n">
        <f aca="false">SUM(J47-O47)</f>
        <v>122300.14</v>
      </c>
    </row>
    <row r="48" customFormat="false" ht="39.95" hidden="false" customHeight="true" outlineLevel="0" collapsed="false">
      <c r="A48" s="20" t="n">
        <v>40</v>
      </c>
      <c r="B48" s="21" t="s">
        <v>191</v>
      </c>
      <c r="C48" s="21" t="s">
        <v>192</v>
      </c>
      <c r="D48" s="22" t="s">
        <v>35</v>
      </c>
      <c r="E48" s="23" t="s">
        <v>25</v>
      </c>
      <c r="F48" s="24" t="s">
        <v>51</v>
      </c>
      <c r="G48" s="25" t="n">
        <v>45293</v>
      </c>
      <c r="H48" s="26" t="n">
        <v>120000</v>
      </c>
      <c r="I48" s="27" t="n">
        <v>0</v>
      </c>
      <c r="J48" s="28" t="n">
        <f aca="false">SUM(H48:I48)</f>
        <v>120000</v>
      </c>
      <c r="K48" s="27" t="n">
        <v>3444</v>
      </c>
      <c r="L48" s="27" t="n">
        <v>3648</v>
      </c>
      <c r="M48" s="27" t="n">
        <v>16809.86</v>
      </c>
      <c r="N48" s="27" t="n">
        <v>33392.88</v>
      </c>
      <c r="O48" s="29" t="n">
        <f aca="false">SUM(K48:N48)</f>
        <v>57294.74</v>
      </c>
      <c r="P48" s="30" t="s">
        <v>193</v>
      </c>
      <c r="Q48" s="30" t="s">
        <v>194</v>
      </c>
      <c r="R48" s="27" t="n">
        <f aca="false">SUM(J48-O48)</f>
        <v>62705.26</v>
      </c>
    </row>
    <row r="49" customFormat="false" ht="39.95" hidden="false" customHeight="true" outlineLevel="0" collapsed="false">
      <c r="A49" s="20" t="n">
        <v>41</v>
      </c>
      <c r="B49" s="21" t="s">
        <v>195</v>
      </c>
      <c r="C49" s="21" t="s">
        <v>196</v>
      </c>
      <c r="D49" s="22" t="s">
        <v>35</v>
      </c>
      <c r="E49" s="23" t="s">
        <v>89</v>
      </c>
      <c r="F49" s="24" t="s">
        <v>51</v>
      </c>
      <c r="G49" s="25" t="n">
        <v>45293</v>
      </c>
      <c r="H49" s="26" t="n">
        <v>120000</v>
      </c>
      <c r="I49" s="27" t="n">
        <v>0</v>
      </c>
      <c r="J49" s="28" t="n">
        <f aca="false">SUM(H49:I49)</f>
        <v>120000</v>
      </c>
      <c r="K49" s="27" t="n">
        <v>3444</v>
      </c>
      <c r="L49" s="27" t="n">
        <v>3648</v>
      </c>
      <c r="M49" s="27" t="n">
        <v>16809.86</v>
      </c>
      <c r="N49" s="27" t="n">
        <v>525</v>
      </c>
      <c r="O49" s="29" t="n">
        <f aca="false">SUM(K49:N49)</f>
        <v>24426.86</v>
      </c>
      <c r="P49" s="30" t="s">
        <v>197</v>
      </c>
      <c r="Q49" s="30" t="s">
        <v>198</v>
      </c>
      <c r="R49" s="27" t="n">
        <f aca="false">SUM(J49-O49)</f>
        <v>95573.14</v>
      </c>
    </row>
    <row r="50" customFormat="false" ht="39.95" hidden="false" customHeight="true" outlineLevel="0" collapsed="false">
      <c r="A50" s="20" t="n">
        <v>42</v>
      </c>
      <c r="B50" s="21" t="s">
        <v>199</v>
      </c>
      <c r="C50" s="21" t="s">
        <v>200</v>
      </c>
      <c r="D50" s="22" t="s">
        <v>35</v>
      </c>
      <c r="E50" s="23" t="s">
        <v>201</v>
      </c>
      <c r="F50" s="24" t="s">
        <v>26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2025</v>
      </c>
      <c r="O50" s="29" t="n">
        <f aca="false">SUM(K50:N50)</f>
        <v>25926.86</v>
      </c>
      <c r="P50" s="30" t="s">
        <v>202</v>
      </c>
      <c r="Q50" s="30" t="s">
        <v>203</v>
      </c>
      <c r="R50" s="27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204</v>
      </c>
      <c r="C51" s="21" t="s">
        <v>205</v>
      </c>
      <c r="D51" s="22" t="s">
        <v>35</v>
      </c>
      <c r="E51" s="23" t="s">
        <v>74</v>
      </c>
      <c r="F51" s="24" t="s">
        <v>51</v>
      </c>
      <c r="G51" s="25" t="n">
        <v>4529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20886.33</v>
      </c>
      <c r="O51" s="29" t="n">
        <f aca="false">SUM(K51:N51)</f>
        <v>44788.19</v>
      </c>
      <c r="P51" s="30" t="s">
        <v>206</v>
      </c>
      <c r="Q51" s="30" t="s">
        <v>207</v>
      </c>
      <c r="R51" s="27" t="n">
        <f aca="false">SUM(J51-O51)</f>
        <v>75211.81</v>
      </c>
    </row>
    <row r="52" customFormat="false" ht="39.95" hidden="false" customHeight="true" outlineLevel="0" collapsed="false">
      <c r="A52" s="20" t="n">
        <v>44</v>
      </c>
      <c r="B52" s="21" t="s">
        <v>208</v>
      </c>
      <c r="C52" s="21" t="s">
        <v>209</v>
      </c>
      <c r="D52" s="22" t="s">
        <v>35</v>
      </c>
      <c r="E52" s="23" t="s">
        <v>89</v>
      </c>
      <c r="F52" s="24" t="s">
        <v>51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996.46</v>
      </c>
      <c r="O52" s="29" t="n">
        <f aca="false">SUM(K52:N52)</f>
        <v>26898.32</v>
      </c>
      <c r="P52" s="30" t="s">
        <v>210</v>
      </c>
      <c r="Q52" s="30" t="s">
        <v>211</v>
      </c>
      <c r="R52" s="27" t="n">
        <f aca="false">SUM(J52-O52)</f>
        <v>93101.68</v>
      </c>
    </row>
    <row r="53" customFormat="false" ht="39.95" hidden="false" customHeight="true" outlineLevel="0" collapsed="false">
      <c r="A53" s="20" t="n">
        <v>45</v>
      </c>
      <c r="B53" s="21" t="s">
        <v>212</v>
      </c>
      <c r="C53" s="21" t="s">
        <v>213</v>
      </c>
      <c r="D53" s="22" t="s">
        <v>35</v>
      </c>
      <c r="E53" s="23" t="s">
        <v>74</v>
      </c>
      <c r="F53" s="24" t="s">
        <v>26</v>
      </c>
      <c r="G53" s="25" t="n">
        <v>4538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25</v>
      </c>
      <c r="O53" s="29" t="n">
        <f aca="false">SUM(K53:N53)</f>
        <v>23926.86</v>
      </c>
      <c r="P53" s="30" t="s">
        <v>214</v>
      </c>
      <c r="Q53" s="30" t="s">
        <v>215</v>
      </c>
      <c r="R53" s="27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216</v>
      </c>
      <c r="C54" s="21" t="s">
        <v>217</v>
      </c>
      <c r="D54" s="22" t="s">
        <v>35</v>
      </c>
      <c r="E54" s="23" t="s">
        <v>89</v>
      </c>
      <c r="F54" s="24" t="s">
        <v>51</v>
      </c>
      <c r="G54" s="25" t="n">
        <v>4529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2025</v>
      </c>
      <c r="O54" s="29" t="n">
        <f aca="false">SUM(K54:N54)</f>
        <v>25926.86</v>
      </c>
      <c r="P54" s="30" t="s">
        <v>218</v>
      </c>
      <c r="Q54" s="30" t="s">
        <v>219</v>
      </c>
      <c r="R54" s="27" t="n">
        <f aca="false">SUM(J54-O54)</f>
        <v>94073.14</v>
      </c>
    </row>
    <row r="55" customFormat="false" ht="39.95" hidden="false" customHeight="true" outlineLevel="0" collapsed="false">
      <c r="A55" s="20" t="n">
        <v>47</v>
      </c>
      <c r="B55" s="21" t="s">
        <v>220</v>
      </c>
      <c r="C55" s="21" t="s">
        <v>221</v>
      </c>
      <c r="D55" s="22" t="s">
        <v>35</v>
      </c>
      <c r="E55" s="23" t="s">
        <v>79</v>
      </c>
      <c r="F55" s="24" t="s">
        <v>51</v>
      </c>
      <c r="G55" s="25" t="n">
        <v>4529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12950.46</v>
      </c>
      <c r="O55" s="29" t="n">
        <f aca="false">SUM(K55:N55)</f>
        <v>36852.32</v>
      </c>
      <c r="P55" s="30" t="s">
        <v>222</v>
      </c>
      <c r="Q55" s="30" t="s">
        <v>223</v>
      </c>
      <c r="R55" s="27" t="n">
        <f aca="false">SUM(J55-O55)</f>
        <v>83147.68</v>
      </c>
    </row>
    <row r="56" customFormat="false" ht="39.95" hidden="false" customHeight="true" outlineLevel="0" collapsed="false">
      <c r="A56" s="20" t="n">
        <v>48</v>
      </c>
      <c r="B56" s="21" t="s">
        <v>224</v>
      </c>
      <c r="C56" s="21" t="s">
        <v>225</v>
      </c>
      <c r="D56" s="22" t="s">
        <v>35</v>
      </c>
      <c r="E56" s="23" t="s">
        <v>74</v>
      </c>
      <c r="F56" s="24" t="s">
        <v>51</v>
      </c>
      <c r="G56" s="25" t="n">
        <v>45383</v>
      </c>
      <c r="H56" s="26" t="n">
        <v>120000</v>
      </c>
      <c r="I56" s="27" t="n">
        <v>0</v>
      </c>
      <c r="J56" s="28" t="n">
        <f aca="false">SUM(H56:I56)</f>
        <v>120000</v>
      </c>
      <c r="K56" s="27" t="n">
        <v>3444</v>
      </c>
      <c r="L56" s="27" t="n">
        <v>3648</v>
      </c>
      <c r="M56" s="27" t="n">
        <v>16809.86</v>
      </c>
      <c r="N56" s="27" t="n">
        <v>25</v>
      </c>
      <c r="O56" s="29" t="n">
        <f aca="false">SUM(K56:N56)</f>
        <v>23926.86</v>
      </c>
      <c r="P56" s="30" t="s">
        <v>226</v>
      </c>
      <c r="Q56" s="30" t="s">
        <v>227</v>
      </c>
      <c r="R56" s="27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228</v>
      </c>
      <c r="C57" s="21" t="s">
        <v>229</v>
      </c>
      <c r="D57" s="22" t="s">
        <v>35</v>
      </c>
      <c r="E57" s="23" t="s">
        <v>107</v>
      </c>
      <c r="F57" s="24" t="s">
        <v>26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25</v>
      </c>
      <c r="O57" s="29" t="n">
        <f aca="false">SUM(K57:N57)</f>
        <v>23926.86</v>
      </c>
      <c r="P57" s="30" t="s">
        <v>230</v>
      </c>
      <c r="Q57" s="30" t="s">
        <v>231</v>
      </c>
      <c r="R57" s="27" t="n">
        <f aca="false">SUM(J57-O57)</f>
        <v>96073.14</v>
      </c>
    </row>
    <row r="58" customFormat="false" ht="39.95" hidden="false" customHeight="true" outlineLevel="0" collapsed="false">
      <c r="A58" s="20" t="n">
        <v>50</v>
      </c>
      <c r="B58" s="21" t="s">
        <v>232</v>
      </c>
      <c r="C58" s="21" t="s">
        <v>233</v>
      </c>
      <c r="D58" s="22" t="s">
        <v>35</v>
      </c>
      <c r="E58" s="23" t="s">
        <v>25</v>
      </c>
      <c r="F58" s="24" t="s">
        <v>26</v>
      </c>
      <c r="G58" s="25" t="n">
        <v>45293</v>
      </c>
      <c r="H58" s="26" t="n">
        <v>100000</v>
      </c>
      <c r="I58" s="27" t="n">
        <v>0</v>
      </c>
      <c r="J58" s="28" t="n">
        <f aca="false">SUM(H58:I58)</f>
        <v>100000</v>
      </c>
      <c r="K58" s="27" t="n">
        <v>2870</v>
      </c>
      <c r="L58" s="27" t="n">
        <v>3040</v>
      </c>
      <c r="M58" s="27" t="n">
        <v>12105.36</v>
      </c>
      <c r="N58" s="27" t="n">
        <v>9629.32</v>
      </c>
      <c r="O58" s="29" t="n">
        <f aca="false">SUM(K58:N58)</f>
        <v>27644.68</v>
      </c>
      <c r="P58" s="30" t="s">
        <v>234</v>
      </c>
      <c r="Q58" s="30" t="s">
        <v>235</v>
      </c>
      <c r="R58" s="27" t="n">
        <f aca="false">SUM(J58-O58)</f>
        <v>72355.32</v>
      </c>
    </row>
    <row r="59" customFormat="false" ht="39.95" hidden="false" customHeight="true" outlineLevel="0" collapsed="false">
      <c r="A59" s="20" t="n">
        <v>51</v>
      </c>
      <c r="B59" s="21" t="s">
        <v>236</v>
      </c>
      <c r="C59" s="21" t="s">
        <v>237</v>
      </c>
      <c r="D59" s="22" t="s">
        <v>35</v>
      </c>
      <c r="E59" s="23" t="s">
        <v>69</v>
      </c>
      <c r="F59" s="24" t="s">
        <v>26</v>
      </c>
      <c r="G59" s="25" t="n">
        <v>45293</v>
      </c>
      <c r="H59" s="26" t="n">
        <v>120000</v>
      </c>
      <c r="I59" s="27" t="n">
        <v>0</v>
      </c>
      <c r="J59" s="28" t="n">
        <f aca="false">SUM(H59:I59)</f>
        <v>120000</v>
      </c>
      <c r="K59" s="27" t="n">
        <v>3444</v>
      </c>
      <c r="L59" s="27" t="n">
        <v>3648</v>
      </c>
      <c r="M59" s="27" t="n">
        <v>16809.86</v>
      </c>
      <c r="N59" s="27" t="n">
        <v>2740.46</v>
      </c>
      <c r="O59" s="29" t="n">
        <f aca="false">SUM(K59:N59)</f>
        <v>26642.32</v>
      </c>
      <c r="P59" s="30" t="s">
        <v>238</v>
      </c>
      <c r="Q59" s="30" t="s">
        <v>239</v>
      </c>
      <c r="R59" s="27" t="n">
        <f aca="false">SUM(J59-O59)</f>
        <v>93357.68</v>
      </c>
    </row>
    <row r="60" customFormat="false" ht="39.95" hidden="false" customHeight="true" outlineLevel="0" collapsed="false">
      <c r="A60" s="20" t="n">
        <v>52</v>
      </c>
      <c r="B60" s="21" t="s">
        <v>240</v>
      </c>
      <c r="C60" s="21" t="s">
        <v>241</v>
      </c>
      <c r="D60" s="22" t="s">
        <v>35</v>
      </c>
      <c r="E60" s="23" t="s">
        <v>60</v>
      </c>
      <c r="F60" s="24" t="s">
        <v>51</v>
      </c>
      <c r="G60" s="25" t="n">
        <v>45383</v>
      </c>
      <c r="H60" s="26" t="n">
        <v>100000</v>
      </c>
      <c r="I60" s="27" t="n">
        <v>0</v>
      </c>
      <c r="J60" s="28" t="n">
        <f aca="false">SUM(H60:I60)</f>
        <v>100000</v>
      </c>
      <c r="K60" s="27" t="n">
        <v>2870</v>
      </c>
      <c r="L60" s="27" t="n">
        <v>3040</v>
      </c>
      <c r="M60" s="27" t="n">
        <v>12105.36</v>
      </c>
      <c r="N60" s="27" t="n">
        <v>25</v>
      </c>
      <c r="O60" s="29" t="n">
        <f aca="false">SUM(K60:N60)</f>
        <v>18040.36</v>
      </c>
      <c r="P60" s="30" t="s">
        <v>242</v>
      </c>
      <c r="Q60" s="30" t="s">
        <v>243</v>
      </c>
      <c r="R60" s="27" t="n">
        <f aca="false">SUM(J60-O60)</f>
        <v>81959.64</v>
      </c>
      <c r="S60" s="42"/>
    </row>
    <row r="61" customFormat="false" ht="39.95" hidden="false" customHeight="true" outlineLevel="0" collapsed="false">
      <c r="A61" s="20" t="n">
        <v>53</v>
      </c>
      <c r="B61" s="21" t="s">
        <v>244</v>
      </c>
      <c r="C61" s="21" t="s">
        <v>245</v>
      </c>
      <c r="D61" s="22" t="s">
        <v>35</v>
      </c>
      <c r="E61" s="23" t="s">
        <v>84</v>
      </c>
      <c r="F61" s="24" t="s">
        <v>26</v>
      </c>
      <c r="G61" s="25" t="n">
        <v>45293</v>
      </c>
      <c r="H61" s="26" t="n">
        <v>65000</v>
      </c>
      <c r="I61" s="27" t="n">
        <v>0</v>
      </c>
      <c r="J61" s="28" t="n">
        <f aca="false">SUM(H61:I61)</f>
        <v>65000</v>
      </c>
      <c r="K61" s="27" t="n">
        <v>1865.5</v>
      </c>
      <c r="L61" s="27" t="n">
        <v>1976</v>
      </c>
      <c r="M61" s="27" t="n">
        <v>4427.57</v>
      </c>
      <c r="N61" s="27" t="n">
        <v>30380.36</v>
      </c>
      <c r="O61" s="29" t="n">
        <f aca="false">SUM(K61:N61)</f>
        <v>38649.43</v>
      </c>
      <c r="P61" s="30" t="s">
        <v>246</v>
      </c>
      <c r="Q61" s="30" t="s">
        <v>247</v>
      </c>
      <c r="R61" s="27" t="n">
        <f aca="false">SUM(J61-O61)</f>
        <v>26350.57</v>
      </c>
    </row>
    <row r="62" customFormat="false" ht="39.95" hidden="false" customHeight="true" outlineLevel="0" collapsed="false">
      <c r="A62" s="20" t="n">
        <v>54</v>
      </c>
      <c r="B62" s="21" t="s">
        <v>248</v>
      </c>
      <c r="C62" s="21" t="s">
        <v>249</v>
      </c>
      <c r="D62" s="22" t="s">
        <v>35</v>
      </c>
      <c r="E62" s="23" t="s">
        <v>79</v>
      </c>
      <c r="F62" s="24" t="s">
        <v>51</v>
      </c>
      <c r="G62" s="25" t="n">
        <v>45293</v>
      </c>
      <c r="H62" s="26" t="n">
        <v>100000</v>
      </c>
      <c r="I62" s="27" t="n">
        <v>0</v>
      </c>
      <c r="J62" s="28" t="n">
        <f aca="false">SUM(H62:I62)</f>
        <v>100000</v>
      </c>
      <c r="K62" s="27" t="n">
        <v>2870</v>
      </c>
      <c r="L62" s="27" t="n">
        <v>3040</v>
      </c>
      <c r="M62" s="27" t="n">
        <v>12105.36</v>
      </c>
      <c r="N62" s="27" t="n">
        <v>12736.55</v>
      </c>
      <c r="O62" s="29" t="n">
        <f aca="false">SUM(K62:N62)</f>
        <v>30751.91</v>
      </c>
      <c r="P62" s="30" t="s">
        <v>250</v>
      </c>
      <c r="Q62" s="30" t="s">
        <v>251</v>
      </c>
      <c r="R62" s="27" t="n">
        <f aca="false">SUM(J62-O62)</f>
        <v>69248.09</v>
      </c>
    </row>
    <row r="63" customFormat="false" ht="39.95" hidden="false" customHeight="true" outlineLevel="0" collapsed="false">
      <c r="A63" s="20" t="n">
        <v>55</v>
      </c>
      <c r="B63" s="21" t="s">
        <v>252</v>
      </c>
      <c r="C63" s="21" t="s">
        <v>253</v>
      </c>
      <c r="D63" s="22" t="s">
        <v>35</v>
      </c>
      <c r="E63" s="23" t="s">
        <v>69</v>
      </c>
      <c r="F63" s="24" t="s">
        <v>51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27546.83</v>
      </c>
      <c r="O63" s="29" t="n">
        <f aca="false">SUM(K63:N63)</f>
        <v>45562.19</v>
      </c>
      <c r="P63" s="30" t="s">
        <v>254</v>
      </c>
      <c r="Q63" s="30" t="s">
        <v>255</v>
      </c>
      <c r="R63" s="27" t="n">
        <f aca="false">SUM(J63-O63)</f>
        <v>54437.81</v>
      </c>
    </row>
    <row r="64" customFormat="false" ht="39.95" hidden="false" customHeight="true" outlineLevel="0" collapsed="false">
      <c r="A64" s="20" t="n">
        <v>56</v>
      </c>
      <c r="B64" s="21" t="s">
        <v>256</v>
      </c>
      <c r="C64" s="21" t="s">
        <v>257</v>
      </c>
      <c r="D64" s="22" t="s">
        <v>35</v>
      </c>
      <c r="E64" s="23" t="s">
        <v>84</v>
      </c>
      <c r="F64" s="24" t="s">
        <v>26</v>
      </c>
      <c r="G64" s="25" t="n">
        <v>45293</v>
      </c>
      <c r="H64" s="26" t="n">
        <v>65000</v>
      </c>
      <c r="I64" s="27" t="n">
        <v>0</v>
      </c>
      <c r="J64" s="28" t="n">
        <f aca="false">SUM(H64:I64)</f>
        <v>65000</v>
      </c>
      <c r="K64" s="27" t="n">
        <v>1865.5</v>
      </c>
      <c r="L64" s="27" t="n">
        <v>1976</v>
      </c>
      <c r="M64" s="27" t="n">
        <v>4427.57</v>
      </c>
      <c r="N64" s="27" t="n">
        <v>18365.42</v>
      </c>
      <c r="O64" s="29" t="n">
        <f aca="false">SUM(K64:N64)</f>
        <v>26634.49</v>
      </c>
      <c r="P64" s="30" t="s">
        <v>258</v>
      </c>
      <c r="Q64" s="30" t="s">
        <v>259</v>
      </c>
      <c r="R64" s="27" t="n">
        <f aca="false">SUM(J64-O64)</f>
        <v>38365.51</v>
      </c>
    </row>
    <row r="65" customFormat="false" ht="39.95" hidden="false" customHeight="true" outlineLevel="0" collapsed="false">
      <c r="A65" s="20" t="n">
        <v>57</v>
      </c>
      <c r="B65" s="21" t="s">
        <v>260</v>
      </c>
      <c r="C65" s="21" t="s">
        <v>261</v>
      </c>
      <c r="D65" s="22" t="s">
        <v>35</v>
      </c>
      <c r="E65" s="23" t="s">
        <v>188</v>
      </c>
      <c r="F65" s="24" t="s">
        <v>26</v>
      </c>
      <c r="G65" s="25" t="n">
        <v>45293</v>
      </c>
      <c r="H65" s="26" t="n">
        <v>100000</v>
      </c>
      <c r="I65" s="27" t="n">
        <v>0</v>
      </c>
      <c r="J65" s="28" t="n">
        <f aca="false">SUM(H65:I65)</f>
        <v>100000</v>
      </c>
      <c r="K65" s="27" t="n">
        <v>2870</v>
      </c>
      <c r="L65" s="27" t="n">
        <v>3040</v>
      </c>
      <c r="M65" s="27" t="n">
        <v>12105.36</v>
      </c>
      <c r="N65" s="27" t="n">
        <v>24231.67</v>
      </c>
      <c r="O65" s="29" t="n">
        <f aca="false">SUM(K65:N65)</f>
        <v>42247.03</v>
      </c>
      <c r="P65" s="30" t="s">
        <v>262</v>
      </c>
      <c r="Q65" s="30" t="s">
        <v>263</v>
      </c>
      <c r="R65" s="27" t="n">
        <f aca="false">SUM(J65-O65)</f>
        <v>57752.97</v>
      </c>
    </row>
    <row r="66" customFormat="false" ht="39.95" hidden="false" customHeight="true" outlineLevel="0" collapsed="false">
      <c r="A66" s="20" t="n">
        <v>58</v>
      </c>
      <c r="B66" s="21" t="s">
        <v>264</v>
      </c>
      <c r="C66" s="21" t="s">
        <v>265</v>
      </c>
      <c r="D66" s="22" t="s">
        <v>35</v>
      </c>
      <c r="E66" s="23" t="s">
        <v>60</v>
      </c>
      <c r="F66" s="24" t="s">
        <v>26</v>
      </c>
      <c r="G66" s="25" t="n">
        <v>45293</v>
      </c>
      <c r="H66" s="26" t="n">
        <v>65000</v>
      </c>
      <c r="I66" s="27" t="n">
        <v>0</v>
      </c>
      <c r="J66" s="28" t="n">
        <f aca="false">SUM(H66:I66)</f>
        <v>65000</v>
      </c>
      <c r="K66" s="27" t="n">
        <v>1865.5</v>
      </c>
      <c r="L66" s="27" t="n">
        <v>1976</v>
      </c>
      <c r="M66" s="27" t="n">
        <v>4427.57</v>
      </c>
      <c r="N66" s="27" t="n">
        <v>26720.66</v>
      </c>
      <c r="O66" s="29" t="n">
        <f aca="false">SUM(K66:N66)</f>
        <v>34989.73</v>
      </c>
      <c r="P66" s="30" t="s">
        <v>266</v>
      </c>
      <c r="Q66" s="30" t="s">
        <v>267</v>
      </c>
      <c r="R66" s="27" t="n">
        <f aca="false">SUM(J66-O66)</f>
        <v>30010.27</v>
      </c>
    </row>
    <row r="67" customFormat="false" ht="39.95" hidden="false" customHeight="true" outlineLevel="0" collapsed="false">
      <c r="A67" s="20" t="n">
        <v>59</v>
      </c>
      <c r="B67" s="21" t="s">
        <v>268</v>
      </c>
      <c r="C67" s="21" t="s">
        <v>269</v>
      </c>
      <c r="D67" s="22" t="s">
        <v>35</v>
      </c>
      <c r="E67" s="23" t="s">
        <v>201</v>
      </c>
      <c r="F67" s="24" t="s">
        <v>26</v>
      </c>
      <c r="G67" s="25" t="n">
        <v>45293</v>
      </c>
      <c r="H67" s="26" t="n">
        <v>90000</v>
      </c>
      <c r="I67" s="27" t="n">
        <v>0</v>
      </c>
      <c r="J67" s="28" t="n">
        <f aca="false">SUM(H67:I67)</f>
        <v>90000</v>
      </c>
      <c r="K67" s="27" t="n">
        <v>2583</v>
      </c>
      <c r="L67" s="27" t="n">
        <v>2736</v>
      </c>
      <c r="M67" s="27" t="n">
        <v>9753.11</v>
      </c>
      <c r="N67" s="27" t="n">
        <v>33290.46</v>
      </c>
      <c r="O67" s="29" t="n">
        <f aca="false">SUM(K67:N67)</f>
        <v>48362.57</v>
      </c>
      <c r="P67" s="30" t="s">
        <v>270</v>
      </c>
      <c r="Q67" s="30" t="s">
        <v>271</v>
      </c>
      <c r="R67" s="27" t="n">
        <f aca="false">SUM(J67-O67)</f>
        <v>41637.43</v>
      </c>
      <c r="T67" s="41"/>
    </row>
    <row r="68" customFormat="false" ht="39.95" hidden="false" customHeight="true" outlineLevel="0" collapsed="false">
      <c r="A68" s="20" t="n">
        <v>60</v>
      </c>
      <c r="B68" s="21" t="s">
        <v>272</v>
      </c>
      <c r="C68" s="21" t="s">
        <v>273</v>
      </c>
      <c r="D68" s="22" t="s">
        <v>35</v>
      </c>
      <c r="E68" s="23" t="s">
        <v>84</v>
      </c>
      <c r="F68" s="24" t="s">
        <v>26</v>
      </c>
      <c r="G68" s="25" t="n">
        <v>45293</v>
      </c>
      <c r="H68" s="26" t="n">
        <v>65000</v>
      </c>
      <c r="I68" s="27" t="n">
        <v>0</v>
      </c>
      <c r="J68" s="28" t="n">
        <f aca="false">SUM(H68:I68)</f>
        <v>65000</v>
      </c>
      <c r="K68" s="27" t="n">
        <v>1865.5</v>
      </c>
      <c r="L68" s="27" t="n">
        <v>1976</v>
      </c>
      <c r="M68" s="27" t="n">
        <v>4427.57</v>
      </c>
      <c r="N68" s="27" t="n">
        <v>6025</v>
      </c>
      <c r="O68" s="29" t="n">
        <f aca="false">SUM(K68:N68)</f>
        <v>14294.07</v>
      </c>
      <c r="P68" s="30" t="s">
        <v>274</v>
      </c>
      <c r="Q68" s="30" t="s">
        <v>275</v>
      </c>
      <c r="R68" s="27" t="n">
        <f aca="false">SUM(J68-O68)</f>
        <v>50705.93</v>
      </c>
    </row>
    <row r="69" customFormat="false" ht="39.95" hidden="false" customHeight="true" outlineLevel="0" collapsed="false">
      <c r="A69" s="20" t="n">
        <v>61</v>
      </c>
      <c r="B69" s="21" t="s">
        <v>276</v>
      </c>
      <c r="C69" s="21" t="s">
        <v>277</v>
      </c>
      <c r="D69" s="22" t="s">
        <v>35</v>
      </c>
      <c r="E69" s="23" t="s">
        <v>94</v>
      </c>
      <c r="F69" s="24" t="s">
        <v>51</v>
      </c>
      <c r="G69" s="25" t="n">
        <v>45352</v>
      </c>
      <c r="H69" s="26" t="n">
        <v>100000</v>
      </c>
      <c r="I69" s="27" t="n">
        <v>0</v>
      </c>
      <c r="J69" s="28" t="n">
        <f aca="false">SUM(H69:I69)</f>
        <v>100000</v>
      </c>
      <c r="K69" s="27" t="n">
        <v>2870</v>
      </c>
      <c r="L69" s="27" t="n">
        <v>3040</v>
      </c>
      <c r="M69" s="27" t="n">
        <v>12105.36</v>
      </c>
      <c r="N69" s="27" t="n">
        <v>1025</v>
      </c>
      <c r="O69" s="29" t="n">
        <f aca="false">SUM(K69:N69)</f>
        <v>19040.36</v>
      </c>
      <c r="P69" s="30" t="s">
        <v>278</v>
      </c>
      <c r="Q69" s="30" t="s">
        <v>279</v>
      </c>
      <c r="R69" s="27" t="n">
        <f aca="false">SUM(J69-O69)</f>
        <v>80959.64</v>
      </c>
      <c r="T69" s="41"/>
    </row>
    <row r="70" customFormat="false" ht="39.95" hidden="false" customHeight="true" outlineLevel="0" collapsed="false">
      <c r="A70" s="20" t="n">
        <v>62</v>
      </c>
      <c r="B70" s="21" t="s">
        <v>280</v>
      </c>
      <c r="C70" s="21" t="s">
        <v>281</v>
      </c>
      <c r="D70" s="22" t="s">
        <v>35</v>
      </c>
      <c r="E70" s="23" t="s">
        <v>69</v>
      </c>
      <c r="F70" s="24" t="s">
        <v>26</v>
      </c>
      <c r="G70" s="25" t="n">
        <v>45293</v>
      </c>
      <c r="H70" s="26" t="n">
        <v>65000</v>
      </c>
      <c r="I70" s="27" t="n">
        <v>0</v>
      </c>
      <c r="J70" s="28" t="n">
        <f aca="false">SUM(H70:I70)</f>
        <v>65000</v>
      </c>
      <c r="K70" s="27" t="n">
        <v>1865.5</v>
      </c>
      <c r="L70" s="27" t="n">
        <v>1976</v>
      </c>
      <c r="M70" s="27" t="n">
        <v>4427.57</v>
      </c>
      <c r="N70" s="27" t="n">
        <v>26349.96</v>
      </c>
      <c r="O70" s="29" t="n">
        <f aca="false">SUM(K70:N70)</f>
        <v>34619.03</v>
      </c>
      <c r="P70" s="30" t="s">
        <v>282</v>
      </c>
      <c r="Q70" s="30" t="s">
        <v>283</v>
      </c>
      <c r="R70" s="27" t="n">
        <f aca="false">SUM(J70-O70)</f>
        <v>30380.97</v>
      </c>
    </row>
    <row r="71" customFormat="false" ht="39.95" hidden="false" customHeight="true" outlineLevel="0" collapsed="false">
      <c r="A71" s="20" t="n">
        <v>63</v>
      </c>
      <c r="B71" s="21" t="s">
        <v>284</v>
      </c>
      <c r="C71" s="21" t="s">
        <v>281</v>
      </c>
      <c r="D71" s="22" t="s">
        <v>35</v>
      </c>
      <c r="E71" s="23" t="s">
        <v>69</v>
      </c>
      <c r="F71" s="24" t="s">
        <v>51</v>
      </c>
      <c r="G71" s="25" t="n">
        <v>45446</v>
      </c>
      <c r="H71" s="26" t="n">
        <v>75000</v>
      </c>
      <c r="I71" s="27" t="n">
        <v>0</v>
      </c>
      <c r="J71" s="28" t="n">
        <f aca="false">SUM(H71:I71)</f>
        <v>75000</v>
      </c>
      <c r="K71" s="27" t="n">
        <v>2152.5</v>
      </c>
      <c r="L71" s="27" t="n">
        <v>2280</v>
      </c>
      <c r="M71" s="27" t="n">
        <v>6309.37</v>
      </c>
      <c r="N71" s="27" t="n">
        <v>25</v>
      </c>
      <c r="O71" s="29" t="n">
        <f aca="false">SUM(K71:N71)</f>
        <v>10766.87</v>
      </c>
      <c r="P71" s="30" t="s">
        <v>285</v>
      </c>
      <c r="Q71" s="30" t="s">
        <v>286</v>
      </c>
      <c r="R71" s="27" t="n">
        <f aca="false">SUM(J71-O71)</f>
        <v>64233.13</v>
      </c>
    </row>
    <row r="72" customFormat="false" ht="39.95" hidden="false" customHeight="true" outlineLevel="0" collapsed="false">
      <c r="A72" s="20" t="n">
        <v>64</v>
      </c>
      <c r="B72" s="21" t="s">
        <v>287</v>
      </c>
      <c r="C72" s="21" t="s">
        <v>281</v>
      </c>
      <c r="D72" s="22" t="s">
        <v>35</v>
      </c>
      <c r="E72" s="23" t="s">
        <v>188</v>
      </c>
      <c r="F72" s="24" t="s">
        <v>26</v>
      </c>
      <c r="G72" s="25" t="n">
        <v>45293</v>
      </c>
      <c r="H72" s="26" t="n">
        <v>65000</v>
      </c>
      <c r="I72" s="27" t="n">
        <v>0</v>
      </c>
      <c r="J72" s="28" t="n">
        <f aca="false">SUM(H72:I72)</f>
        <v>65000</v>
      </c>
      <c r="K72" s="27" t="n">
        <v>1865.5</v>
      </c>
      <c r="L72" s="27" t="n">
        <v>1976</v>
      </c>
      <c r="M72" s="27" t="n">
        <v>4427.57</v>
      </c>
      <c r="N72" s="27" t="n">
        <v>1740.46</v>
      </c>
      <c r="O72" s="29" t="n">
        <f aca="false">SUM(K72:N72)</f>
        <v>10009.53</v>
      </c>
      <c r="P72" s="30" t="s">
        <v>288</v>
      </c>
      <c r="Q72" s="30" t="s">
        <v>289</v>
      </c>
      <c r="R72" s="27" t="n">
        <f aca="false">SUM(J72-O72)</f>
        <v>54990.47</v>
      </c>
    </row>
    <row r="73" customFormat="false" ht="39.95" hidden="false" customHeight="true" outlineLevel="0" collapsed="false">
      <c r="A73" s="20" t="n">
        <v>65</v>
      </c>
      <c r="B73" s="21" t="s">
        <v>290</v>
      </c>
      <c r="C73" s="21" t="s">
        <v>281</v>
      </c>
      <c r="D73" s="22" t="s">
        <v>35</v>
      </c>
      <c r="E73" s="23" t="s">
        <v>60</v>
      </c>
      <c r="F73" s="24" t="s">
        <v>26</v>
      </c>
      <c r="G73" s="25" t="n">
        <v>4529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16080.88</v>
      </c>
      <c r="O73" s="29" t="n">
        <f aca="false">SUM(K73:N73)</f>
        <v>24349.95</v>
      </c>
      <c r="P73" s="30" t="s">
        <v>291</v>
      </c>
      <c r="Q73" s="30" t="s">
        <v>292</v>
      </c>
      <c r="R73" s="27" t="n">
        <f aca="false">SUM(J73-O73)</f>
        <v>40650.05</v>
      </c>
    </row>
    <row r="74" customFormat="false" ht="39.95" hidden="false" customHeight="true" outlineLevel="0" collapsed="false">
      <c r="A74" s="20" t="n">
        <v>66</v>
      </c>
      <c r="B74" s="21" t="s">
        <v>293</v>
      </c>
      <c r="C74" s="21" t="s">
        <v>281</v>
      </c>
      <c r="D74" s="22" t="s">
        <v>35</v>
      </c>
      <c r="E74" s="23" t="s">
        <v>69</v>
      </c>
      <c r="F74" s="24" t="s">
        <v>26</v>
      </c>
      <c r="G74" s="25" t="n">
        <v>45323</v>
      </c>
      <c r="H74" s="26" t="n">
        <v>65000</v>
      </c>
      <c r="I74" s="27" t="n">
        <v>0</v>
      </c>
      <c r="J74" s="28" t="n">
        <f aca="false">SUM(H74:I74)</f>
        <v>65000</v>
      </c>
      <c r="K74" s="27" t="n">
        <v>1865.5</v>
      </c>
      <c r="L74" s="27" t="n">
        <v>1976</v>
      </c>
      <c r="M74" s="27" t="n">
        <v>4427.57</v>
      </c>
      <c r="N74" s="27" t="n">
        <v>1740.46</v>
      </c>
      <c r="O74" s="29" t="n">
        <f aca="false">SUM(K74:N74)</f>
        <v>10009.53</v>
      </c>
      <c r="P74" s="30" t="s">
        <v>294</v>
      </c>
      <c r="Q74" s="30" t="s">
        <v>295</v>
      </c>
      <c r="R74" s="27" t="n">
        <f aca="false">SUM(J74-O74)</f>
        <v>54990.47</v>
      </c>
    </row>
    <row r="75" customFormat="false" ht="39.95" hidden="false" customHeight="true" outlineLevel="0" collapsed="false">
      <c r="A75" s="20" t="n">
        <v>67</v>
      </c>
      <c r="B75" s="21" t="s">
        <v>296</v>
      </c>
      <c r="C75" s="21" t="s">
        <v>281</v>
      </c>
      <c r="D75" s="22" t="s">
        <v>35</v>
      </c>
      <c r="E75" s="23" t="s">
        <v>69</v>
      </c>
      <c r="F75" s="24" t="s">
        <v>26</v>
      </c>
      <c r="G75" s="25" t="n">
        <v>45293</v>
      </c>
      <c r="H75" s="26" t="n">
        <v>100000</v>
      </c>
      <c r="I75" s="27" t="n">
        <v>0</v>
      </c>
      <c r="J75" s="28" t="n">
        <f aca="false">SUM(H75:I75)</f>
        <v>100000</v>
      </c>
      <c r="K75" s="27" t="n">
        <v>2870</v>
      </c>
      <c r="L75" s="27" t="n">
        <v>3040</v>
      </c>
      <c r="M75" s="27" t="n">
        <v>12105.36</v>
      </c>
      <c r="N75" s="27" t="n">
        <v>22529.88</v>
      </c>
      <c r="O75" s="29" t="n">
        <f aca="false">SUM(K75:N75)</f>
        <v>40545.24</v>
      </c>
      <c r="P75" s="30" t="s">
        <v>297</v>
      </c>
      <c r="Q75" s="30" t="s">
        <v>298</v>
      </c>
      <c r="R75" s="27" t="n">
        <f aca="false">SUM(J75-O75)</f>
        <v>59454.76</v>
      </c>
    </row>
    <row r="76" customFormat="false" ht="39.95" hidden="false" customHeight="true" outlineLevel="0" collapsed="false">
      <c r="A76" s="20" t="n">
        <v>68</v>
      </c>
      <c r="B76" s="21" t="s">
        <v>299</v>
      </c>
      <c r="C76" s="21" t="s">
        <v>281</v>
      </c>
      <c r="D76" s="22" t="s">
        <v>35</v>
      </c>
      <c r="E76" s="23" t="s">
        <v>69</v>
      </c>
      <c r="F76" s="24" t="s">
        <v>26</v>
      </c>
      <c r="G76" s="25" t="n">
        <v>45293</v>
      </c>
      <c r="H76" s="26" t="n">
        <v>65000</v>
      </c>
      <c r="I76" s="27" t="n">
        <v>0</v>
      </c>
      <c r="J76" s="28" t="n">
        <f aca="false">SUM(H76:I76)</f>
        <v>65000</v>
      </c>
      <c r="K76" s="27" t="n">
        <v>1865.5</v>
      </c>
      <c r="L76" s="27" t="n">
        <v>1976</v>
      </c>
      <c r="M76" s="27" t="n">
        <v>4427.57</v>
      </c>
      <c r="N76" s="27" t="n">
        <v>16530.93</v>
      </c>
      <c r="O76" s="29" t="n">
        <f aca="false">SUM(K76:N76)</f>
        <v>24800</v>
      </c>
      <c r="P76" s="30" t="s">
        <v>300</v>
      </c>
      <c r="Q76" s="30" t="s">
        <v>301</v>
      </c>
      <c r="R76" s="27" t="n">
        <f aca="false">SUM(J76-O76)</f>
        <v>40200</v>
      </c>
    </row>
    <row r="77" customFormat="false" ht="39.95" hidden="false" customHeight="true" outlineLevel="0" collapsed="false">
      <c r="A77" s="20" t="n">
        <v>69</v>
      </c>
      <c r="B77" s="21" t="s">
        <v>302</v>
      </c>
      <c r="C77" s="21" t="s">
        <v>281</v>
      </c>
      <c r="D77" s="22" t="s">
        <v>35</v>
      </c>
      <c r="E77" s="23" t="s">
        <v>69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2025</v>
      </c>
      <c r="O77" s="29" t="n">
        <f aca="false">SUM(K77:N77)</f>
        <v>10294.07</v>
      </c>
      <c r="P77" s="30" t="s">
        <v>303</v>
      </c>
      <c r="Q77" s="30" t="s">
        <v>304</v>
      </c>
      <c r="R77" s="27" t="n">
        <f aca="false">SUM(J77-O77)</f>
        <v>54705.93</v>
      </c>
    </row>
    <row r="78" customFormat="false" ht="39.95" hidden="false" customHeight="true" outlineLevel="0" collapsed="false">
      <c r="A78" s="20" t="n">
        <v>70</v>
      </c>
      <c r="B78" s="21" t="s">
        <v>305</v>
      </c>
      <c r="C78" s="21" t="s">
        <v>281</v>
      </c>
      <c r="D78" s="22" t="s">
        <v>35</v>
      </c>
      <c r="E78" s="23" t="s">
        <v>69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10395.99</v>
      </c>
      <c r="O78" s="29" t="n">
        <f aca="false">SUM(K78:N78)</f>
        <v>18665.06</v>
      </c>
      <c r="P78" s="30" t="s">
        <v>306</v>
      </c>
      <c r="Q78" s="30" t="s">
        <v>307</v>
      </c>
      <c r="R78" s="27" t="n">
        <f aca="false">SUM(J78-O78)</f>
        <v>46334.94</v>
      </c>
    </row>
    <row r="79" customFormat="false" ht="39.95" hidden="false" customHeight="true" outlineLevel="0" collapsed="false">
      <c r="A79" s="20" t="n">
        <v>71</v>
      </c>
      <c r="B79" s="21" t="s">
        <v>308</v>
      </c>
      <c r="C79" s="21" t="s">
        <v>281</v>
      </c>
      <c r="D79" s="22" t="s">
        <v>35</v>
      </c>
      <c r="E79" s="23" t="s">
        <v>69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16376.36</v>
      </c>
      <c r="O79" s="29" t="n">
        <f aca="false">SUM(K79:N79)</f>
        <v>24645.43</v>
      </c>
      <c r="P79" s="30" t="s">
        <v>309</v>
      </c>
      <c r="Q79" s="30" t="s">
        <v>310</v>
      </c>
      <c r="R79" s="27" t="n">
        <f aca="false">SUM(J79-O79)</f>
        <v>40354.57</v>
      </c>
    </row>
    <row r="80" customFormat="false" ht="39.95" hidden="false" customHeight="true" outlineLevel="0" collapsed="false">
      <c r="A80" s="20" t="n">
        <v>72</v>
      </c>
      <c r="B80" s="21" t="s">
        <v>311</v>
      </c>
      <c r="C80" s="21" t="s">
        <v>281</v>
      </c>
      <c r="D80" s="22" t="s">
        <v>35</v>
      </c>
      <c r="E80" s="23" t="s">
        <v>69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25</v>
      </c>
      <c r="O80" s="29" t="n">
        <f aca="false">SUM(K80:N80)</f>
        <v>8294.07</v>
      </c>
      <c r="P80" s="30" t="s">
        <v>312</v>
      </c>
      <c r="Q80" s="30" t="s">
        <v>313</v>
      </c>
      <c r="R80" s="27" t="n">
        <f aca="false">SUM(J80-O80)</f>
        <v>56705.93</v>
      </c>
    </row>
    <row r="81" customFormat="false" ht="39.95" hidden="false" customHeight="true" outlineLevel="0" collapsed="false">
      <c r="A81" s="20" t="n">
        <v>73</v>
      </c>
      <c r="B81" s="21" t="s">
        <v>314</v>
      </c>
      <c r="C81" s="21" t="s">
        <v>281</v>
      </c>
      <c r="D81" s="22" t="s">
        <v>35</v>
      </c>
      <c r="E81" s="23" t="s">
        <v>69</v>
      </c>
      <c r="F81" s="24" t="s">
        <v>26</v>
      </c>
      <c r="G81" s="25" t="n">
        <v>45352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25</v>
      </c>
      <c r="O81" s="29" t="n">
        <f aca="false">SUM(K81:N81)</f>
        <v>8294.07</v>
      </c>
      <c r="P81" s="30" t="s">
        <v>315</v>
      </c>
      <c r="Q81" s="30" t="s">
        <v>316</v>
      </c>
      <c r="R81" s="27" t="n">
        <f aca="false">SUM(J81-O81)</f>
        <v>56705.93</v>
      </c>
    </row>
    <row r="82" customFormat="false" ht="39.95" hidden="false" customHeight="true" outlineLevel="0" collapsed="false">
      <c r="A82" s="20" t="n">
        <v>74</v>
      </c>
      <c r="B82" s="21" t="s">
        <v>317</v>
      </c>
      <c r="C82" s="21" t="s">
        <v>281</v>
      </c>
      <c r="D82" s="22" t="s">
        <v>35</v>
      </c>
      <c r="E82" s="23" t="s">
        <v>69</v>
      </c>
      <c r="F82" s="24" t="s">
        <v>26</v>
      </c>
      <c r="G82" s="25" t="n">
        <v>45293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31208.28</v>
      </c>
      <c r="O82" s="29" t="n">
        <f aca="false">SUM(K82:N82)</f>
        <v>39477.35</v>
      </c>
      <c r="P82" s="30" t="s">
        <v>318</v>
      </c>
      <c r="Q82" s="30" t="s">
        <v>319</v>
      </c>
      <c r="R82" s="27" t="n">
        <f aca="false">SUM(J82-O82)</f>
        <v>25522.65</v>
      </c>
    </row>
    <row r="83" customFormat="false" ht="39.95" hidden="false" customHeight="true" outlineLevel="0" collapsed="false">
      <c r="A83" s="20" t="n">
        <v>75</v>
      </c>
      <c r="B83" s="21" t="s">
        <v>320</v>
      </c>
      <c r="C83" s="21" t="s">
        <v>281</v>
      </c>
      <c r="D83" s="22" t="s">
        <v>35</v>
      </c>
      <c r="E83" s="23" t="s">
        <v>69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11833.21</v>
      </c>
      <c r="O83" s="29" t="n">
        <f aca="false">SUM(K83:N83)</f>
        <v>20102.28</v>
      </c>
      <c r="P83" s="30" t="s">
        <v>321</v>
      </c>
      <c r="Q83" s="30" t="s">
        <v>322</v>
      </c>
      <c r="R83" s="27" t="n">
        <f aca="false">SUM(J83-O83)</f>
        <v>44897.72</v>
      </c>
    </row>
    <row r="84" customFormat="false" ht="39.95" hidden="false" customHeight="true" outlineLevel="0" collapsed="false">
      <c r="A84" s="20" t="n">
        <v>76</v>
      </c>
      <c r="B84" s="21" t="s">
        <v>323</v>
      </c>
      <c r="C84" s="21" t="s">
        <v>281</v>
      </c>
      <c r="D84" s="22" t="s">
        <v>35</v>
      </c>
      <c r="E84" s="23" t="s">
        <v>69</v>
      </c>
      <c r="F84" s="24" t="s">
        <v>51</v>
      </c>
      <c r="G84" s="25" t="n">
        <v>45505</v>
      </c>
      <c r="H84" s="26" t="n">
        <v>100000</v>
      </c>
      <c r="I84" s="27" t="n">
        <v>0</v>
      </c>
      <c r="J84" s="28" t="n">
        <f aca="false">SUM(H84:I84)</f>
        <v>100000</v>
      </c>
      <c r="K84" s="27" t="n">
        <v>2870</v>
      </c>
      <c r="L84" s="27" t="n">
        <v>3040</v>
      </c>
      <c r="M84" s="27" t="n">
        <v>12105.36</v>
      </c>
      <c r="N84" s="27" t="n">
        <v>525</v>
      </c>
      <c r="O84" s="29" t="n">
        <f aca="false">SUM(K84:N84)</f>
        <v>18540.36</v>
      </c>
      <c r="P84" s="30" t="s">
        <v>324</v>
      </c>
      <c r="Q84" s="30" t="s">
        <v>325</v>
      </c>
      <c r="R84" s="27" t="n">
        <f aca="false">SUM(J84-O84)</f>
        <v>81459.64</v>
      </c>
    </row>
    <row r="85" customFormat="false" ht="39.95" hidden="false" customHeight="true" outlineLevel="0" collapsed="false">
      <c r="A85" s="20" t="n">
        <v>77</v>
      </c>
      <c r="B85" s="21" t="s">
        <v>326</v>
      </c>
      <c r="C85" s="21" t="s">
        <v>327</v>
      </c>
      <c r="D85" s="22" t="s">
        <v>35</v>
      </c>
      <c r="E85" s="23" t="s">
        <v>79</v>
      </c>
      <c r="F85" s="24" t="s">
        <v>51</v>
      </c>
      <c r="G85" s="25" t="n">
        <v>45293</v>
      </c>
      <c r="H85" s="26" t="n">
        <v>65000</v>
      </c>
      <c r="I85" s="27" t="n">
        <v>0</v>
      </c>
      <c r="J85" s="28" t="n">
        <f aca="false">SUM(H85:I85)</f>
        <v>65000</v>
      </c>
      <c r="K85" s="27" t="n">
        <v>1865.5</v>
      </c>
      <c r="L85" s="27" t="n">
        <v>1976</v>
      </c>
      <c r="M85" s="27" t="n">
        <v>4427.57</v>
      </c>
      <c r="N85" s="27" t="n">
        <v>2025</v>
      </c>
      <c r="O85" s="29" t="n">
        <f aca="false">SUM(K85:N85)</f>
        <v>10294.07</v>
      </c>
      <c r="P85" s="30" t="s">
        <v>328</v>
      </c>
      <c r="Q85" s="30" t="s">
        <v>329</v>
      </c>
      <c r="R85" s="27" t="n">
        <f aca="false">SUM(J85-O85)</f>
        <v>54705.93</v>
      </c>
    </row>
    <row r="86" customFormat="false" ht="39.95" hidden="false" customHeight="true" outlineLevel="0" collapsed="false">
      <c r="A86" s="20" t="n">
        <v>78</v>
      </c>
      <c r="B86" s="21" t="s">
        <v>330</v>
      </c>
      <c r="C86" s="21" t="s">
        <v>281</v>
      </c>
      <c r="D86" s="22" t="s">
        <v>35</v>
      </c>
      <c r="E86" s="23" t="s">
        <v>69</v>
      </c>
      <c r="F86" s="24" t="s">
        <v>26</v>
      </c>
      <c r="G86" s="25" t="n">
        <v>4529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24055.75</v>
      </c>
      <c r="O86" s="29" t="n">
        <f aca="false">SUM(K86:N86)</f>
        <v>32324.82</v>
      </c>
      <c r="P86" s="30" t="s">
        <v>331</v>
      </c>
      <c r="Q86" s="30" t="s">
        <v>332</v>
      </c>
      <c r="R86" s="27" t="n">
        <f aca="false">SUM(J86-O86)</f>
        <v>32675.18</v>
      </c>
    </row>
    <row r="87" customFormat="false" ht="39.95" hidden="false" customHeight="true" outlineLevel="0" collapsed="false">
      <c r="A87" s="20" t="n">
        <v>79</v>
      </c>
      <c r="B87" s="21" t="s">
        <v>333</v>
      </c>
      <c r="C87" s="21" t="s">
        <v>281</v>
      </c>
      <c r="D87" s="22" t="s">
        <v>35</v>
      </c>
      <c r="E87" s="23" t="s">
        <v>69</v>
      </c>
      <c r="F87" s="24" t="s">
        <v>26</v>
      </c>
      <c r="G87" s="25" t="n">
        <v>45293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26667.38</v>
      </c>
      <c r="O87" s="29" t="n">
        <f aca="false">SUM(K87:N87)</f>
        <v>34936.45</v>
      </c>
      <c r="P87" s="30" t="s">
        <v>334</v>
      </c>
      <c r="Q87" s="30" t="s">
        <v>335</v>
      </c>
      <c r="R87" s="27" t="n">
        <f aca="false">SUM(J87-O87)</f>
        <v>30063.55</v>
      </c>
    </row>
    <row r="88" customFormat="false" ht="39.95" hidden="false" customHeight="true" outlineLevel="0" collapsed="false">
      <c r="A88" s="20" t="n">
        <v>80</v>
      </c>
      <c r="B88" s="21" t="s">
        <v>336</v>
      </c>
      <c r="C88" s="21" t="s">
        <v>281</v>
      </c>
      <c r="D88" s="22" t="s">
        <v>35</v>
      </c>
      <c r="E88" s="23" t="s">
        <v>69</v>
      </c>
      <c r="F88" s="24" t="s">
        <v>26</v>
      </c>
      <c r="G88" s="25" t="n">
        <v>45293</v>
      </c>
      <c r="H88" s="26" t="n">
        <v>75000</v>
      </c>
      <c r="I88" s="27" t="n">
        <v>0</v>
      </c>
      <c r="J88" s="28" t="n">
        <f aca="false">SUM(H88:I88)</f>
        <v>75000</v>
      </c>
      <c r="K88" s="27" t="n">
        <v>2152.5</v>
      </c>
      <c r="L88" s="27" t="n">
        <v>2280</v>
      </c>
      <c r="M88" s="27" t="n">
        <v>6309.37</v>
      </c>
      <c r="N88" s="27" t="n">
        <v>21535.63</v>
      </c>
      <c r="O88" s="29" t="n">
        <f aca="false">SUM(K88:N88)</f>
        <v>32277.5</v>
      </c>
      <c r="P88" s="30" t="s">
        <v>337</v>
      </c>
      <c r="Q88" s="30" t="s">
        <v>338</v>
      </c>
      <c r="R88" s="27" t="n">
        <f aca="false">SUM(J88-O88)</f>
        <v>42722.5</v>
      </c>
    </row>
    <row r="89" customFormat="false" ht="39.95" hidden="false" customHeight="true" outlineLevel="0" collapsed="false">
      <c r="A89" s="20" t="n">
        <v>81</v>
      </c>
      <c r="B89" s="21" t="s">
        <v>339</v>
      </c>
      <c r="C89" s="21" t="s">
        <v>281</v>
      </c>
      <c r="D89" s="22" t="s">
        <v>35</v>
      </c>
      <c r="E89" s="23" t="s">
        <v>84</v>
      </c>
      <c r="F89" s="24" t="s">
        <v>26</v>
      </c>
      <c r="G89" s="25" t="n">
        <v>45293</v>
      </c>
      <c r="H89" s="26" t="n">
        <v>65000</v>
      </c>
      <c r="I89" s="27" t="n">
        <v>0</v>
      </c>
      <c r="J89" s="28" t="n">
        <f aca="false">SUM(H89:I89)</f>
        <v>65000</v>
      </c>
      <c r="K89" s="27" t="n">
        <v>1865.5</v>
      </c>
      <c r="L89" s="27" t="n">
        <v>1976</v>
      </c>
      <c r="M89" s="27" t="n">
        <v>4427.57</v>
      </c>
      <c r="N89" s="27" t="n">
        <v>24012.04</v>
      </c>
      <c r="O89" s="29" t="n">
        <f aca="false">SUM(K89:N89)</f>
        <v>32281.11</v>
      </c>
      <c r="P89" s="30" t="s">
        <v>340</v>
      </c>
      <c r="Q89" s="30" t="s">
        <v>341</v>
      </c>
      <c r="R89" s="27" t="n">
        <f aca="false">SUM(J89-O89)</f>
        <v>32718.89</v>
      </c>
    </row>
    <row r="90" customFormat="false" ht="39.95" hidden="false" customHeight="true" outlineLevel="0" collapsed="false">
      <c r="A90" s="20" t="n">
        <v>82</v>
      </c>
      <c r="B90" s="21" t="s">
        <v>342</v>
      </c>
      <c r="C90" s="21" t="s">
        <v>281</v>
      </c>
      <c r="D90" s="22" t="s">
        <v>35</v>
      </c>
      <c r="E90" s="23" t="s">
        <v>94</v>
      </c>
      <c r="F90" s="24" t="s">
        <v>51</v>
      </c>
      <c r="G90" s="25" t="n">
        <v>45293</v>
      </c>
      <c r="H90" s="26" t="n">
        <v>65000</v>
      </c>
      <c r="I90" s="27" t="n">
        <v>0</v>
      </c>
      <c r="J90" s="28" t="n">
        <f aca="false">SUM(H90:I90)</f>
        <v>65000</v>
      </c>
      <c r="K90" s="27" t="n">
        <v>1865.5</v>
      </c>
      <c r="L90" s="27" t="n">
        <v>1976</v>
      </c>
      <c r="M90" s="27" t="n">
        <v>4427.57</v>
      </c>
      <c r="N90" s="27" t="n">
        <v>36231.85</v>
      </c>
      <c r="O90" s="29" t="n">
        <f aca="false">SUM(K90:N90)</f>
        <v>44500.92</v>
      </c>
      <c r="P90" s="30" t="s">
        <v>343</v>
      </c>
      <c r="Q90" s="30" t="s">
        <v>344</v>
      </c>
      <c r="R90" s="27" t="n">
        <f aca="false">SUM(J90-O90)</f>
        <v>20499.08</v>
      </c>
    </row>
    <row r="91" customFormat="false" ht="39.95" hidden="false" customHeight="true" outlineLevel="0" collapsed="false">
      <c r="A91" s="20" t="n">
        <v>83</v>
      </c>
      <c r="B91" s="21" t="s">
        <v>345</v>
      </c>
      <c r="C91" s="21" t="s">
        <v>281</v>
      </c>
      <c r="D91" s="22" t="s">
        <v>35</v>
      </c>
      <c r="E91" s="23" t="s">
        <v>69</v>
      </c>
      <c r="F91" s="24" t="s">
        <v>26</v>
      </c>
      <c r="G91" s="25" t="n">
        <v>45293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20025</v>
      </c>
      <c r="O91" s="29" t="n">
        <f aca="false">SUM(K91:N91)</f>
        <v>28294.07</v>
      </c>
      <c r="P91" s="30" t="s">
        <v>346</v>
      </c>
      <c r="Q91" s="30" t="s">
        <v>347</v>
      </c>
      <c r="R91" s="27" t="n">
        <f aca="false">SUM(J91-O91)</f>
        <v>36705.93</v>
      </c>
    </row>
    <row r="92" customFormat="false" ht="39.95" hidden="false" customHeight="true" outlineLevel="0" collapsed="false">
      <c r="A92" s="20" t="n">
        <v>84</v>
      </c>
      <c r="B92" s="21" t="s">
        <v>348</v>
      </c>
      <c r="C92" s="21" t="s">
        <v>349</v>
      </c>
      <c r="D92" s="22" t="s">
        <v>35</v>
      </c>
      <c r="E92" s="23" t="s">
        <v>69</v>
      </c>
      <c r="F92" s="24" t="s">
        <v>26</v>
      </c>
      <c r="G92" s="25" t="n">
        <v>45293</v>
      </c>
      <c r="H92" s="26" t="n">
        <v>30000</v>
      </c>
      <c r="I92" s="27" t="n">
        <v>0</v>
      </c>
      <c r="J92" s="28" t="n">
        <f aca="false">SUM(H92:I92)</f>
        <v>30000</v>
      </c>
      <c r="K92" s="27" t="n">
        <v>861</v>
      </c>
      <c r="L92" s="27" t="n">
        <v>912</v>
      </c>
      <c r="M92" s="27" t="n">
        <v>0</v>
      </c>
      <c r="N92" s="27" t="n">
        <v>5360.11</v>
      </c>
      <c r="O92" s="29" t="n">
        <f aca="false">SUM(K92:N92)</f>
        <v>7133.11</v>
      </c>
      <c r="P92" s="30" t="s">
        <v>350</v>
      </c>
      <c r="Q92" s="30" t="s">
        <v>351</v>
      </c>
      <c r="R92" s="27" t="n">
        <f aca="false">SUM(J92-O92)</f>
        <v>22866.89</v>
      </c>
    </row>
    <row r="93" customFormat="false" ht="39.95" hidden="false" customHeight="true" outlineLevel="0" collapsed="false">
      <c r="A93" s="20" t="n">
        <v>85</v>
      </c>
      <c r="B93" s="21" t="s">
        <v>352</v>
      </c>
      <c r="C93" s="21" t="s">
        <v>353</v>
      </c>
      <c r="D93" s="22" t="s">
        <v>35</v>
      </c>
      <c r="E93" s="23" t="s">
        <v>201</v>
      </c>
      <c r="F93" s="24" t="s">
        <v>26</v>
      </c>
      <c r="G93" s="25" t="n">
        <v>45293</v>
      </c>
      <c r="H93" s="26" t="n">
        <v>27000</v>
      </c>
      <c r="I93" s="27" t="n">
        <v>0</v>
      </c>
      <c r="J93" s="28" t="n">
        <f aca="false">SUM(H93:I93)</f>
        <v>27000</v>
      </c>
      <c r="K93" s="27" t="n">
        <v>774.9</v>
      </c>
      <c r="L93" s="27" t="n">
        <v>820.8</v>
      </c>
      <c r="M93" s="27" t="n">
        <v>0</v>
      </c>
      <c r="N93" s="27" t="n">
        <v>13675.23</v>
      </c>
      <c r="O93" s="29" t="n">
        <f aca="false">SUM(K93:N93)</f>
        <v>15270.93</v>
      </c>
      <c r="P93" s="30" t="s">
        <v>354</v>
      </c>
      <c r="Q93" s="30" t="s">
        <v>355</v>
      </c>
      <c r="R93" s="27" t="n">
        <f aca="false">SUM(J93-O93)</f>
        <v>11729.07</v>
      </c>
      <c r="S93" s="42"/>
    </row>
    <row r="94" customFormat="false" ht="39.95" hidden="false" customHeight="true" outlineLevel="0" collapsed="false">
      <c r="A94" s="20" t="n">
        <v>86</v>
      </c>
      <c r="B94" s="21" t="s">
        <v>356</v>
      </c>
      <c r="C94" s="21" t="s">
        <v>357</v>
      </c>
      <c r="D94" s="22" t="s">
        <v>35</v>
      </c>
      <c r="E94" s="23" t="s">
        <v>69</v>
      </c>
      <c r="F94" s="24" t="s">
        <v>26</v>
      </c>
      <c r="G94" s="25" t="n">
        <v>45293</v>
      </c>
      <c r="H94" s="26" t="n">
        <v>30000</v>
      </c>
      <c r="I94" s="27" t="n">
        <v>0</v>
      </c>
      <c r="J94" s="28" t="n">
        <f aca="false">SUM(H94:I94)</f>
        <v>30000</v>
      </c>
      <c r="K94" s="27" t="n">
        <v>861</v>
      </c>
      <c r="L94" s="27" t="n">
        <v>912</v>
      </c>
      <c r="M94" s="27" t="n">
        <v>0</v>
      </c>
      <c r="N94" s="27" t="n">
        <v>25</v>
      </c>
      <c r="O94" s="29" t="n">
        <f aca="false">SUM(K94:N94)</f>
        <v>1798</v>
      </c>
      <c r="P94" s="30" t="s">
        <v>358</v>
      </c>
      <c r="Q94" s="30" t="s">
        <v>359</v>
      </c>
      <c r="R94" s="27" t="n">
        <f aca="false">SUM(J94-O94)</f>
        <v>28202</v>
      </c>
    </row>
    <row r="95" customFormat="false" ht="39.95" hidden="false" customHeight="true" outlineLevel="0" collapsed="false">
      <c r="A95" s="20" t="n">
        <v>87</v>
      </c>
      <c r="B95" s="21" t="s">
        <v>360</v>
      </c>
      <c r="C95" s="21" t="s">
        <v>361</v>
      </c>
      <c r="D95" s="22" t="s">
        <v>35</v>
      </c>
      <c r="E95" s="23" t="s">
        <v>94</v>
      </c>
      <c r="F95" s="24" t="s">
        <v>51</v>
      </c>
      <c r="G95" s="25" t="n">
        <v>45293</v>
      </c>
      <c r="H95" s="26" t="n">
        <v>50000</v>
      </c>
      <c r="I95" s="27" t="n">
        <v>0</v>
      </c>
      <c r="J95" s="28" t="n">
        <f aca="false">SUM(H95:I95)</f>
        <v>50000</v>
      </c>
      <c r="K95" s="27" t="n">
        <v>1435</v>
      </c>
      <c r="L95" s="27" t="n">
        <v>1520</v>
      </c>
      <c r="M95" s="27" t="n">
        <v>1854</v>
      </c>
      <c r="N95" s="27" t="n">
        <v>5025</v>
      </c>
      <c r="O95" s="29" t="n">
        <f aca="false">SUM(K95:N95)</f>
        <v>9834</v>
      </c>
      <c r="P95" s="30" t="s">
        <v>362</v>
      </c>
      <c r="Q95" s="30" t="s">
        <v>363</v>
      </c>
      <c r="R95" s="27" t="n">
        <f aca="false">SUM(J95-O95)</f>
        <v>40166</v>
      </c>
    </row>
    <row r="96" customFormat="false" ht="39.95" hidden="false" customHeight="true" outlineLevel="0" collapsed="false">
      <c r="A96" s="20" t="n">
        <v>88</v>
      </c>
      <c r="B96" s="21" t="s">
        <v>364</v>
      </c>
      <c r="C96" s="21" t="s">
        <v>357</v>
      </c>
      <c r="D96" s="22" t="s">
        <v>35</v>
      </c>
      <c r="E96" s="23" t="s">
        <v>69</v>
      </c>
      <c r="F96" s="24" t="s">
        <v>26</v>
      </c>
      <c r="G96" s="25" t="n">
        <v>45293</v>
      </c>
      <c r="H96" s="26" t="n">
        <v>27000</v>
      </c>
      <c r="I96" s="27" t="n">
        <v>0</v>
      </c>
      <c r="J96" s="28" t="n">
        <f aca="false">SUM(H96:I96)</f>
        <v>27000</v>
      </c>
      <c r="K96" s="27" t="n">
        <v>774.9</v>
      </c>
      <c r="L96" s="27" t="n">
        <v>820.8</v>
      </c>
      <c r="M96" s="27" t="n">
        <v>0</v>
      </c>
      <c r="N96" s="27" t="n">
        <v>3962.86</v>
      </c>
      <c r="O96" s="29" t="n">
        <f aca="false">SUM(K96:N96)</f>
        <v>5558.56</v>
      </c>
      <c r="P96" s="30" t="s">
        <v>365</v>
      </c>
      <c r="Q96" s="30" t="s">
        <v>366</v>
      </c>
      <c r="R96" s="27" t="n">
        <f aca="false">SUM(J96-O96)</f>
        <v>21441.44</v>
      </c>
    </row>
    <row r="97" customFormat="false" ht="39.95" hidden="false" customHeight="true" outlineLevel="0" collapsed="false">
      <c r="A97" s="20" t="n">
        <v>89</v>
      </c>
      <c r="B97" s="21" t="s">
        <v>367</v>
      </c>
      <c r="C97" s="21" t="s">
        <v>368</v>
      </c>
      <c r="D97" s="22" t="s">
        <v>35</v>
      </c>
      <c r="E97" s="23" t="s">
        <v>79</v>
      </c>
      <c r="F97" s="24" t="s">
        <v>51</v>
      </c>
      <c r="G97" s="25" t="n">
        <v>45293</v>
      </c>
      <c r="H97" s="26" t="n">
        <v>30000</v>
      </c>
      <c r="I97" s="27" t="n">
        <v>0</v>
      </c>
      <c r="J97" s="28" t="n">
        <f aca="false">SUM(H97:I97)</f>
        <v>30000</v>
      </c>
      <c r="K97" s="27" t="n">
        <v>861</v>
      </c>
      <c r="L97" s="27" t="n">
        <v>912</v>
      </c>
      <c r="M97" s="27" t="n">
        <v>0</v>
      </c>
      <c r="N97" s="27" t="n">
        <v>5752.98</v>
      </c>
      <c r="O97" s="29" t="n">
        <f aca="false">SUM(K97:N97)</f>
        <v>7525.98</v>
      </c>
      <c r="P97" s="30" t="s">
        <v>369</v>
      </c>
      <c r="Q97" s="30" t="s">
        <v>370</v>
      </c>
      <c r="R97" s="27" t="n">
        <f aca="false">SUM(J97-O97)</f>
        <v>22474.02</v>
      </c>
    </row>
    <row r="98" customFormat="false" ht="39.95" hidden="false" customHeight="true" outlineLevel="0" collapsed="false">
      <c r="A98" s="20" t="n">
        <v>90</v>
      </c>
      <c r="B98" s="21" t="s">
        <v>371</v>
      </c>
      <c r="C98" s="21" t="s">
        <v>372</v>
      </c>
      <c r="D98" s="22" t="s">
        <v>35</v>
      </c>
      <c r="E98" s="23" t="s">
        <v>69</v>
      </c>
      <c r="F98" s="24" t="s">
        <v>51</v>
      </c>
      <c r="G98" s="25" t="n">
        <v>45323</v>
      </c>
      <c r="H98" s="26" t="n">
        <v>25116</v>
      </c>
      <c r="I98" s="27" t="n">
        <v>0</v>
      </c>
      <c r="J98" s="28" t="n">
        <f aca="false">SUM(H98:I98)</f>
        <v>25116</v>
      </c>
      <c r="K98" s="27" t="n">
        <v>720.83</v>
      </c>
      <c r="L98" s="27" t="n">
        <v>763.53</v>
      </c>
      <c r="M98" s="27" t="n">
        <v>0</v>
      </c>
      <c r="N98" s="27" t="n">
        <v>8586.02</v>
      </c>
      <c r="O98" s="29" t="n">
        <f aca="false">SUM(K98:N98)</f>
        <v>10070.38</v>
      </c>
      <c r="P98" s="30" t="s">
        <v>373</v>
      </c>
      <c r="Q98" s="30" t="s">
        <v>374</v>
      </c>
      <c r="R98" s="27" t="n">
        <f aca="false">SUM(J98-O98)</f>
        <v>15045.62</v>
      </c>
    </row>
    <row r="99" customFormat="false" ht="39.95" hidden="false" customHeight="true" outlineLevel="0" collapsed="false">
      <c r="A99" s="20" t="n">
        <v>91</v>
      </c>
      <c r="B99" s="21" t="s">
        <v>375</v>
      </c>
      <c r="C99" s="21" t="s">
        <v>376</v>
      </c>
      <c r="D99" s="22" t="s">
        <v>35</v>
      </c>
      <c r="E99" s="23" t="s">
        <v>69</v>
      </c>
      <c r="F99" s="24" t="s">
        <v>26</v>
      </c>
      <c r="G99" s="25" t="n">
        <v>45383</v>
      </c>
      <c r="H99" s="26" t="n">
        <v>30000</v>
      </c>
      <c r="I99" s="27" t="n">
        <v>0</v>
      </c>
      <c r="J99" s="28" t="n">
        <f aca="false">SUM(H99:I99)</f>
        <v>30000</v>
      </c>
      <c r="K99" s="27" t="n">
        <v>861</v>
      </c>
      <c r="L99" s="27" t="n">
        <v>912</v>
      </c>
      <c r="M99" s="27" t="n">
        <v>0</v>
      </c>
      <c r="N99" s="27" t="n">
        <v>9361.17</v>
      </c>
      <c r="O99" s="29" t="n">
        <f aca="false">SUM(K99:N99)</f>
        <v>11134.17</v>
      </c>
      <c r="P99" s="30" t="s">
        <v>377</v>
      </c>
      <c r="Q99" s="30" t="s">
        <v>378</v>
      </c>
      <c r="R99" s="27" t="n">
        <f aca="false">SUM(J99-O99)</f>
        <v>18865.83</v>
      </c>
    </row>
    <row r="100" customFormat="false" ht="39.95" hidden="false" customHeight="true" outlineLevel="0" collapsed="false">
      <c r="A100" s="20" t="n">
        <v>92</v>
      </c>
      <c r="B100" s="21" t="s">
        <v>379</v>
      </c>
      <c r="C100" s="21" t="s">
        <v>380</v>
      </c>
      <c r="D100" s="22" t="s">
        <v>35</v>
      </c>
      <c r="E100" s="23" t="s">
        <v>79</v>
      </c>
      <c r="F100" s="24" t="s">
        <v>51</v>
      </c>
      <c r="G100" s="25" t="n">
        <v>45293</v>
      </c>
      <c r="H100" s="26" t="n">
        <v>35000</v>
      </c>
      <c r="I100" s="27" t="n">
        <v>0</v>
      </c>
      <c r="J100" s="28" t="n">
        <f aca="false">SUM(H100:I100)</f>
        <v>35000</v>
      </c>
      <c r="K100" s="27" t="n">
        <v>1004.5</v>
      </c>
      <c r="L100" s="27" t="n">
        <v>1064</v>
      </c>
      <c r="M100" s="27" t="n">
        <v>0</v>
      </c>
      <c r="N100" s="27" t="n">
        <v>25</v>
      </c>
      <c r="O100" s="29" t="n">
        <f aca="false">SUM(K100:N100)</f>
        <v>2093.5</v>
      </c>
      <c r="P100" s="30" t="s">
        <v>381</v>
      </c>
      <c r="Q100" s="30" t="s">
        <v>382</v>
      </c>
      <c r="R100" s="27" t="n">
        <f aca="false">SUM(J100-O100)</f>
        <v>32906.5</v>
      </c>
    </row>
    <row r="101" customFormat="false" ht="39.95" hidden="false" customHeight="true" outlineLevel="0" collapsed="false">
      <c r="A101" s="20" t="n">
        <v>93</v>
      </c>
      <c r="B101" s="21" t="s">
        <v>383</v>
      </c>
      <c r="C101" s="21" t="s">
        <v>357</v>
      </c>
      <c r="D101" s="22" t="s">
        <v>35</v>
      </c>
      <c r="E101" s="23" t="s">
        <v>188</v>
      </c>
      <c r="F101" s="24" t="s">
        <v>26</v>
      </c>
      <c r="G101" s="25" t="n">
        <v>45293</v>
      </c>
      <c r="H101" s="26" t="n">
        <v>27000</v>
      </c>
      <c r="I101" s="27" t="n">
        <v>0</v>
      </c>
      <c r="J101" s="28" t="n">
        <f aca="false">SUM(H101:I101)</f>
        <v>27000</v>
      </c>
      <c r="K101" s="27" t="n">
        <v>774.9</v>
      </c>
      <c r="L101" s="27" t="n">
        <v>820.8</v>
      </c>
      <c r="M101" s="27" t="n">
        <v>0</v>
      </c>
      <c r="N101" s="27" t="n">
        <v>25</v>
      </c>
      <c r="O101" s="29" t="n">
        <f aca="false">SUM(K101:N101)</f>
        <v>1620.7</v>
      </c>
      <c r="P101" s="30" t="s">
        <v>384</v>
      </c>
      <c r="Q101" s="30" t="s">
        <v>385</v>
      </c>
      <c r="R101" s="27" t="n">
        <f aca="false">SUM(J101-O101)</f>
        <v>25379.3</v>
      </c>
      <c r="T101" s="41"/>
    </row>
    <row r="102" customFormat="false" ht="39.95" hidden="false" customHeight="true" outlineLevel="0" collapsed="false">
      <c r="A102" s="20" t="n">
        <v>94</v>
      </c>
      <c r="B102" s="21" t="s">
        <v>386</v>
      </c>
      <c r="C102" s="21" t="s">
        <v>387</v>
      </c>
      <c r="D102" s="22" t="s">
        <v>35</v>
      </c>
      <c r="E102" s="23" t="s">
        <v>25</v>
      </c>
      <c r="F102" s="24" t="s">
        <v>26</v>
      </c>
      <c r="G102" s="25" t="n">
        <v>45293</v>
      </c>
      <c r="H102" s="26" t="n">
        <v>65000</v>
      </c>
      <c r="I102" s="27" t="n">
        <v>0</v>
      </c>
      <c r="J102" s="28" t="n">
        <f aca="false">SUM(H102:I102)</f>
        <v>65000</v>
      </c>
      <c r="K102" s="27" t="n">
        <v>1865.5</v>
      </c>
      <c r="L102" s="27" t="n">
        <v>1976</v>
      </c>
      <c r="M102" s="27" t="n">
        <v>4427.57</v>
      </c>
      <c r="N102" s="27" t="n">
        <v>25</v>
      </c>
      <c r="O102" s="29" t="n">
        <f aca="false">SUM(K102:N102)</f>
        <v>8294.07</v>
      </c>
      <c r="P102" s="30" t="s">
        <v>388</v>
      </c>
      <c r="Q102" s="30" t="s">
        <v>389</v>
      </c>
      <c r="R102" s="27" t="n">
        <f aca="false">SUM(J102-O102)</f>
        <v>56705.93</v>
      </c>
    </row>
    <row r="103" customFormat="false" ht="39.95" hidden="false" customHeight="true" outlineLevel="0" collapsed="false">
      <c r="A103" s="20" t="n">
        <v>95</v>
      </c>
      <c r="B103" s="21" t="s">
        <v>390</v>
      </c>
      <c r="C103" s="21" t="s">
        <v>368</v>
      </c>
      <c r="D103" s="22" t="s">
        <v>35</v>
      </c>
      <c r="E103" s="23" t="s">
        <v>69</v>
      </c>
      <c r="F103" s="24" t="s">
        <v>26</v>
      </c>
      <c r="G103" s="25" t="n">
        <v>45293</v>
      </c>
      <c r="H103" s="26" t="n">
        <v>30000</v>
      </c>
      <c r="I103" s="27" t="n">
        <v>0</v>
      </c>
      <c r="J103" s="28" t="n">
        <f aca="false">SUM(H103:I103)</f>
        <v>30000</v>
      </c>
      <c r="K103" s="27" t="n">
        <v>861</v>
      </c>
      <c r="L103" s="27" t="n">
        <v>912</v>
      </c>
      <c r="M103" s="27" t="n">
        <v>0</v>
      </c>
      <c r="N103" s="27" t="n">
        <v>525</v>
      </c>
      <c r="O103" s="29" t="n">
        <f aca="false">SUM(K103:N103)</f>
        <v>2298</v>
      </c>
      <c r="P103" s="30" t="s">
        <v>391</v>
      </c>
      <c r="Q103" s="30" t="s">
        <v>392</v>
      </c>
      <c r="R103" s="27" t="n">
        <f aca="false">SUM(J103-O103)</f>
        <v>27702</v>
      </c>
    </row>
    <row r="104" customFormat="false" ht="39.95" hidden="false" customHeight="true" outlineLevel="0" collapsed="false">
      <c r="A104" s="20" t="n">
        <v>96</v>
      </c>
      <c r="B104" s="21" t="s">
        <v>393</v>
      </c>
      <c r="C104" s="21" t="s">
        <v>394</v>
      </c>
      <c r="D104" s="22" t="s">
        <v>35</v>
      </c>
      <c r="E104" s="23" t="s">
        <v>69</v>
      </c>
      <c r="F104" s="24" t="s">
        <v>26</v>
      </c>
      <c r="G104" s="25" t="n">
        <v>45293</v>
      </c>
      <c r="H104" s="26" t="n">
        <v>27000</v>
      </c>
      <c r="I104" s="27" t="n">
        <v>0</v>
      </c>
      <c r="J104" s="28" t="n">
        <f aca="false">SUM(H104:I104)</f>
        <v>27000</v>
      </c>
      <c r="K104" s="27" t="n">
        <v>774.9</v>
      </c>
      <c r="L104" s="27" t="n">
        <v>820.8</v>
      </c>
      <c r="M104" s="27" t="n">
        <v>0</v>
      </c>
      <c r="N104" s="27" t="n">
        <v>4228.31</v>
      </c>
      <c r="O104" s="29" t="n">
        <f aca="false">SUM(K104:N104)</f>
        <v>5824.01</v>
      </c>
      <c r="P104" s="30" t="s">
        <v>395</v>
      </c>
      <c r="Q104" s="30" t="s">
        <v>396</v>
      </c>
      <c r="R104" s="27" t="n">
        <f aca="false">SUM(J104-O104)</f>
        <v>21175.99</v>
      </c>
    </row>
    <row r="105" customFormat="false" ht="39.95" hidden="false" customHeight="true" outlineLevel="0" collapsed="false">
      <c r="A105" s="20" t="n">
        <v>97</v>
      </c>
      <c r="B105" s="21" t="s">
        <v>397</v>
      </c>
      <c r="C105" s="21" t="s">
        <v>372</v>
      </c>
      <c r="D105" s="22" t="s">
        <v>35</v>
      </c>
      <c r="E105" s="23" t="s">
        <v>69</v>
      </c>
      <c r="F105" s="24" t="s">
        <v>51</v>
      </c>
      <c r="G105" s="25" t="n">
        <v>45691</v>
      </c>
      <c r="H105" s="26" t="n">
        <v>25116</v>
      </c>
      <c r="I105" s="27" t="n">
        <v>0</v>
      </c>
      <c r="J105" s="28" t="n">
        <f aca="false">SUM(H105:I105)</f>
        <v>25116</v>
      </c>
      <c r="K105" s="27" t="n">
        <v>720.83</v>
      </c>
      <c r="L105" s="27" t="n">
        <v>763.53</v>
      </c>
      <c r="M105" s="27" t="n">
        <v>0</v>
      </c>
      <c r="N105" s="27" t="n">
        <v>25</v>
      </c>
      <c r="O105" s="29" t="n">
        <f aca="false">SUM(K105:N105)</f>
        <v>1509.36</v>
      </c>
      <c r="P105" s="30" t="s">
        <v>398</v>
      </c>
      <c r="Q105" s="30" t="s">
        <v>399</v>
      </c>
      <c r="R105" s="27" t="n">
        <f aca="false">SUM(J105-O105)</f>
        <v>23606.64</v>
      </c>
    </row>
    <row r="106" customFormat="false" ht="39.95" hidden="false" customHeight="true" outlineLevel="0" collapsed="false">
      <c r="A106" s="20" t="n">
        <v>98</v>
      </c>
      <c r="B106" s="21" t="s">
        <v>400</v>
      </c>
      <c r="C106" s="21" t="s">
        <v>349</v>
      </c>
      <c r="D106" s="22" t="s">
        <v>35</v>
      </c>
      <c r="E106" s="23" t="s">
        <v>69</v>
      </c>
      <c r="F106" s="24" t="s">
        <v>26</v>
      </c>
      <c r="G106" s="25" t="n">
        <v>45293</v>
      </c>
      <c r="H106" s="26" t="n">
        <v>30000</v>
      </c>
      <c r="I106" s="27" t="n">
        <v>0</v>
      </c>
      <c r="J106" s="28" t="n">
        <f aca="false">SUM(H106:I106)</f>
        <v>30000</v>
      </c>
      <c r="K106" s="27" t="n">
        <v>861</v>
      </c>
      <c r="L106" s="27" t="n">
        <v>912</v>
      </c>
      <c r="M106" s="27" t="n">
        <v>0</v>
      </c>
      <c r="N106" s="27" t="n">
        <v>525</v>
      </c>
      <c r="O106" s="29" t="n">
        <f aca="false">SUM(K106:N106)</f>
        <v>2298</v>
      </c>
      <c r="P106" s="30" t="s">
        <v>401</v>
      </c>
      <c r="Q106" s="30" t="s">
        <v>402</v>
      </c>
      <c r="R106" s="27" t="n">
        <f aca="false">SUM(J106-O106)</f>
        <v>27702</v>
      </c>
    </row>
    <row r="107" customFormat="false" ht="39.95" hidden="false" customHeight="true" outlineLevel="0" collapsed="false">
      <c r="A107" s="20" t="n">
        <v>99</v>
      </c>
      <c r="B107" s="21" t="s">
        <v>403</v>
      </c>
      <c r="C107" s="21" t="s">
        <v>349</v>
      </c>
      <c r="D107" s="22" t="s">
        <v>35</v>
      </c>
      <c r="E107" s="23" t="s">
        <v>69</v>
      </c>
      <c r="F107" s="24" t="s">
        <v>26</v>
      </c>
      <c r="G107" s="25" t="n">
        <v>45293</v>
      </c>
      <c r="H107" s="26" t="n">
        <v>30000</v>
      </c>
      <c r="I107" s="27" t="n">
        <v>0</v>
      </c>
      <c r="J107" s="28" t="n">
        <f aca="false">SUM(H107:I107)</f>
        <v>30000</v>
      </c>
      <c r="K107" s="27" t="n">
        <v>861</v>
      </c>
      <c r="L107" s="27" t="n">
        <v>912</v>
      </c>
      <c r="M107" s="27" t="n">
        <v>0</v>
      </c>
      <c r="N107" s="27" t="n">
        <v>6207.38</v>
      </c>
      <c r="O107" s="29" t="n">
        <f aca="false">SUM(K107:N107)</f>
        <v>7980.38</v>
      </c>
      <c r="P107" s="30" t="s">
        <v>404</v>
      </c>
      <c r="Q107" s="30" t="s">
        <v>405</v>
      </c>
      <c r="R107" s="27" t="n">
        <f aca="false">SUM(J107-O107)</f>
        <v>22019.62</v>
      </c>
      <c r="S107" s="42"/>
    </row>
    <row r="108" customFormat="false" ht="39.95" hidden="false" customHeight="true" outlineLevel="0" collapsed="false">
      <c r="A108" s="20" t="n">
        <v>100</v>
      </c>
      <c r="B108" s="21" t="s">
        <v>406</v>
      </c>
      <c r="C108" s="21" t="s">
        <v>407</v>
      </c>
      <c r="D108" s="22" t="s">
        <v>35</v>
      </c>
      <c r="E108" s="23" t="s">
        <v>84</v>
      </c>
      <c r="F108" s="24" t="s">
        <v>26</v>
      </c>
      <c r="G108" s="25" t="n">
        <v>45383</v>
      </c>
      <c r="H108" s="26" t="n">
        <v>30000</v>
      </c>
      <c r="I108" s="27" t="n">
        <v>0</v>
      </c>
      <c r="J108" s="28" t="n">
        <f aca="false">SUM(H108:I108)</f>
        <v>30000</v>
      </c>
      <c r="K108" s="27" t="n">
        <v>861</v>
      </c>
      <c r="L108" s="27" t="n">
        <v>912</v>
      </c>
      <c r="M108" s="27" t="n">
        <v>0</v>
      </c>
      <c r="N108" s="27" t="n">
        <v>25</v>
      </c>
      <c r="O108" s="29" t="n">
        <f aca="false">SUM(K108:N108)</f>
        <v>1798</v>
      </c>
      <c r="P108" s="30" t="s">
        <v>408</v>
      </c>
      <c r="Q108" s="30" t="s">
        <v>409</v>
      </c>
      <c r="R108" s="27" t="n">
        <f aca="false">SUM(J108-O108)</f>
        <v>28202</v>
      </c>
    </row>
    <row r="109" customFormat="false" ht="39.95" hidden="false" customHeight="true" outlineLevel="0" collapsed="false">
      <c r="A109" s="20" t="n">
        <v>101</v>
      </c>
      <c r="B109" s="21" t="s">
        <v>410</v>
      </c>
      <c r="C109" s="21" t="s">
        <v>372</v>
      </c>
      <c r="D109" s="22" t="s">
        <v>35</v>
      </c>
      <c r="E109" s="23" t="s">
        <v>69</v>
      </c>
      <c r="F109" s="24" t="s">
        <v>51</v>
      </c>
      <c r="G109" s="25" t="n">
        <v>45293</v>
      </c>
      <c r="H109" s="26" t="n">
        <v>25116</v>
      </c>
      <c r="I109" s="27" t="n">
        <v>0</v>
      </c>
      <c r="J109" s="28" t="n">
        <f aca="false">SUM(H109:I109)</f>
        <v>25116</v>
      </c>
      <c r="K109" s="27" t="n">
        <v>720.83</v>
      </c>
      <c r="L109" s="27" t="n">
        <v>763.53</v>
      </c>
      <c r="M109" s="27" t="n">
        <v>0</v>
      </c>
      <c r="N109" s="27" t="n">
        <v>2526.06</v>
      </c>
      <c r="O109" s="29" t="n">
        <f aca="false">SUM(K109:N109)</f>
        <v>4010.42</v>
      </c>
      <c r="P109" s="30" t="s">
        <v>411</v>
      </c>
      <c r="Q109" s="30" t="s">
        <v>412</v>
      </c>
      <c r="R109" s="27" t="n">
        <f aca="false">SUM(J109-O109)</f>
        <v>21105.58</v>
      </c>
      <c r="T109" s="41"/>
    </row>
    <row r="110" customFormat="false" ht="39.95" hidden="false" customHeight="true" outlineLevel="0" collapsed="false">
      <c r="A110" s="20" t="n">
        <v>102</v>
      </c>
      <c r="B110" s="21" t="s">
        <v>413</v>
      </c>
      <c r="C110" s="21" t="s">
        <v>349</v>
      </c>
      <c r="D110" s="22" t="s">
        <v>35</v>
      </c>
      <c r="E110" s="23" t="s">
        <v>69</v>
      </c>
      <c r="F110" s="24" t="s">
        <v>26</v>
      </c>
      <c r="G110" s="25" t="n">
        <v>4529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3799.13</v>
      </c>
      <c r="O110" s="29" t="n">
        <f aca="false">SUM(K110:N110)</f>
        <v>5572.13</v>
      </c>
      <c r="P110" s="30" t="s">
        <v>414</v>
      </c>
      <c r="Q110" s="30" t="s">
        <v>415</v>
      </c>
      <c r="R110" s="27" t="n">
        <f aca="false">SUM(J110-O110)</f>
        <v>24427.87</v>
      </c>
    </row>
    <row r="111" customFormat="false" ht="39.95" hidden="false" customHeight="true" outlineLevel="0" collapsed="false">
      <c r="A111" s="20" t="n">
        <v>103</v>
      </c>
      <c r="B111" s="21" t="s">
        <v>416</v>
      </c>
      <c r="C111" s="21" t="s">
        <v>417</v>
      </c>
      <c r="D111" s="22" t="s">
        <v>35</v>
      </c>
      <c r="E111" s="23" t="s">
        <v>418</v>
      </c>
      <c r="F111" s="24" t="s">
        <v>51</v>
      </c>
      <c r="G111" s="25" t="n">
        <v>45413</v>
      </c>
      <c r="H111" s="26" t="n">
        <v>40000</v>
      </c>
      <c r="I111" s="27" t="n">
        <v>0</v>
      </c>
      <c r="J111" s="28" t="n">
        <f aca="false">SUM(H111:I111)</f>
        <v>40000</v>
      </c>
      <c r="K111" s="27" t="n">
        <v>1148</v>
      </c>
      <c r="L111" s="27" t="n">
        <v>1216</v>
      </c>
      <c r="M111" s="27" t="n">
        <v>442.65</v>
      </c>
      <c r="N111" s="27" t="n">
        <v>2443.39</v>
      </c>
      <c r="O111" s="29" t="n">
        <f aca="false">SUM(K111:N111)</f>
        <v>5250.04</v>
      </c>
      <c r="P111" s="30" t="s">
        <v>419</v>
      </c>
      <c r="Q111" s="30" t="s">
        <v>420</v>
      </c>
      <c r="R111" s="27" t="n">
        <f aca="false">SUM(J111-O111)</f>
        <v>34749.96</v>
      </c>
    </row>
    <row r="112" customFormat="false" ht="39.95" hidden="false" customHeight="true" outlineLevel="0" collapsed="false">
      <c r="A112" s="20" t="n">
        <v>104</v>
      </c>
      <c r="B112" s="21" t="s">
        <v>421</v>
      </c>
      <c r="C112" s="21" t="s">
        <v>422</v>
      </c>
      <c r="D112" s="22" t="s">
        <v>35</v>
      </c>
      <c r="E112" s="23" t="s">
        <v>201</v>
      </c>
      <c r="F112" s="24" t="s">
        <v>51</v>
      </c>
      <c r="G112" s="25" t="n">
        <v>45293</v>
      </c>
      <c r="H112" s="26" t="n">
        <v>25116</v>
      </c>
      <c r="I112" s="27" t="n">
        <v>0</v>
      </c>
      <c r="J112" s="28" t="n">
        <f aca="false">SUM(H112:I112)</f>
        <v>25116</v>
      </c>
      <c r="K112" s="27" t="n">
        <v>720.83</v>
      </c>
      <c r="L112" s="27" t="n">
        <v>763.53</v>
      </c>
      <c r="M112" s="27" t="n">
        <v>0</v>
      </c>
      <c r="N112" s="27" t="n">
        <v>525</v>
      </c>
      <c r="O112" s="29" t="n">
        <f aca="false">SUM(K112:N112)</f>
        <v>2009.36</v>
      </c>
      <c r="P112" s="30" t="s">
        <v>423</v>
      </c>
      <c r="Q112" s="30" t="s">
        <v>424</v>
      </c>
      <c r="R112" s="27" t="n">
        <f aca="false">SUM(J112-O112)</f>
        <v>23106.64</v>
      </c>
    </row>
    <row r="113" customFormat="false" ht="39.95" hidden="false" customHeight="true" outlineLevel="0" collapsed="false">
      <c r="A113" s="20" t="n">
        <v>105</v>
      </c>
      <c r="B113" s="21" t="s">
        <v>425</v>
      </c>
      <c r="C113" s="21" t="s">
        <v>426</v>
      </c>
      <c r="D113" s="22" t="s">
        <v>35</v>
      </c>
      <c r="E113" s="23" t="s">
        <v>84</v>
      </c>
      <c r="F113" s="24" t="s">
        <v>26</v>
      </c>
      <c r="G113" s="25" t="n">
        <v>45293</v>
      </c>
      <c r="H113" s="26" t="n">
        <v>28000</v>
      </c>
      <c r="I113" s="27" t="n">
        <v>0</v>
      </c>
      <c r="J113" s="28" t="n">
        <f aca="false">SUM(H113:I113)</f>
        <v>28000</v>
      </c>
      <c r="K113" s="27" t="n">
        <v>803.6</v>
      </c>
      <c r="L113" s="27" t="n">
        <v>851.2</v>
      </c>
      <c r="M113" s="27" t="n">
        <v>0</v>
      </c>
      <c r="N113" s="27" t="n">
        <v>525</v>
      </c>
      <c r="O113" s="29" t="n">
        <f aca="false">SUM(K113:N113)</f>
        <v>2179.8</v>
      </c>
      <c r="P113" s="30" t="s">
        <v>427</v>
      </c>
      <c r="Q113" s="30" t="s">
        <v>428</v>
      </c>
      <c r="R113" s="27" t="n">
        <f aca="false">SUM(J113-O113)</f>
        <v>25820.2</v>
      </c>
    </row>
    <row r="114" customFormat="false" ht="39.95" hidden="false" customHeight="true" outlineLevel="0" collapsed="false">
      <c r="A114" s="20" t="n">
        <v>106</v>
      </c>
      <c r="B114" s="21" t="s">
        <v>429</v>
      </c>
      <c r="C114" s="21" t="s">
        <v>349</v>
      </c>
      <c r="D114" s="22" t="s">
        <v>35</v>
      </c>
      <c r="E114" s="23" t="s">
        <v>69</v>
      </c>
      <c r="F114" s="24" t="s">
        <v>26</v>
      </c>
      <c r="G114" s="25" t="n">
        <v>45413</v>
      </c>
      <c r="H114" s="26" t="n">
        <v>30000</v>
      </c>
      <c r="I114" s="27" t="n">
        <v>0</v>
      </c>
      <c r="J114" s="28" t="n">
        <f aca="false">SUM(H114:I114)</f>
        <v>30000</v>
      </c>
      <c r="K114" s="27" t="n">
        <v>861</v>
      </c>
      <c r="L114" s="27" t="n">
        <v>912</v>
      </c>
      <c r="M114" s="27" t="n">
        <v>0</v>
      </c>
      <c r="N114" s="27" t="n">
        <v>8807.38</v>
      </c>
      <c r="O114" s="29" t="n">
        <f aca="false">SUM(K114:N114)</f>
        <v>10580.38</v>
      </c>
      <c r="P114" s="30" t="s">
        <v>430</v>
      </c>
      <c r="Q114" s="30" t="s">
        <v>431</v>
      </c>
      <c r="R114" s="27" t="n">
        <f aca="false">SUM(J114-O114)</f>
        <v>19419.62</v>
      </c>
    </row>
    <row r="115" customFormat="false" ht="39.95" hidden="false" customHeight="true" outlineLevel="0" collapsed="false">
      <c r="A115" s="20" t="n">
        <v>107</v>
      </c>
      <c r="B115" s="21" t="s">
        <v>432</v>
      </c>
      <c r="C115" s="21" t="s">
        <v>357</v>
      </c>
      <c r="D115" s="22" t="s">
        <v>35</v>
      </c>
      <c r="E115" s="23" t="s">
        <v>188</v>
      </c>
      <c r="F115" s="24" t="s">
        <v>51</v>
      </c>
      <c r="G115" s="25" t="n">
        <v>45293</v>
      </c>
      <c r="H115" s="26" t="n">
        <v>25116</v>
      </c>
      <c r="I115" s="27" t="n">
        <v>0</v>
      </c>
      <c r="J115" s="28" t="n">
        <f aca="false">SUM(H115:I115)</f>
        <v>25116</v>
      </c>
      <c r="K115" s="27" t="n">
        <v>720.83</v>
      </c>
      <c r="L115" s="27" t="n">
        <v>763.53</v>
      </c>
      <c r="M115" s="27" t="n">
        <v>0</v>
      </c>
      <c r="N115" s="27" t="n">
        <v>25</v>
      </c>
      <c r="O115" s="29" t="n">
        <f aca="false">SUM(K115:N115)</f>
        <v>1509.36</v>
      </c>
      <c r="P115" s="30" t="s">
        <v>433</v>
      </c>
      <c r="Q115" s="30" t="s">
        <v>434</v>
      </c>
      <c r="R115" s="27" t="n">
        <f aca="false">SUM(J115-O115)</f>
        <v>23606.64</v>
      </c>
    </row>
    <row r="116" customFormat="false" ht="39.95" hidden="false" customHeight="true" outlineLevel="0" collapsed="false">
      <c r="A116" s="20" t="n">
        <v>108</v>
      </c>
      <c r="B116" s="21" t="s">
        <v>435</v>
      </c>
      <c r="C116" s="21" t="s">
        <v>436</v>
      </c>
      <c r="D116" s="22" t="s">
        <v>35</v>
      </c>
      <c r="E116" s="23" t="s">
        <v>89</v>
      </c>
      <c r="F116" s="24" t="s">
        <v>51</v>
      </c>
      <c r="G116" s="25" t="n">
        <v>45293</v>
      </c>
      <c r="H116" s="26" t="n">
        <v>25116</v>
      </c>
      <c r="I116" s="27" t="n">
        <v>0</v>
      </c>
      <c r="J116" s="28" t="n">
        <f aca="false">SUM(H116:I116)</f>
        <v>25116</v>
      </c>
      <c r="K116" s="27" t="n">
        <v>720.83</v>
      </c>
      <c r="L116" s="27" t="n">
        <v>763.53</v>
      </c>
      <c r="M116" s="27" t="n">
        <v>0</v>
      </c>
      <c r="N116" s="27" t="n">
        <v>25</v>
      </c>
      <c r="O116" s="29" t="n">
        <f aca="false">SUM(K116:N116)</f>
        <v>1509.36</v>
      </c>
      <c r="P116" s="30" t="s">
        <v>437</v>
      </c>
      <c r="Q116" s="30" t="s">
        <v>438</v>
      </c>
      <c r="R116" s="27" t="n">
        <f aca="false">SUM(J116-O116)</f>
        <v>23606.64</v>
      </c>
    </row>
    <row r="117" customFormat="false" ht="39.95" hidden="false" customHeight="true" outlineLevel="0" collapsed="false">
      <c r="A117" s="20" t="n">
        <v>109</v>
      </c>
      <c r="B117" s="21" t="s">
        <v>439</v>
      </c>
      <c r="C117" s="21" t="s">
        <v>353</v>
      </c>
      <c r="D117" s="22" t="s">
        <v>35</v>
      </c>
      <c r="E117" s="23" t="s">
        <v>69</v>
      </c>
      <c r="F117" s="24" t="s">
        <v>51</v>
      </c>
      <c r="G117" s="25" t="n">
        <v>45293</v>
      </c>
      <c r="H117" s="26" t="n">
        <v>27000</v>
      </c>
      <c r="I117" s="27" t="n">
        <v>0</v>
      </c>
      <c r="J117" s="28" t="n">
        <f aca="false">SUM(H117:I117)</f>
        <v>27000</v>
      </c>
      <c r="K117" s="27" t="n">
        <v>774.9</v>
      </c>
      <c r="L117" s="27" t="n">
        <v>820.8</v>
      </c>
      <c r="M117" s="27" t="n">
        <v>0</v>
      </c>
      <c r="N117" s="27" t="n">
        <v>2025</v>
      </c>
      <c r="O117" s="29" t="n">
        <f aca="false">SUM(K117:N117)</f>
        <v>3620.7</v>
      </c>
      <c r="P117" s="30" t="s">
        <v>440</v>
      </c>
      <c r="Q117" s="30" t="s">
        <v>441</v>
      </c>
      <c r="R117" s="27" t="n">
        <f aca="false">SUM(J117-O117)</f>
        <v>23379.3</v>
      </c>
    </row>
    <row r="118" customFormat="false" ht="39.95" hidden="false" customHeight="true" outlineLevel="0" collapsed="false">
      <c r="A118" s="20" t="n">
        <v>110</v>
      </c>
      <c r="B118" s="21" t="s">
        <v>442</v>
      </c>
      <c r="C118" s="21" t="s">
        <v>443</v>
      </c>
      <c r="D118" s="22" t="s">
        <v>35</v>
      </c>
      <c r="E118" s="23" t="s">
        <v>89</v>
      </c>
      <c r="F118" s="24" t="s">
        <v>51</v>
      </c>
      <c r="G118" s="25" t="n">
        <v>45293</v>
      </c>
      <c r="H118" s="26" t="n">
        <v>65000</v>
      </c>
      <c r="I118" s="27" t="n">
        <v>0</v>
      </c>
      <c r="J118" s="28" t="n">
        <f aca="false">SUM(H118:I118)</f>
        <v>65000</v>
      </c>
      <c r="K118" s="27" t="n">
        <v>1865.5</v>
      </c>
      <c r="L118" s="27" t="n">
        <v>1976</v>
      </c>
      <c r="M118" s="27" t="n">
        <v>4427.57</v>
      </c>
      <c r="N118" s="27" t="n">
        <v>10025</v>
      </c>
      <c r="O118" s="29" t="n">
        <f aca="false">SUM(K118:N118)</f>
        <v>18294.07</v>
      </c>
      <c r="P118" s="30" t="s">
        <v>444</v>
      </c>
      <c r="Q118" s="30" t="s">
        <v>445</v>
      </c>
      <c r="R118" s="27" t="n">
        <f aca="false">SUM(J118-O118)</f>
        <v>46705.93</v>
      </c>
      <c r="T118" s="41"/>
    </row>
    <row r="119" customFormat="false" ht="39.95" hidden="false" customHeight="true" outlineLevel="0" collapsed="false">
      <c r="A119" s="20" t="n">
        <v>111</v>
      </c>
      <c r="B119" s="21" t="s">
        <v>446</v>
      </c>
      <c r="C119" s="21" t="s">
        <v>387</v>
      </c>
      <c r="D119" s="22" t="s">
        <v>35</v>
      </c>
      <c r="E119" s="23" t="s">
        <v>418</v>
      </c>
      <c r="F119" s="24" t="s">
        <v>26</v>
      </c>
      <c r="G119" s="25" t="n">
        <v>45293</v>
      </c>
      <c r="H119" s="26" t="n">
        <v>65000</v>
      </c>
      <c r="I119" s="27" t="n">
        <v>0</v>
      </c>
      <c r="J119" s="28" t="n">
        <f aca="false">SUM(H119:I119)</f>
        <v>65000</v>
      </c>
      <c r="K119" s="27" t="n">
        <v>1865.5</v>
      </c>
      <c r="L119" s="27" t="n">
        <v>1976</v>
      </c>
      <c r="M119" s="27" t="n">
        <v>4427.57</v>
      </c>
      <c r="N119" s="27" t="n">
        <v>2025</v>
      </c>
      <c r="O119" s="29" t="n">
        <f aca="false">SUM(K119:N119)</f>
        <v>10294.07</v>
      </c>
      <c r="P119" s="30" t="s">
        <v>447</v>
      </c>
      <c r="Q119" s="30" t="s">
        <v>448</v>
      </c>
      <c r="R119" s="27" t="n">
        <f aca="false">SUM(J119-O119)</f>
        <v>54705.93</v>
      </c>
      <c r="T119" s="41"/>
    </row>
    <row r="120" customFormat="false" ht="39.95" hidden="false" customHeight="true" outlineLevel="0" collapsed="false">
      <c r="A120" s="20" t="n">
        <v>112</v>
      </c>
      <c r="B120" s="21" t="s">
        <v>449</v>
      </c>
      <c r="C120" s="21" t="s">
        <v>394</v>
      </c>
      <c r="D120" s="22" t="s">
        <v>35</v>
      </c>
      <c r="E120" s="23" t="s">
        <v>69</v>
      </c>
      <c r="F120" s="24" t="s">
        <v>51</v>
      </c>
      <c r="G120" s="25" t="n">
        <v>45293</v>
      </c>
      <c r="H120" s="26" t="n">
        <v>27000</v>
      </c>
      <c r="I120" s="27" t="n">
        <v>0</v>
      </c>
      <c r="J120" s="28" t="n">
        <f aca="false">SUM(H120:I120)</f>
        <v>27000</v>
      </c>
      <c r="K120" s="27" t="n">
        <v>774.9</v>
      </c>
      <c r="L120" s="27" t="n">
        <v>820.8</v>
      </c>
      <c r="M120" s="27" t="n">
        <v>0</v>
      </c>
      <c r="N120" s="27" t="n">
        <v>2740.46</v>
      </c>
      <c r="O120" s="29" t="n">
        <f aca="false">SUM(K120:N120)</f>
        <v>4336.16</v>
      </c>
      <c r="P120" s="30" t="s">
        <v>450</v>
      </c>
      <c r="Q120" s="30" t="s">
        <v>451</v>
      </c>
      <c r="R120" s="27" t="n">
        <f aca="false">SUM(J120-O120)</f>
        <v>22663.84</v>
      </c>
      <c r="T120" s="41"/>
    </row>
    <row r="121" customFormat="false" ht="39.95" hidden="false" customHeight="true" outlineLevel="0" collapsed="false">
      <c r="A121" s="20" t="n">
        <v>113</v>
      </c>
      <c r="B121" s="21" t="s">
        <v>452</v>
      </c>
      <c r="C121" s="21" t="s">
        <v>436</v>
      </c>
      <c r="D121" s="22" t="s">
        <v>35</v>
      </c>
      <c r="E121" s="23" t="s">
        <v>69</v>
      </c>
      <c r="F121" s="24" t="s">
        <v>51</v>
      </c>
      <c r="G121" s="25" t="n">
        <v>45293</v>
      </c>
      <c r="H121" s="26" t="n">
        <v>25116</v>
      </c>
      <c r="I121" s="27" t="n">
        <v>0</v>
      </c>
      <c r="J121" s="28" t="n">
        <f aca="false">SUM(H121:I121)</f>
        <v>25116</v>
      </c>
      <c r="K121" s="27" t="n">
        <v>720.83</v>
      </c>
      <c r="L121" s="27" t="n">
        <v>763.53</v>
      </c>
      <c r="M121" s="27" t="n">
        <v>0</v>
      </c>
      <c r="N121" s="27" t="n">
        <v>9752.98</v>
      </c>
      <c r="O121" s="29" t="n">
        <f aca="false">SUM(K121:N121)</f>
        <v>11237.34</v>
      </c>
      <c r="P121" s="30" t="s">
        <v>453</v>
      </c>
      <c r="Q121" s="30" t="s">
        <v>454</v>
      </c>
      <c r="R121" s="27" t="n">
        <f aca="false">SUM(J121-O121)</f>
        <v>13878.66</v>
      </c>
    </row>
    <row r="122" customFormat="false" ht="39.95" hidden="false" customHeight="true" outlineLevel="0" collapsed="false">
      <c r="A122" s="20" t="n">
        <v>114</v>
      </c>
      <c r="B122" s="21" t="s">
        <v>455</v>
      </c>
      <c r="C122" s="21" t="s">
        <v>456</v>
      </c>
      <c r="D122" s="22" t="s">
        <v>35</v>
      </c>
      <c r="E122" s="23" t="s">
        <v>25</v>
      </c>
      <c r="F122" s="24" t="s">
        <v>51</v>
      </c>
      <c r="G122" s="25" t="n">
        <v>45293</v>
      </c>
      <c r="H122" s="26" t="n">
        <v>30000</v>
      </c>
      <c r="I122" s="27" t="n">
        <v>0</v>
      </c>
      <c r="J122" s="28" t="n">
        <f aca="false">SUM(H122:I122)</f>
        <v>30000</v>
      </c>
      <c r="K122" s="27" t="n">
        <v>861</v>
      </c>
      <c r="L122" s="27" t="n">
        <v>912</v>
      </c>
      <c r="M122" s="27" t="n">
        <v>0</v>
      </c>
      <c r="N122" s="27" t="n">
        <v>25</v>
      </c>
      <c r="O122" s="29" t="n">
        <f aca="false">SUM(K122:N122)</f>
        <v>1798</v>
      </c>
      <c r="P122" s="30" t="s">
        <v>457</v>
      </c>
      <c r="Q122" s="30" t="s">
        <v>458</v>
      </c>
      <c r="R122" s="27" t="n">
        <f aca="false">SUM(J122-O122)</f>
        <v>28202</v>
      </c>
    </row>
    <row r="123" customFormat="false" ht="39.95" hidden="false" customHeight="true" outlineLevel="0" collapsed="false">
      <c r="A123" s="20" t="n">
        <v>115</v>
      </c>
      <c r="B123" s="21" t="s">
        <v>459</v>
      </c>
      <c r="C123" s="21" t="s">
        <v>394</v>
      </c>
      <c r="D123" s="22" t="s">
        <v>35</v>
      </c>
      <c r="E123" s="23" t="s">
        <v>69</v>
      </c>
      <c r="F123" s="24" t="s">
        <v>51</v>
      </c>
      <c r="G123" s="25" t="n">
        <v>45293</v>
      </c>
      <c r="H123" s="26" t="n">
        <v>27000</v>
      </c>
      <c r="I123" s="27" t="n">
        <v>0</v>
      </c>
      <c r="J123" s="28" t="n">
        <f aca="false">SUM(H123:I123)</f>
        <v>27000</v>
      </c>
      <c r="K123" s="27" t="n">
        <v>774.9</v>
      </c>
      <c r="L123" s="27" t="n">
        <v>820.8</v>
      </c>
      <c r="M123" s="27" t="n">
        <v>0</v>
      </c>
      <c r="N123" s="27" t="n">
        <v>13293.38</v>
      </c>
      <c r="O123" s="29" t="n">
        <f aca="false">SUM(K123:N123)</f>
        <v>14889.08</v>
      </c>
      <c r="P123" s="30" t="s">
        <v>460</v>
      </c>
      <c r="Q123" s="30" t="s">
        <v>461</v>
      </c>
      <c r="R123" s="27" t="n">
        <f aca="false">SUM(J123-O123)</f>
        <v>12110.92</v>
      </c>
      <c r="S123" s="42"/>
    </row>
    <row r="124" customFormat="false" ht="39.95" hidden="false" customHeight="true" outlineLevel="0" collapsed="false">
      <c r="A124" s="20" t="n">
        <v>116</v>
      </c>
      <c r="B124" s="21" t="s">
        <v>462</v>
      </c>
      <c r="C124" s="21" t="s">
        <v>456</v>
      </c>
      <c r="D124" s="22" t="s">
        <v>35</v>
      </c>
      <c r="E124" s="23" t="s">
        <v>60</v>
      </c>
      <c r="F124" s="24" t="s">
        <v>51</v>
      </c>
      <c r="G124" s="25" t="n">
        <v>45293</v>
      </c>
      <c r="H124" s="26" t="n">
        <v>30000</v>
      </c>
      <c r="I124" s="27" t="n">
        <v>0</v>
      </c>
      <c r="J124" s="28" t="n">
        <f aca="false">SUM(H124:I124)</f>
        <v>30000</v>
      </c>
      <c r="K124" s="27" t="n">
        <v>861</v>
      </c>
      <c r="L124" s="27" t="n">
        <v>912</v>
      </c>
      <c r="M124" s="27" t="n">
        <v>0</v>
      </c>
      <c r="N124" s="27" t="n">
        <v>3861.79</v>
      </c>
      <c r="O124" s="29" t="n">
        <f aca="false">SUM(K124:N124)</f>
        <v>5634.79</v>
      </c>
      <c r="P124" s="30" t="s">
        <v>463</v>
      </c>
      <c r="Q124" s="30" t="s">
        <v>464</v>
      </c>
      <c r="R124" s="27" t="n">
        <f aca="false">SUM(J124-O124)</f>
        <v>24365.21</v>
      </c>
    </row>
    <row r="125" customFormat="false" ht="39.95" hidden="false" customHeight="true" outlineLevel="0" collapsed="false">
      <c r="A125" s="20" t="n">
        <v>117</v>
      </c>
      <c r="B125" s="21" t="s">
        <v>465</v>
      </c>
      <c r="C125" s="21" t="s">
        <v>466</v>
      </c>
      <c r="D125" s="22" t="s">
        <v>35</v>
      </c>
      <c r="E125" s="23" t="s">
        <v>79</v>
      </c>
      <c r="F125" s="24" t="s">
        <v>51</v>
      </c>
      <c r="G125" s="25" t="n">
        <v>45293</v>
      </c>
      <c r="H125" s="26" t="n">
        <v>30000</v>
      </c>
      <c r="I125" s="27" t="n">
        <v>0</v>
      </c>
      <c r="J125" s="28" t="n">
        <f aca="false">SUM(H125:I125)</f>
        <v>30000</v>
      </c>
      <c r="K125" s="27" t="n">
        <v>861</v>
      </c>
      <c r="L125" s="27" t="n">
        <v>912</v>
      </c>
      <c r="M125" s="27" t="n">
        <v>0</v>
      </c>
      <c r="N125" s="27" t="n">
        <v>1025</v>
      </c>
      <c r="O125" s="29" t="n">
        <f aca="false">SUM(K125:N125)</f>
        <v>2798</v>
      </c>
      <c r="P125" s="30" t="s">
        <v>467</v>
      </c>
      <c r="Q125" s="30" t="s">
        <v>468</v>
      </c>
      <c r="R125" s="27" t="n">
        <f aca="false">SUM(J125-O125)</f>
        <v>27202</v>
      </c>
    </row>
    <row r="126" customFormat="false" ht="39.95" hidden="false" customHeight="true" outlineLevel="0" collapsed="false">
      <c r="A126" s="20" t="n">
        <v>118</v>
      </c>
      <c r="B126" s="21" t="s">
        <v>469</v>
      </c>
      <c r="C126" s="21" t="s">
        <v>349</v>
      </c>
      <c r="D126" s="22" t="s">
        <v>35</v>
      </c>
      <c r="E126" s="23" t="s">
        <v>69</v>
      </c>
      <c r="F126" s="24" t="s">
        <v>26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13544.64</v>
      </c>
      <c r="O126" s="29" t="n">
        <f aca="false">SUM(K126:N126)</f>
        <v>15317.64</v>
      </c>
      <c r="P126" s="30" t="s">
        <v>470</v>
      </c>
      <c r="Q126" s="30" t="s">
        <v>471</v>
      </c>
      <c r="R126" s="27" t="n">
        <f aca="false">SUM(J126-O126)</f>
        <v>14682.36</v>
      </c>
    </row>
    <row r="127" customFormat="false" ht="39.95" hidden="false" customHeight="true" outlineLevel="0" collapsed="false">
      <c r="A127" s="20" t="n">
        <v>119</v>
      </c>
      <c r="B127" s="21" t="s">
        <v>472</v>
      </c>
      <c r="C127" s="21" t="s">
        <v>349</v>
      </c>
      <c r="D127" s="22" t="s">
        <v>35</v>
      </c>
      <c r="E127" s="23" t="s">
        <v>69</v>
      </c>
      <c r="F127" s="24" t="s">
        <v>26</v>
      </c>
      <c r="G127" s="25" t="n">
        <v>45293</v>
      </c>
      <c r="H127" s="26" t="n">
        <v>30000</v>
      </c>
      <c r="I127" s="27" t="n">
        <v>0</v>
      </c>
      <c r="J127" s="28" t="n">
        <f aca="false">SUM(H127:I127)</f>
        <v>30000</v>
      </c>
      <c r="K127" s="27" t="n">
        <v>861</v>
      </c>
      <c r="L127" s="27" t="n">
        <v>912</v>
      </c>
      <c r="M127" s="27" t="n">
        <v>0</v>
      </c>
      <c r="N127" s="27" t="n">
        <v>2983.55</v>
      </c>
      <c r="O127" s="29" t="n">
        <f aca="false">SUM(K127:N127)</f>
        <v>4756.55</v>
      </c>
      <c r="P127" s="30" t="s">
        <v>473</v>
      </c>
      <c r="Q127" s="30" t="s">
        <v>474</v>
      </c>
      <c r="R127" s="27" t="n">
        <f aca="false">SUM(J127-O127)</f>
        <v>25243.45</v>
      </c>
    </row>
    <row r="128" customFormat="false" ht="39.95" hidden="false" customHeight="true" outlineLevel="0" collapsed="false">
      <c r="A128" s="20" t="n">
        <v>120</v>
      </c>
      <c r="B128" s="21" t="s">
        <v>475</v>
      </c>
      <c r="C128" s="21" t="s">
        <v>476</v>
      </c>
      <c r="D128" s="22" t="s">
        <v>35</v>
      </c>
      <c r="E128" s="23" t="s">
        <v>60</v>
      </c>
      <c r="F128" s="24" t="s">
        <v>26</v>
      </c>
      <c r="G128" s="25" t="n">
        <v>45413</v>
      </c>
      <c r="H128" s="26" t="n">
        <v>28000</v>
      </c>
      <c r="I128" s="27" t="n">
        <v>0</v>
      </c>
      <c r="J128" s="28" t="n">
        <f aca="false">SUM(H128:I128)</f>
        <v>28000</v>
      </c>
      <c r="K128" s="27" t="n">
        <v>803.6</v>
      </c>
      <c r="L128" s="27" t="n">
        <v>851.2</v>
      </c>
      <c r="M128" s="27" t="n">
        <v>0</v>
      </c>
      <c r="N128" s="27" t="n">
        <v>25</v>
      </c>
      <c r="O128" s="29" t="n">
        <f aca="false">SUM(K128:N128)</f>
        <v>1679.8</v>
      </c>
      <c r="P128" s="30" t="s">
        <v>477</v>
      </c>
      <c r="Q128" s="30" t="s">
        <v>478</v>
      </c>
      <c r="R128" s="27" t="n">
        <f aca="false">SUM(J128-O128)</f>
        <v>26320.2</v>
      </c>
    </row>
    <row r="129" customFormat="false" ht="39.95" hidden="false" customHeight="true" outlineLevel="0" collapsed="false">
      <c r="A129" s="20" t="n">
        <v>121</v>
      </c>
      <c r="B129" s="21" t="s">
        <v>479</v>
      </c>
      <c r="C129" s="21" t="s">
        <v>480</v>
      </c>
      <c r="D129" s="22" t="s">
        <v>35</v>
      </c>
      <c r="E129" s="23" t="s">
        <v>84</v>
      </c>
      <c r="F129" s="24" t="s">
        <v>26</v>
      </c>
      <c r="G129" s="25" t="n">
        <v>45293</v>
      </c>
      <c r="H129" s="26" t="n">
        <v>25116</v>
      </c>
      <c r="I129" s="27" t="n">
        <v>0</v>
      </c>
      <c r="J129" s="28" t="n">
        <f aca="false">SUM(H129:I129)</f>
        <v>25116</v>
      </c>
      <c r="K129" s="27" t="n">
        <v>720.83</v>
      </c>
      <c r="L129" s="27" t="n">
        <v>763.53</v>
      </c>
      <c r="M129" s="27" t="n">
        <v>0</v>
      </c>
      <c r="N129" s="27" t="n">
        <v>4607.38</v>
      </c>
      <c r="O129" s="29" t="n">
        <f aca="false">SUM(K129:N129)</f>
        <v>6091.74</v>
      </c>
      <c r="P129" s="30" t="s">
        <v>481</v>
      </c>
      <c r="Q129" s="30" t="s">
        <v>482</v>
      </c>
      <c r="R129" s="27" t="n">
        <f aca="false">SUM(J129-O129)</f>
        <v>19024.26</v>
      </c>
      <c r="S129" s="42"/>
    </row>
    <row r="130" customFormat="false" ht="39.95" hidden="false" customHeight="true" outlineLevel="0" collapsed="false">
      <c r="A130" s="20" t="n">
        <v>122</v>
      </c>
      <c r="B130" s="21" t="s">
        <v>483</v>
      </c>
      <c r="C130" s="21" t="s">
        <v>484</v>
      </c>
      <c r="D130" s="22" t="s">
        <v>35</v>
      </c>
      <c r="E130" s="23" t="s">
        <v>60</v>
      </c>
      <c r="F130" s="24" t="s">
        <v>26</v>
      </c>
      <c r="G130" s="25" t="n">
        <v>45293</v>
      </c>
      <c r="H130" s="26" t="n">
        <v>30000</v>
      </c>
      <c r="I130" s="27" t="n">
        <v>0</v>
      </c>
      <c r="J130" s="28" t="n">
        <f aca="false">SUM(H130:I130)</f>
        <v>30000</v>
      </c>
      <c r="K130" s="27" t="n">
        <v>861</v>
      </c>
      <c r="L130" s="27" t="n">
        <v>912</v>
      </c>
      <c r="M130" s="27" t="n">
        <v>0</v>
      </c>
      <c r="N130" s="27" t="n">
        <v>13102.21</v>
      </c>
      <c r="O130" s="29" t="n">
        <f aca="false">SUM(K130:N130)</f>
        <v>14875.21</v>
      </c>
      <c r="P130" s="30" t="s">
        <v>485</v>
      </c>
      <c r="Q130" s="30" t="s">
        <v>486</v>
      </c>
      <c r="R130" s="27" t="n">
        <f aca="false">SUM(J130-O130)</f>
        <v>15124.79</v>
      </c>
    </row>
    <row r="131" customFormat="false" ht="39.95" hidden="false" customHeight="true" outlineLevel="0" collapsed="false">
      <c r="A131" s="20" t="n">
        <v>123</v>
      </c>
      <c r="B131" s="21" t="s">
        <v>487</v>
      </c>
      <c r="C131" s="21" t="s">
        <v>488</v>
      </c>
      <c r="D131" s="22" t="s">
        <v>35</v>
      </c>
      <c r="E131" s="23" t="s">
        <v>69</v>
      </c>
      <c r="F131" s="24" t="s">
        <v>26</v>
      </c>
      <c r="G131" s="25" t="n">
        <v>45293</v>
      </c>
      <c r="H131" s="26" t="n">
        <v>25116</v>
      </c>
      <c r="I131" s="27" t="n">
        <v>0</v>
      </c>
      <c r="J131" s="28" t="n">
        <f aca="false">SUM(H131:I131)</f>
        <v>25116</v>
      </c>
      <c r="K131" s="27" t="n">
        <v>720.83</v>
      </c>
      <c r="L131" s="27" t="n">
        <v>763.53</v>
      </c>
      <c r="M131" s="27" t="n">
        <v>0</v>
      </c>
      <c r="N131" s="27" t="n">
        <v>3025</v>
      </c>
      <c r="O131" s="29" t="n">
        <f aca="false">SUM(K131:N131)</f>
        <v>4509.36</v>
      </c>
      <c r="P131" s="30" t="s">
        <v>489</v>
      </c>
      <c r="Q131" s="30" t="s">
        <v>490</v>
      </c>
      <c r="R131" s="27" t="n">
        <f aca="false">SUM(J131-O131)</f>
        <v>20606.64</v>
      </c>
    </row>
    <row r="132" customFormat="false" ht="39.95" hidden="false" customHeight="true" outlineLevel="0" collapsed="false">
      <c r="A132" s="20" t="n">
        <v>124</v>
      </c>
      <c r="B132" s="21" t="s">
        <v>491</v>
      </c>
      <c r="C132" s="21" t="s">
        <v>349</v>
      </c>
      <c r="D132" s="22" t="s">
        <v>35</v>
      </c>
      <c r="E132" s="23" t="s">
        <v>69</v>
      </c>
      <c r="F132" s="24" t="s">
        <v>26</v>
      </c>
      <c r="G132" s="25" t="n">
        <v>45293</v>
      </c>
      <c r="H132" s="26" t="n">
        <v>30000</v>
      </c>
      <c r="I132" s="27" t="n">
        <v>0</v>
      </c>
      <c r="J132" s="28" t="n">
        <f aca="false">SUM(H132:I132)</f>
        <v>30000</v>
      </c>
      <c r="K132" s="27" t="n">
        <v>861</v>
      </c>
      <c r="L132" s="27" t="n">
        <v>912</v>
      </c>
      <c r="M132" s="27" t="n">
        <v>0</v>
      </c>
      <c r="N132" s="27" t="n">
        <v>2240.46</v>
      </c>
      <c r="O132" s="29" t="n">
        <f aca="false">SUM(K132:N132)</f>
        <v>4013.46</v>
      </c>
      <c r="P132" s="30" t="s">
        <v>492</v>
      </c>
      <c r="Q132" s="30" t="s">
        <v>493</v>
      </c>
      <c r="R132" s="27" t="n">
        <f aca="false">SUM(J132-O132)</f>
        <v>25986.54</v>
      </c>
    </row>
    <row r="133" customFormat="false" ht="39.95" hidden="false" customHeight="true" outlineLevel="0" collapsed="false">
      <c r="A133" s="20" t="n">
        <v>125</v>
      </c>
      <c r="B133" s="21" t="s">
        <v>494</v>
      </c>
      <c r="C133" s="21" t="s">
        <v>495</v>
      </c>
      <c r="D133" s="22" t="s">
        <v>35</v>
      </c>
      <c r="E133" s="23" t="s">
        <v>201</v>
      </c>
      <c r="F133" s="24" t="s">
        <v>26</v>
      </c>
      <c r="G133" s="25" t="n">
        <v>45352</v>
      </c>
      <c r="H133" s="26" t="n">
        <v>40000</v>
      </c>
      <c r="I133" s="27" t="n">
        <v>0</v>
      </c>
      <c r="J133" s="28" t="n">
        <f aca="false">SUM(H133:I133)</f>
        <v>40000</v>
      </c>
      <c r="K133" s="27" t="n">
        <v>1148</v>
      </c>
      <c r="L133" s="27" t="n">
        <v>1216</v>
      </c>
      <c r="M133" s="27" t="n">
        <v>442.65</v>
      </c>
      <c r="N133" s="27" t="n">
        <v>12333.2</v>
      </c>
      <c r="O133" s="29" t="n">
        <f aca="false">SUM(K133:N133)</f>
        <v>15139.85</v>
      </c>
      <c r="P133" s="30" t="s">
        <v>496</v>
      </c>
      <c r="Q133" s="30" t="s">
        <v>497</v>
      </c>
      <c r="R133" s="27" t="n">
        <f aca="false">SUM(J133-O133)</f>
        <v>24860.15</v>
      </c>
    </row>
    <row r="134" customFormat="false" ht="39.95" hidden="false" customHeight="true" outlineLevel="0" collapsed="false">
      <c r="A134" s="20" t="n">
        <v>126</v>
      </c>
      <c r="B134" s="21" t="s">
        <v>498</v>
      </c>
      <c r="C134" s="21" t="s">
        <v>499</v>
      </c>
      <c r="D134" s="22" t="s">
        <v>35</v>
      </c>
      <c r="E134" s="23" t="s">
        <v>84</v>
      </c>
      <c r="F134" s="24" t="s">
        <v>26</v>
      </c>
      <c r="G134" s="25" t="n">
        <v>45293</v>
      </c>
      <c r="H134" s="26" t="n">
        <v>26500</v>
      </c>
      <c r="I134" s="27" t="n">
        <v>0</v>
      </c>
      <c r="J134" s="28" t="n">
        <f aca="false">SUM(H134:I134)</f>
        <v>26500</v>
      </c>
      <c r="K134" s="27" t="n">
        <v>760.55</v>
      </c>
      <c r="L134" s="27" t="n">
        <v>805.6</v>
      </c>
      <c r="M134" s="27" t="n">
        <v>0</v>
      </c>
      <c r="N134" s="27" t="n">
        <v>12007.24</v>
      </c>
      <c r="O134" s="29" t="n">
        <f aca="false">SUM(K134:N134)</f>
        <v>13573.39</v>
      </c>
      <c r="P134" s="30" t="s">
        <v>500</v>
      </c>
      <c r="Q134" s="30" t="s">
        <v>501</v>
      </c>
      <c r="R134" s="27" t="n">
        <f aca="false">SUM(J134-O134)</f>
        <v>12926.61</v>
      </c>
    </row>
    <row r="135" customFormat="false" ht="39.95" hidden="false" customHeight="true" outlineLevel="0" collapsed="false">
      <c r="A135" s="20" t="n">
        <v>127</v>
      </c>
      <c r="B135" s="21" t="s">
        <v>502</v>
      </c>
      <c r="C135" s="21" t="s">
        <v>368</v>
      </c>
      <c r="D135" s="22" t="s">
        <v>35</v>
      </c>
      <c r="E135" s="23" t="s">
        <v>188</v>
      </c>
      <c r="F135" s="24" t="s">
        <v>26</v>
      </c>
      <c r="G135" s="25" t="n">
        <v>45293</v>
      </c>
      <c r="H135" s="26" t="n">
        <v>30000</v>
      </c>
      <c r="I135" s="27" t="n">
        <v>0</v>
      </c>
      <c r="J135" s="28" t="n">
        <f aca="false">SUM(H135:I135)</f>
        <v>30000</v>
      </c>
      <c r="K135" s="27" t="n">
        <v>861</v>
      </c>
      <c r="L135" s="27" t="n">
        <v>912</v>
      </c>
      <c r="M135" s="27" t="n">
        <v>0</v>
      </c>
      <c r="N135" s="27" t="n">
        <v>7752.98</v>
      </c>
      <c r="O135" s="29" t="n">
        <f aca="false">SUM(K135:N135)</f>
        <v>9525.98</v>
      </c>
      <c r="P135" s="30" t="s">
        <v>503</v>
      </c>
      <c r="Q135" s="30" t="s">
        <v>504</v>
      </c>
      <c r="R135" s="27" t="n">
        <f aca="false">SUM(J135-O135)</f>
        <v>20474.02</v>
      </c>
    </row>
    <row r="136" customFormat="false" ht="39.95" hidden="false" customHeight="true" outlineLevel="0" collapsed="false">
      <c r="A136" s="20" t="n">
        <v>128</v>
      </c>
      <c r="B136" s="21" t="s">
        <v>505</v>
      </c>
      <c r="C136" s="21" t="s">
        <v>422</v>
      </c>
      <c r="D136" s="22" t="s">
        <v>35</v>
      </c>
      <c r="E136" s="23" t="s">
        <v>60</v>
      </c>
      <c r="F136" s="24" t="s">
        <v>51</v>
      </c>
      <c r="G136" s="25" t="n">
        <v>45293</v>
      </c>
      <c r="H136" s="26" t="n">
        <v>25116</v>
      </c>
      <c r="I136" s="27" t="n">
        <v>0</v>
      </c>
      <c r="J136" s="28" t="n">
        <f aca="false">SUM(H136:I136)</f>
        <v>25116</v>
      </c>
      <c r="K136" s="27" t="n">
        <v>720.83</v>
      </c>
      <c r="L136" s="27" t="n">
        <v>763.53</v>
      </c>
      <c r="M136" s="27" t="n">
        <v>0</v>
      </c>
      <c r="N136" s="27" t="n">
        <v>7042.57</v>
      </c>
      <c r="O136" s="29" t="n">
        <f aca="false">SUM(K136:N136)</f>
        <v>8526.93</v>
      </c>
      <c r="P136" s="30" t="s">
        <v>506</v>
      </c>
      <c r="Q136" s="30" t="s">
        <v>507</v>
      </c>
      <c r="R136" s="27" t="n">
        <f aca="false">SUM(J136-O136)</f>
        <v>16589.07</v>
      </c>
    </row>
    <row r="137" customFormat="false" ht="39.95" hidden="false" customHeight="true" outlineLevel="0" collapsed="false">
      <c r="A137" s="20" t="n">
        <v>129</v>
      </c>
      <c r="B137" s="21" t="s">
        <v>508</v>
      </c>
      <c r="C137" s="21" t="s">
        <v>509</v>
      </c>
      <c r="D137" s="22" t="s">
        <v>35</v>
      </c>
      <c r="E137" s="23" t="s">
        <v>201</v>
      </c>
      <c r="F137" s="24" t="s">
        <v>51</v>
      </c>
      <c r="G137" s="25" t="n">
        <v>45293</v>
      </c>
      <c r="H137" s="26" t="n">
        <v>65000</v>
      </c>
      <c r="I137" s="27" t="n">
        <v>0</v>
      </c>
      <c r="J137" s="28" t="n">
        <f aca="false">SUM(H137:I137)</f>
        <v>65000</v>
      </c>
      <c r="K137" s="27" t="n">
        <v>1865.5</v>
      </c>
      <c r="L137" s="27" t="n">
        <v>1976</v>
      </c>
      <c r="M137" s="27" t="n">
        <v>4427.57</v>
      </c>
      <c r="N137" s="27" t="n">
        <v>25</v>
      </c>
      <c r="O137" s="29" t="n">
        <f aca="false">SUM(K137:N137)</f>
        <v>8294.07</v>
      </c>
      <c r="P137" s="30" t="s">
        <v>510</v>
      </c>
      <c r="Q137" s="30" t="s">
        <v>511</v>
      </c>
      <c r="R137" s="27" t="n">
        <f aca="false">SUM(J137-O137)</f>
        <v>56705.93</v>
      </c>
    </row>
    <row r="138" customFormat="false" ht="39.95" hidden="false" customHeight="true" outlineLevel="0" collapsed="false">
      <c r="A138" s="20" t="n">
        <v>130</v>
      </c>
      <c r="B138" s="21" t="s">
        <v>512</v>
      </c>
      <c r="C138" s="21" t="s">
        <v>422</v>
      </c>
      <c r="D138" s="22" t="s">
        <v>35</v>
      </c>
      <c r="E138" s="23" t="s">
        <v>60</v>
      </c>
      <c r="F138" s="24" t="s">
        <v>51</v>
      </c>
      <c r="G138" s="25" t="n">
        <v>45293</v>
      </c>
      <c r="H138" s="26" t="n">
        <v>25116</v>
      </c>
      <c r="I138" s="27" t="n">
        <v>0</v>
      </c>
      <c r="J138" s="28" t="n">
        <f aca="false">SUM(H138:I138)</f>
        <v>25116</v>
      </c>
      <c r="K138" s="27" t="n">
        <v>720.83</v>
      </c>
      <c r="L138" s="27" t="n">
        <v>763.53</v>
      </c>
      <c r="M138" s="27" t="n">
        <v>0</v>
      </c>
      <c r="N138" s="27" t="n">
        <v>8373.64</v>
      </c>
      <c r="O138" s="29" t="n">
        <f aca="false">SUM(K138:N138)</f>
        <v>9858</v>
      </c>
      <c r="P138" s="30" t="s">
        <v>513</v>
      </c>
      <c r="Q138" s="30" t="s">
        <v>514</v>
      </c>
      <c r="R138" s="27" t="n">
        <f aca="false">SUM(J138-O138)</f>
        <v>15258</v>
      </c>
    </row>
    <row r="139" customFormat="false" ht="39.95" hidden="false" customHeight="true" outlineLevel="0" collapsed="false">
      <c r="A139" s="20" t="n">
        <v>131</v>
      </c>
      <c r="B139" s="21" t="s">
        <v>515</v>
      </c>
      <c r="C139" s="21" t="s">
        <v>372</v>
      </c>
      <c r="D139" s="22" t="s">
        <v>35</v>
      </c>
      <c r="E139" s="23" t="s">
        <v>69</v>
      </c>
      <c r="F139" s="24" t="s">
        <v>51</v>
      </c>
      <c r="G139" s="25" t="n">
        <v>45323</v>
      </c>
      <c r="H139" s="26" t="n">
        <v>25116</v>
      </c>
      <c r="I139" s="27" t="n">
        <v>0</v>
      </c>
      <c r="J139" s="28" t="n">
        <f aca="false">SUM(H139:I139)</f>
        <v>25116</v>
      </c>
      <c r="K139" s="27" t="n">
        <v>720.83</v>
      </c>
      <c r="L139" s="27" t="n">
        <v>763.53</v>
      </c>
      <c r="M139" s="27" t="n">
        <v>0</v>
      </c>
      <c r="N139" s="27" t="n">
        <v>25</v>
      </c>
      <c r="O139" s="29" t="n">
        <f aca="false">SUM(K139:N139)</f>
        <v>1509.36</v>
      </c>
      <c r="P139" s="30" t="s">
        <v>516</v>
      </c>
      <c r="Q139" s="30" t="s">
        <v>517</v>
      </c>
      <c r="R139" s="27" t="n">
        <f aca="false">SUM(J139-O139)</f>
        <v>23606.64</v>
      </c>
      <c r="S139" s="42"/>
    </row>
    <row r="140" customFormat="false" ht="39.95" hidden="false" customHeight="true" outlineLevel="0" collapsed="false">
      <c r="A140" s="20" t="n">
        <v>132</v>
      </c>
      <c r="B140" s="21" t="s">
        <v>518</v>
      </c>
      <c r="C140" s="21" t="s">
        <v>422</v>
      </c>
      <c r="D140" s="22" t="s">
        <v>35</v>
      </c>
      <c r="E140" s="23" t="s">
        <v>60</v>
      </c>
      <c r="F140" s="24" t="s">
        <v>51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25</v>
      </c>
      <c r="O140" s="29" t="n">
        <f aca="false">SUM(K140:N140)</f>
        <v>1509.36</v>
      </c>
      <c r="P140" s="30" t="s">
        <v>519</v>
      </c>
      <c r="Q140" s="30" t="s">
        <v>520</v>
      </c>
      <c r="R140" s="27" t="n">
        <f aca="false">SUM(J140-O140)</f>
        <v>23606.64</v>
      </c>
    </row>
    <row r="141" customFormat="false" ht="39.95" hidden="false" customHeight="true" outlineLevel="0" collapsed="false">
      <c r="A141" s="20" t="n">
        <v>133</v>
      </c>
      <c r="B141" s="21" t="s">
        <v>521</v>
      </c>
      <c r="C141" s="21" t="s">
        <v>480</v>
      </c>
      <c r="D141" s="22" t="s">
        <v>35</v>
      </c>
      <c r="E141" s="23" t="s">
        <v>84</v>
      </c>
      <c r="F141" s="24" t="s">
        <v>26</v>
      </c>
      <c r="G141" s="25" t="n">
        <v>45293</v>
      </c>
      <c r="H141" s="26" t="n">
        <v>25116</v>
      </c>
      <c r="I141" s="27" t="n">
        <v>0</v>
      </c>
      <c r="J141" s="28" t="n">
        <f aca="false">SUM(H141:I141)</f>
        <v>25116</v>
      </c>
      <c r="K141" s="27" t="n">
        <v>720.83</v>
      </c>
      <c r="L141" s="27" t="n">
        <v>763.53</v>
      </c>
      <c r="M141" s="27" t="n">
        <v>0</v>
      </c>
      <c r="N141" s="27" t="n">
        <v>1025</v>
      </c>
      <c r="O141" s="29" t="n">
        <f aca="false">SUM(K141:N141)</f>
        <v>2509.36</v>
      </c>
      <c r="P141" s="30" t="s">
        <v>522</v>
      </c>
      <c r="Q141" s="30" t="s">
        <v>523</v>
      </c>
      <c r="R141" s="27" t="n">
        <f aca="false">SUM(J141-O141)</f>
        <v>22606.64</v>
      </c>
    </row>
    <row r="142" customFormat="false" ht="39.95" hidden="false" customHeight="true" outlineLevel="0" collapsed="false">
      <c r="A142" s="20" t="n">
        <v>134</v>
      </c>
      <c r="B142" s="21" t="s">
        <v>524</v>
      </c>
      <c r="C142" s="21" t="s">
        <v>499</v>
      </c>
      <c r="D142" s="22" t="s">
        <v>35</v>
      </c>
      <c r="E142" s="23" t="s">
        <v>84</v>
      </c>
      <c r="F142" s="24" t="s">
        <v>26</v>
      </c>
      <c r="G142" s="25" t="n">
        <v>45293</v>
      </c>
      <c r="H142" s="26" t="n">
        <v>26500</v>
      </c>
      <c r="I142" s="27" t="n">
        <v>0</v>
      </c>
      <c r="J142" s="28" t="n">
        <f aca="false">SUM(H142:I142)</f>
        <v>26500</v>
      </c>
      <c r="K142" s="27" t="n">
        <v>760.55</v>
      </c>
      <c r="L142" s="27" t="n">
        <v>805.6</v>
      </c>
      <c r="M142" s="27" t="n">
        <v>0</v>
      </c>
      <c r="N142" s="27" t="n">
        <v>25</v>
      </c>
      <c r="O142" s="29" t="n">
        <f aca="false">SUM(K142:N142)</f>
        <v>1591.15</v>
      </c>
      <c r="P142" s="30" t="s">
        <v>525</v>
      </c>
      <c r="Q142" s="30" t="s">
        <v>526</v>
      </c>
      <c r="R142" s="27" t="n">
        <f aca="false">SUM(J142-O142)</f>
        <v>24908.85</v>
      </c>
    </row>
    <row r="143" customFormat="false" ht="39.95" hidden="false" customHeight="true" outlineLevel="0" collapsed="false">
      <c r="A143" s="20" t="n">
        <v>135</v>
      </c>
      <c r="B143" s="21" t="s">
        <v>527</v>
      </c>
      <c r="C143" s="21" t="s">
        <v>480</v>
      </c>
      <c r="D143" s="22" t="s">
        <v>35</v>
      </c>
      <c r="E143" s="23" t="s">
        <v>84</v>
      </c>
      <c r="F143" s="24" t="s">
        <v>26</v>
      </c>
      <c r="G143" s="25" t="n">
        <v>45293</v>
      </c>
      <c r="H143" s="26" t="n">
        <v>25116</v>
      </c>
      <c r="I143" s="27" t="n">
        <v>0</v>
      </c>
      <c r="J143" s="28" t="n">
        <f aca="false">SUM(H143:I143)</f>
        <v>25116</v>
      </c>
      <c r="K143" s="27" t="n">
        <v>720.83</v>
      </c>
      <c r="L143" s="27" t="n">
        <v>763.53</v>
      </c>
      <c r="M143" s="27" t="n">
        <v>0</v>
      </c>
      <c r="N143" s="27" t="n">
        <v>6641</v>
      </c>
      <c r="O143" s="29" t="n">
        <f aca="false">SUM(K143:N143)</f>
        <v>8125.36</v>
      </c>
      <c r="P143" s="30" t="s">
        <v>528</v>
      </c>
      <c r="Q143" s="30" t="s">
        <v>529</v>
      </c>
      <c r="R143" s="27" t="n">
        <f aca="false">SUM(J143-O143)</f>
        <v>16990.64</v>
      </c>
    </row>
    <row r="144" customFormat="false" ht="39.95" hidden="false" customHeight="true" outlineLevel="0" collapsed="false">
      <c r="A144" s="20" t="n">
        <v>136</v>
      </c>
      <c r="B144" s="21" t="s">
        <v>530</v>
      </c>
      <c r="C144" s="21" t="s">
        <v>531</v>
      </c>
      <c r="D144" s="22" t="s">
        <v>35</v>
      </c>
      <c r="E144" s="23" t="s">
        <v>69</v>
      </c>
      <c r="F144" s="24" t="s">
        <v>26</v>
      </c>
      <c r="G144" s="25" t="n">
        <v>45352</v>
      </c>
      <c r="H144" s="26" t="n">
        <v>40000</v>
      </c>
      <c r="I144" s="27" t="n">
        <v>0</v>
      </c>
      <c r="J144" s="28" t="n">
        <f aca="false">SUM(H144:I144)</f>
        <v>40000</v>
      </c>
      <c r="K144" s="27" t="n">
        <v>1148</v>
      </c>
      <c r="L144" s="27" t="n">
        <v>1216</v>
      </c>
      <c r="M144" s="27" t="n">
        <v>442.65</v>
      </c>
      <c r="N144" s="27" t="n">
        <v>25</v>
      </c>
      <c r="O144" s="29" t="n">
        <f aca="false">SUM(K144:N144)</f>
        <v>2831.65</v>
      </c>
      <c r="P144" s="30" t="s">
        <v>532</v>
      </c>
      <c r="Q144" s="30" t="s">
        <v>533</v>
      </c>
      <c r="R144" s="27" t="n">
        <f aca="false">SUM(J144-O144)</f>
        <v>37168.35</v>
      </c>
    </row>
    <row r="145" customFormat="false" ht="39.95" hidden="false" customHeight="true" outlineLevel="0" collapsed="false">
      <c r="A145" s="20" t="n">
        <v>137</v>
      </c>
      <c r="B145" s="21" t="s">
        <v>534</v>
      </c>
      <c r="C145" s="21" t="s">
        <v>535</v>
      </c>
      <c r="D145" s="22" t="s">
        <v>35</v>
      </c>
      <c r="E145" s="23" t="s">
        <v>60</v>
      </c>
      <c r="F145" s="24" t="s">
        <v>26</v>
      </c>
      <c r="G145" s="25" t="n">
        <v>45293</v>
      </c>
      <c r="H145" s="26" t="n">
        <v>25116</v>
      </c>
      <c r="I145" s="27" t="n">
        <v>0</v>
      </c>
      <c r="J145" s="28" t="n">
        <f aca="false">SUM(H145:I145)</f>
        <v>25116</v>
      </c>
      <c r="K145" s="27" t="n">
        <v>720.83</v>
      </c>
      <c r="L145" s="27" t="n">
        <v>763.53</v>
      </c>
      <c r="M145" s="27" t="n">
        <v>0</v>
      </c>
      <c r="N145" s="27" t="n">
        <v>10432.92</v>
      </c>
      <c r="O145" s="29" t="n">
        <f aca="false">SUM(K145:N145)</f>
        <v>11917.28</v>
      </c>
      <c r="P145" s="30" t="s">
        <v>536</v>
      </c>
      <c r="Q145" s="30" t="s">
        <v>537</v>
      </c>
      <c r="R145" s="27" t="n">
        <f aca="false">SUM(J145-O145)</f>
        <v>13198.72</v>
      </c>
    </row>
    <row r="146" customFormat="false" ht="39.95" hidden="false" customHeight="true" outlineLevel="0" collapsed="false">
      <c r="A146" s="20" t="n">
        <v>138</v>
      </c>
      <c r="B146" s="21" t="s">
        <v>538</v>
      </c>
      <c r="C146" s="21" t="s">
        <v>480</v>
      </c>
      <c r="D146" s="22" t="s">
        <v>35</v>
      </c>
      <c r="E146" s="23" t="s">
        <v>84</v>
      </c>
      <c r="F146" s="24" t="s">
        <v>26</v>
      </c>
      <c r="G146" s="25" t="n">
        <v>45293</v>
      </c>
      <c r="H146" s="26" t="n">
        <v>25116</v>
      </c>
      <c r="I146" s="27" t="n">
        <v>0</v>
      </c>
      <c r="J146" s="28" t="n">
        <f aca="false">SUM(H146:I146)</f>
        <v>25116</v>
      </c>
      <c r="K146" s="27" t="n">
        <v>720.83</v>
      </c>
      <c r="L146" s="27" t="n">
        <v>763.53</v>
      </c>
      <c r="M146" s="27" t="n">
        <v>0</v>
      </c>
      <c r="N146" s="27" t="n">
        <v>12966.25</v>
      </c>
      <c r="O146" s="29" t="n">
        <f aca="false">SUM(K146:N146)</f>
        <v>14450.61</v>
      </c>
      <c r="P146" s="30" t="s">
        <v>539</v>
      </c>
      <c r="Q146" s="30" t="s">
        <v>540</v>
      </c>
      <c r="R146" s="27" t="n">
        <f aca="false">SUM(J146-O146)</f>
        <v>10665.39</v>
      </c>
    </row>
    <row r="147" customFormat="false" ht="39.95" hidden="false" customHeight="true" outlineLevel="0" collapsed="false">
      <c r="A147" s="20" t="n">
        <v>139</v>
      </c>
      <c r="B147" s="21" t="s">
        <v>541</v>
      </c>
      <c r="C147" s="21" t="s">
        <v>476</v>
      </c>
      <c r="D147" s="22" t="s">
        <v>35</v>
      </c>
      <c r="E147" s="23" t="s">
        <v>69</v>
      </c>
      <c r="F147" s="24" t="s">
        <v>26</v>
      </c>
      <c r="G147" s="25" t="n">
        <v>45323</v>
      </c>
      <c r="H147" s="26" t="n">
        <v>28000</v>
      </c>
      <c r="I147" s="27" t="n">
        <v>0</v>
      </c>
      <c r="J147" s="28" t="n">
        <f aca="false">SUM(H147:I147)</f>
        <v>28000</v>
      </c>
      <c r="K147" s="27" t="n">
        <v>803.6</v>
      </c>
      <c r="L147" s="27" t="n">
        <v>851.2</v>
      </c>
      <c r="M147" s="27" t="n">
        <v>0</v>
      </c>
      <c r="N147" s="27" t="n">
        <v>8973.5</v>
      </c>
      <c r="O147" s="29" t="n">
        <f aca="false">SUM(K147:N147)</f>
        <v>10628.3</v>
      </c>
      <c r="P147" s="30" t="s">
        <v>542</v>
      </c>
      <c r="Q147" s="30" t="s">
        <v>543</v>
      </c>
      <c r="R147" s="27" t="n">
        <f aca="false">SUM(J147-O147)</f>
        <v>17371.7</v>
      </c>
    </row>
    <row r="148" customFormat="false" ht="39.95" hidden="false" customHeight="true" outlineLevel="0" collapsed="false">
      <c r="A148" s="20" t="n">
        <v>140</v>
      </c>
      <c r="B148" s="21" t="s">
        <v>544</v>
      </c>
      <c r="C148" s="21" t="s">
        <v>484</v>
      </c>
      <c r="D148" s="22" t="s">
        <v>35</v>
      </c>
      <c r="E148" s="23" t="s">
        <v>84</v>
      </c>
      <c r="F148" s="24" t="s">
        <v>26</v>
      </c>
      <c r="G148" s="25" t="n">
        <v>45293</v>
      </c>
      <c r="H148" s="26" t="n">
        <v>30000</v>
      </c>
      <c r="I148" s="27" t="n">
        <v>0</v>
      </c>
      <c r="J148" s="28" t="n">
        <f aca="false">SUM(H148:I148)</f>
        <v>30000</v>
      </c>
      <c r="K148" s="27" t="n">
        <v>861</v>
      </c>
      <c r="L148" s="27" t="n">
        <v>912</v>
      </c>
      <c r="M148" s="27" t="n">
        <v>0</v>
      </c>
      <c r="N148" s="27" t="n">
        <v>11695.21</v>
      </c>
      <c r="O148" s="29" t="n">
        <f aca="false">SUM(K148:N148)</f>
        <v>13468.21</v>
      </c>
      <c r="P148" s="30" t="s">
        <v>545</v>
      </c>
      <c r="Q148" s="30" t="s">
        <v>546</v>
      </c>
      <c r="R148" s="27" t="n">
        <f aca="false">SUM(J148-O148)</f>
        <v>16531.79</v>
      </c>
    </row>
    <row r="149" customFormat="false" ht="39.95" hidden="false" customHeight="true" outlineLevel="0" collapsed="false">
      <c r="A149" s="20" t="n">
        <v>141</v>
      </c>
      <c r="B149" s="21" t="s">
        <v>547</v>
      </c>
      <c r="C149" s="21" t="s">
        <v>387</v>
      </c>
      <c r="D149" s="22" t="s">
        <v>35</v>
      </c>
      <c r="E149" s="23" t="s">
        <v>418</v>
      </c>
      <c r="F149" s="24" t="s">
        <v>26</v>
      </c>
      <c r="G149" s="25" t="n">
        <v>45293</v>
      </c>
      <c r="H149" s="26" t="n">
        <v>65000</v>
      </c>
      <c r="I149" s="27" t="n">
        <v>0</v>
      </c>
      <c r="J149" s="28" t="n">
        <f aca="false">SUM(H149:I149)</f>
        <v>65000</v>
      </c>
      <c r="K149" s="27" t="n">
        <v>1865.5</v>
      </c>
      <c r="L149" s="27" t="n">
        <v>1976</v>
      </c>
      <c r="M149" s="27" t="n">
        <v>4427.57</v>
      </c>
      <c r="N149" s="27" t="n">
        <v>12030.32</v>
      </c>
      <c r="O149" s="29" t="n">
        <f aca="false">SUM(K149:N149)</f>
        <v>20299.39</v>
      </c>
      <c r="P149" s="30" t="s">
        <v>548</v>
      </c>
      <c r="Q149" s="30" t="s">
        <v>549</v>
      </c>
      <c r="R149" s="27" t="n">
        <f aca="false">SUM(J149-O149)</f>
        <v>44700.61</v>
      </c>
    </row>
    <row r="150" customFormat="false" ht="39.95" hidden="false" customHeight="true" outlineLevel="0" collapsed="false">
      <c r="A150" s="20" t="n">
        <v>142</v>
      </c>
      <c r="B150" s="21" t="s">
        <v>550</v>
      </c>
      <c r="C150" s="21" t="s">
        <v>394</v>
      </c>
      <c r="D150" s="22" t="s">
        <v>35</v>
      </c>
      <c r="E150" s="23" t="s">
        <v>69</v>
      </c>
      <c r="F150" s="24" t="s">
        <v>51</v>
      </c>
      <c r="G150" s="25" t="n">
        <v>45293</v>
      </c>
      <c r="H150" s="26" t="n">
        <v>27000</v>
      </c>
      <c r="I150" s="27" t="n">
        <v>0</v>
      </c>
      <c r="J150" s="28" t="n">
        <f aca="false">SUM(H150:I150)</f>
        <v>27000</v>
      </c>
      <c r="K150" s="27" t="n">
        <v>774.9</v>
      </c>
      <c r="L150" s="27" t="n">
        <v>820.8</v>
      </c>
      <c r="M150" s="27" t="n">
        <v>0</v>
      </c>
      <c r="N150" s="27" t="n">
        <v>8695.21</v>
      </c>
      <c r="O150" s="29" t="n">
        <f aca="false">SUM(K150:N150)</f>
        <v>10290.91</v>
      </c>
      <c r="P150" s="30" t="s">
        <v>551</v>
      </c>
      <c r="Q150" s="30" t="s">
        <v>552</v>
      </c>
      <c r="R150" s="27" t="n">
        <f aca="false">SUM(J150-O150)</f>
        <v>16709.09</v>
      </c>
    </row>
    <row r="151" customFormat="false" ht="39.95" hidden="false" customHeight="true" outlineLevel="0" collapsed="false">
      <c r="A151" s="20" t="n">
        <v>143</v>
      </c>
      <c r="B151" s="21" t="s">
        <v>553</v>
      </c>
      <c r="C151" s="21" t="s">
        <v>407</v>
      </c>
      <c r="D151" s="22" t="s">
        <v>35</v>
      </c>
      <c r="E151" s="23" t="s">
        <v>84</v>
      </c>
      <c r="F151" s="24" t="s">
        <v>26</v>
      </c>
      <c r="G151" s="25" t="n">
        <v>45293</v>
      </c>
      <c r="H151" s="26" t="n">
        <v>30000</v>
      </c>
      <c r="I151" s="27" t="n">
        <v>0</v>
      </c>
      <c r="J151" s="28" t="n">
        <f aca="false">SUM(H151:I151)</f>
        <v>30000</v>
      </c>
      <c r="K151" s="27" t="n">
        <v>861</v>
      </c>
      <c r="L151" s="27" t="n">
        <v>912</v>
      </c>
      <c r="M151" s="27" t="n">
        <v>0</v>
      </c>
      <c r="N151" s="27" t="n">
        <v>8827.48</v>
      </c>
      <c r="O151" s="29" t="n">
        <f aca="false">SUM(K151:N151)</f>
        <v>10600.48</v>
      </c>
      <c r="P151" s="30" t="s">
        <v>554</v>
      </c>
      <c r="Q151" s="30" t="s">
        <v>555</v>
      </c>
      <c r="R151" s="27" t="n">
        <f aca="false">SUM(J151-O151)</f>
        <v>19399.52</v>
      </c>
    </row>
    <row r="152" customFormat="false" ht="39.95" hidden="false" customHeight="true" outlineLevel="0" collapsed="false">
      <c r="A152" s="20" t="n">
        <v>144</v>
      </c>
      <c r="B152" s="21" t="s">
        <v>556</v>
      </c>
      <c r="C152" s="21" t="s">
        <v>394</v>
      </c>
      <c r="D152" s="22" t="s">
        <v>35</v>
      </c>
      <c r="E152" s="23" t="s">
        <v>69</v>
      </c>
      <c r="F152" s="24" t="s">
        <v>26</v>
      </c>
      <c r="G152" s="25" t="n">
        <v>45293</v>
      </c>
      <c r="H152" s="26" t="n">
        <v>27000</v>
      </c>
      <c r="I152" s="27" t="n">
        <v>0</v>
      </c>
      <c r="J152" s="28" t="n">
        <f aca="false">SUM(H152:I152)</f>
        <v>27000</v>
      </c>
      <c r="K152" s="27" t="n">
        <v>774.9</v>
      </c>
      <c r="L152" s="27" t="n">
        <v>820.8</v>
      </c>
      <c r="M152" s="27" t="n">
        <v>0</v>
      </c>
      <c r="N152" s="27" t="n">
        <v>4360.11</v>
      </c>
      <c r="O152" s="29" t="n">
        <f aca="false">SUM(K152:N152)</f>
        <v>5955.81</v>
      </c>
      <c r="P152" s="30" t="s">
        <v>557</v>
      </c>
      <c r="Q152" s="30" t="s">
        <v>558</v>
      </c>
      <c r="R152" s="27" t="n">
        <f aca="false">SUM(J152-O152)</f>
        <v>21044.19</v>
      </c>
    </row>
    <row r="153" customFormat="false" ht="39.95" hidden="false" customHeight="true" outlineLevel="0" collapsed="false">
      <c r="A153" s="20" t="n">
        <v>145</v>
      </c>
      <c r="B153" s="21" t="s">
        <v>559</v>
      </c>
      <c r="C153" s="21" t="s">
        <v>349</v>
      </c>
      <c r="D153" s="22" t="s">
        <v>35</v>
      </c>
      <c r="E153" s="23" t="s">
        <v>69</v>
      </c>
      <c r="F153" s="24" t="s">
        <v>26</v>
      </c>
      <c r="G153" s="25" t="n">
        <v>45293</v>
      </c>
      <c r="H153" s="26" t="n">
        <v>30000</v>
      </c>
      <c r="I153" s="27" t="n">
        <v>0</v>
      </c>
      <c r="J153" s="28" t="n">
        <f aca="false">SUM(H153:I153)</f>
        <v>30000</v>
      </c>
      <c r="K153" s="27" t="n">
        <v>861</v>
      </c>
      <c r="L153" s="27" t="n">
        <v>912</v>
      </c>
      <c r="M153" s="27" t="n">
        <v>0</v>
      </c>
      <c r="N153" s="27" t="n">
        <v>2258.77</v>
      </c>
      <c r="O153" s="29" t="n">
        <f aca="false">SUM(K153:N153)</f>
        <v>4031.77</v>
      </c>
      <c r="P153" s="30" t="s">
        <v>560</v>
      </c>
      <c r="Q153" s="30" t="s">
        <v>561</v>
      </c>
      <c r="R153" s="27" t="n">
        <f aca="false">SUM(J153-O153)</f>
        <v>25968.23</v>
      </c>
    </row>
    <row r="154" customFormat="false" ht="39.95" hidden="false" customHeight="true" outlineLevel="0" collapsed="false">
      <c r="A154" s="20" t="n">
        <v>146</v>
      </c>
      <c r="B154" s="21" t="s">
        <v>562</v>
      </c>
      <c r="C154" s="21" t="s">
        <v>372</v>
      </c>
      <c r="D154" s="22" t="s">
        <v>35</v>
      </c>
      <c r="E154" s="23" t="s">
        <v>69</v>
      </c>
      <c r="F154" s="24" t="s">
        <v>26</v>
      </c>
      <c r="G154" s="25" t="n">
        <v>45293</v>
      </c>
      <c r="H154" s="26" t="n">
        <v>25116</v>
      </c>
      <c r="I154" s="27" t="n">
        <v>0</v>
      </c>
      <c r="J154" s="28" t="n">
        <f aca="false">SUM(H154:I154)</f>
        <v>25116</v>
      </c>
      <c r="K154" s="27" t="n">
        <v>720.83</v>
      </c>
      <c r="L154" s="27" t="n">
        <v>763.53</v>
      </c>
      <c r="M154" s="27" t="n">
        <v>0</v>
      </c>
      <c r="N154" s="27" t="n">
        <v>25</v>
      </c>
      <c r="O154" s="29" t="n">
        <f aca="false">SUM(K154:N154)</f>
        <v>1509.36</v>
      </c>
      <c r="P154" s="30" t="s">
        <v>563</v>
      </c>
      <c r="Q154" s="30" t="s">
        <v>564</v>
      </c>
      <c r="R154" s="27" t="n">
        <f aca="false">SUM(J154-O154)</f>
        <v>23606.64</v>
      </c>
    </row>
    <row r="155" customFormat="false" ht="39.95" hidden="false" customHeight="true" outlineLevel="0" collapsed="false">
      <c r="A155" s="20" t="n">
        <v>147</v>
      </c>
      <c r="B155" s="21" t="s">
        <v>565</v>
      </c>
      <c r="C155" s="21" t="s">
        <v>372</v>
      </c>
      <c r="D155" s="22" t="s">
        <v>35</v>
      </c>
      <c r="E155" s="23" t="s">
        <v>69</v>
      </c>
      <c r="F155" s="24" t="s">
        <v>26</v>
      </c>
      <c r="G155" s="25" t="n">
        <v>45293</v>
      </c>
      <c r="H155" s="26" t="n">
        <v>25116</v>
      </c>
      <c r="I155" s="27" t="n">
        <v>0</v>
      </c>
      <c r="J155" s="28" t="n">
        <f aca="false">SUM(H155:I155)</f>
        <v>25116</v>
      </c>
      <c r="K155" s="27" t="n">
        <v>720.83</v>
      </c>
      <c r="L155" s="27" t="n">
        <v>763.53</v>
      </c>
      <c r="M155" s="27" t="n">
        <v>0</v>
      </c>
      <c r="N155" s="27" t="n">
        <v>7867.87</v>
      </c>
      <c r="O155" s="29" t="n">
        <f aca="false">SUM(K155:N155)</f>
        <v>9352.23</v>
      </c>
      <c r="P155" s="30" t="s">
        <v>566</v>
      </c>
      <c r="Q155" s="30" t="s">
        <v>567</v>
      </c>
      <c r="R155" s="27" t="n">
        <f aca="false">SUM(J155-O155)</f>
        <v>15763.77</v>
      </c>
    </row>
    <row r="156" customFormat="false" ht="39.95" hidden="false" customHeight="true" outlineLevel="0" collapsed="false">
      <c r="A156" s="20" t="n">
        <v>148</v>
      </c>
      <c r="B156" s="21" t="s">
        <v>568</v>
      </c>
      <c r="C156" s="21" t="s">
        <v>569</v>
      </c>
      <c r="D156" s="22" t="s">
        <v>35</v>
      </c>
      <c r="E156" s="23" t="s">
        <v>84</v>
      </c>
      <c r="F156" s="24" t="s">
        <v>26</v>
      </c>
      <c r="G156" s="25" t="n">
        <v>45293</v>
      </c>
      <c r="H156" s="26" t="n">
        <v>30000</v>
      </c>
      <c r="I156" s="27" t="n">
        <v>0</v>
      </c>
      <c r="J156" s="28" t="n">
        <f aca="false">SUM(H156:I156)</f>
        <v>30000</v>
      </c>
      <c r="K156" s="27" t="n">
        <v>861</v>
      </c>
      <c r="L156" s="27" t="n">
        <v>912</v>
      </c>
      <c r="M156" s="27" t="n">
        <v>0</v>
      </c>
      <c r="N156" s="27" t="n">
        <v>6175.49</v>
      </c>
      <c r="O156" s="29" t="n">
        <f aca="false">SUM(K156:N156)</f>
        <v>7948.49</v>
      </c>
      <c r="P156" s="30" t="s">
        <v>570</v>
      </c>
      <c r="Q156" s="30" t="s">
        <v>571</v>
      </c>
      <c r="R156" s="27" t="n">
        <f aca="false">SUM(J156-O156)</f>
        <v>22051.51</v>
      </c>
    </row>
    <row r="157" customFormat="false" ht="39.95" hidden="false" customHeight="true" outlineLevel="0" collapsed="false">
      <c r="A157" s="20" t="n">
        <v>149</v>
      </c>
      <c r="B157" s="21" t="s">
        <v>572</v>
      </c>
      <c r="C157" s="21" t="s">
        <v>573</v>
      </c>
      <c r="D157" s="22" t="s">
        <v>35</v>
      </c>
      <c r="E157" s="23" t="s">
        <v>60</v>
      </c>
      <c r="F157" s="24" t="s">
        <v>51</v>
      </c>
      <c r="G157" s="25" t="n">
        <v>45293</v>
      </c>
      <c r="H157" s="26" t="n">
        <v>26500</v>
      </c>
      <c r="I157" s="27" t="n">
        <v>0</v>
      </c>
      <c r="J157" s="28" t="n">
        <f aca="false">SUM(H157:I157)</f>
        <v>26500</v>
      </c>
      <c r="K157" s="27" t="n">
        <v>760.55</v>
      </c>
      <c r="L157" s="27" t="n">
        <v>805.6</v>
      </c>
      <c r="M157" s="27" t="n">
        <v>0</v>
      </c>
      <c r="N157" s="27" t="n">
        <v>3907.38</v>
      </c>
      <c r="O157" s="29" t="n">
        <f aca="false">SUM(K157:N157)</f>
        <v>5473.53</v>
      </c>
      <c r="P157" s="30" t="s">
        <v>574</v>
      </c>
      <c r="Q157" s="30" t="s">
        <v>575</v>
      </c>
      <c r="R157" s="27" t="n">
        <f aca="false">SUM(J157-O157)</f>
        <v>21026.47</v>
      </c>
    </row>
    <row r="158" customFormat="false" ht="39.95" hidden="false" customHeight="true" outlineLevel="0" collapsed="false">
      <c r="A158" s="20" t="n">
        <v>150</v>
      </c>
      <c r="B158" s="21" t="s">
        <v>576</v>
      </c>
      <c r="C158" s="21" t="s">
        <v>372</v>
      </c>
      <c r="D158" s="22" t="s">
        <v>35</v>
      </c>
      <c r="E158" s="23" t="s">
        <v>69</v>
      </c>
      <c r="F158" s="24" t="s">
        <v>51</v>
      </c>
      <c r="G158" s="25" t="n">
        <v>45293</v>
      </c>
      <c r="H158" s="26" t="n">
        <v>25116</v>
      </c>
      <c r="I158" s="27" t="n">
        <v>0</v>
      </c>
      <c r="J158" s="28" t="n">
        <f aca="false">SUM(H158:I158)</f>
        <v>25116</v>
      </c>
      <c r="K158" s="27" t="n">
        <v>720.83</v>
      </c>
      <c r="L158" s="27" t="n">
        <v>763.53</v>
      </c>
      <c r="M158" s="27" t="n">
        <v>0</v>
      </c>
      <c r="N158" s="27" t="n">
        <v>1025</v>
      </c>
      <c r="O158" s="29" t="n">
        <f aca="false">SUM(K158:N158)</f>
        <v>2509.36</v>
      </c>
      <c r="P158" s="30" t="s">
        <v>577</v>
      </c>
      <c r="Q158" s="30" t="s">
        <v>578</v>
      </c>
      <c r="R158" s="27" t="n">
        <f aca="false">SUM(J158-O158)</f>
        <v>22606.64</v>
      </c>
    </row>
    <row r="159" customFormat="false" ht="39.95" hidden="false" customHeight="true" outlineLevel="0" collapsed="false">
      <c r="A159" s="20" t="n">
        <v>151</v>
      </c>
      <c r="B159" s="21" t="s">
        <v>579</v>
      </c>
      <c r="C159" s="21" t="s">
        <v>422</v>
      </c>
      <c r="D159" s="22" t="s">
        <v>35</v>
      </c>
      <c r="E159" s="23" t="s">
        <v>60</v>
      </c>
      <c r="F159" s="24" t="s">
        <v>51</v>
      </c>
      <c r="G159" s="25" t="n">
        <v>45293</v>
      </c>
      <c r="H159" s="26" t="n">
        <v>25116</v>
      </c>
      <c r="I159" s="27" t="n">
        <v>0</v>
      </c>
      <c r="J159" s="28" t="n">
        <f aca="false">SUM(H159:I159)</f>
        <v>25116</v>
      </c>
      <c r="K159" s="27" t="n">
        <v>720.83</v>
      </c>
      <c r="L159" s="27" t="n">
        <v>763.53</v>
      </c>
      <c r="M159" s="27" t="n">
        <v>0</v>
      </c>
      <c r="N159" s="27" t="n">
        <v>5242.05</v>
      </c>
      <c r="O159" s="29" t="n">
        <f aca="false">SUM(K159:N159)</f>
        <v>6726.41</v>
      </c>
      <c r="P159" s="30" t="s">
        <v>580</v>
      </c>
      <c r="Q159" s="30" t="s">
        <v>581</v>
      </c>
      <c r="R159" s="27" t="n">
        <f aca="false">SUM(J159-O159)</f>
        <v>18389.59</v>
      </c>
    </row>
    <row r="160" customFormat="false" ht="39.95" hidden="false" customHeight="true" outlineLevel="0" collapsed="false">
      <c r="A160" s="20" t="n">
        <v>152</v>
      </c>
      <c r="B160" s="21" t="s">
        <v>582</v>
      </c>
      <c r="C160" s="21" t="s">
        <v>372</v>
      </c>
      <c r="D160" s="22" t="s">
        <v>35</v>
      </c>
      <c r="E160" s="23" t="s">
        <v>69</v>
      </c>
      <c r="F160" s="24" t="s">
        <v>51</v>
      </c>
      <c r="G160" s="25" t="n">
        <v>45323</v>
      </c>
      <c r="H160" s="26" t="n">
        <v>25116</v>
      </c>
      <c r="I160" s="27" t="n">
        <v>0</v>
      </c>
      <c r="J160" s="28" t="n">
        <f aca="false">SUM(H160:I160)</f>
        <v>25116</v>
      </c>
      <c r="K160" s="27" t="n">
        <v>720.83</v>
      </c>
      <c r="L160" s="27" t="n">
        <v>763.53</v>
      </c>
      <c r="M160" s="27" t="n">
        <v>0</v>
      </c>
      <c r="N160" s="27" t="n">
        <v>7075.15</v>
      </c>
      <c r="O160" s="29" t="n">
        <f aca="false">SUM(K160:N160)</f>
        <v>8559.51</v>
      </c>
      <c r="P160" s="30" t="s">
        <v>583</v>
      </c>
      <c r="Q160" s="30" t="s">
        <v>584</v>
      </c>
      <c r="R160" s="27" t="n">
        <f aca="false">SUM(J160-O160)</f>
        <v>16556.49</v>
      </c>
    </row>
    <row r="161" customFormat="false" ht="39.95" hidden="false" customHeight="true" outlineLevel="0" collapsed="false">
      <c r="A161" s="20" t="n">
        <v>153</v>
      </c>
      <c r="B161" s="21" t="s">
        <v>585</v>
      </c>
      <c r="C161" s="21" t="s">
        <v>372</v>
      </c>
      <c r="D161" s="22" t="s">
        <v>35</v>
      </c>
      <c r="E161" s="23" t="s">
        <v>69</v>
      </c>
      <c r="F161" s="24" t="s">
        <v>51</v>
      </c>
      <c r="G161" s="25" t="n">
        <v>45293</v>
      </c>
      <c r="H161" s="26" t="n">
        <v>25116</v>
      </c>
      <c r="I161" s="27" t="n">
        <v>0</v>
      </c>
      <c r="J161" s="28" t="n">
        <f aca="false">SUM(H161:I161)</f>
        <v>25116</v>
      </c>
      <c r="K161" s="27" t="n">
        <v>720.83</v>
      </c>
      <c r="L161" s="27" t="n">
        <v>763.53</v>
      </c>
      <c r="M161" s="27" t="n">
        <v>0</v>
      </c>
      <c r="N161" s="27" t="n">
        <v>3062.22</v>
      </c>
      <c r="O161" s="29" t="n">
        <f aca="false">SUM(K161:N161)</f>
        <v>4546.58</v>
      </c>
      <c r="P161" s="30" t="s">
        <v>586</v>
      </c>
      <c r="Q161" s="30" t="s">
        <v>587</v>
      </c>
      <c r="R161" s="27" t="n">
        <f aca="false">SUM(J161-O161)</f>
        <v>20569.42</v>
      </c>
    </row>
    <row r="162" customFormat="false" ht="39.95" hidden="false" customHeight="true" outlineLevel="0" collapsed="false">
      <c r="A162" s="20" t="n">
        <v>154</v>
      </c>
      <c r="B162" s="21" t="s">
        <v>588</v>
      </c>
      <c r="C162" s="21" t="s">
        <v>589</v>
      </c>
      <c r="D162" s="22" t="s">
        <v>35</v>
      </c>
      <c r="E162" s="23" t="s">
        <v>201</v>
      </c>
      <c r="F162" s="24" t="s">
        <v>26</v>
      </c>
      <c r="G162" s="25" t="n">
        <v>45323</v>
      </c>
      <c r="H162" s="26" t="n">
        <v>26500</v>
      </c>
      <c r="I162" s="27" t="n">
        <v>0</v>
      </c>
      <c r="J162" s="28" t="n">
        <f aca="false">SUM(H162:I162)</f>
        <v>26500</v>
      </c>
      <c r="K162" s="27" t="n">
        <v>760.55</v>
      </c>
      <c r="L162" s="27" t="n">
        <v>805.6</v>
      </c>
      <c r="M162" s="27" t="n">
        <v>0</v>
      </c>
      <c r="N162" s="27" t="n">
        <v>7328.98</v>
      </c>
      <c r="O162" s="29" t="n">
        <f aca="false">SUM(K162:N162)</f>
        <v>8895.13</v>
      </c>
      <c r="P162" s="30" t="s">
        <v>590</v>
      </c>
      <c r="Q162" s="30" t="s">
        <v>591</v>
      </c>
      <c r="R162" s="27" t="n">
        <f aca="false">SUM(J162-O162)</f>
        <v>17604.87</v>
      </c>
    </row>
    <row r="163" customFormat="false" ht="39.95" hidden="false" customHeight="true" outlineLevel="0" collapsed="false">
      <c r="A163" s="20" t="n">
        <v>155</v>
      </c>
      <c r="B163" s="21" t="s">
        <v>592</v>
      </c>
      <c r="C163" s="21" t="s">
        <v>349</v>
      </c>
      <c r="D163" s="22" t="s">
        <v>35</v>
      </c>
      <c r="E163" s="23" t="s">
        <v>69</v>
      </c>
      <c r="F163" s="24" t="s">
        <v>26</v>
      </c>
      <c r="G163" s="25" t="n">
        <v>45383</v>
      </c>
      <c r="H163" s="26" t="n">
        <v>30000</v>
      </c>
      <c r="I163" s="27" t="n">
        <v>0</v>
      </c>
      <c r="J163" s="28" t="n">
        <f aca="false">SUM(H163:I163)</f>
        <v>30000</v>
      </c>
      <c r="K163" s="27" t="n">
        <v>861</v>
      </c>
      <c r="L163" s="27" t="n">
        <v>912</v>
      </c>
      <c r="M163" s="27" t="n">
        <v>0</v>
      </c>
      <c r="N163" s="27" t="n">
        <v>5025</v>
      </c>
      <c r="O163" s="29" t="n">
        <f aca="false">SUM(K163:N163)</f>
        <v>6798</v>
      </c>
      <c r="P163" s="30" t="s">
        <v>593</v>
      </c>
      <c r="Q163" s="30" t="s">
        <v>594</v>
      </c>
      <c r="R163" s="27" t="n">
        <f aca="false">SUM(J163-O163)</f>
        <v>23202</v>
      </c>
    </row>
    <row r="164" customFormat="false" ht="39.95" hidden="false" customHeight="true" outlineLevel="0" collapsed="false">
      <c r="A164" s="20" t="n">
        <v>156</v>
      </c>
      <c r="B164" s="21" t="s">
        <v>595</v>
      </c>
      <c r="C164" s="21" t="s">
        <v>394</v>
      </c>
      <c r="D164" s="22" t="s">
        <v>35</v>
      </c>
      <c r="E164" s="23" t="s">
        <v>69</v>
      </c>
      <c r="F164" s="24" t="s">
        <v>26</v>
      </c>
      <c r="G164" s="25" t="n">
        <v>45293</v>
      </c>
      <c r="H164" s="26" t="n">
        <v>27000</v>
      </c>
      <c r="I164" s="27" t="n">
        <v>0</v>
      </c>
      <c r="J164" s="28" t="n">
        <f aca="false">SUM(H164:I164)</f>
        <v>27000</v>
      </c>
      <c r="K164" s="27" t="n">
        <v>774.9</v>
      </c>
      <c r="L164" s="27" t="n">
        <v>820.8</v>
      </c>
      <c r="M164" s="27" t="n">
        <v>0</v>
      </c>
      <c r="N164" s="27" t="n">
        <v>7268.33</v>
      </c>
      <c r="O164" s="29" t="n">
        <f aca="false">SUM(K164:N164)</f>
        <v>8864.03</v>
      </c>
      <c r="P164" s="30" t="s">
        <v>596</v>
      </c>
      <c r="Q164" s="30" t="s">
        <v>597</v>
      </c>
      <c r="R164" s="27" t="n">
        <f aca="false">SUM(J164-O164)</f>
        <v>18135.97</v>
      </c>
    </row>
    <row r="165" customFormat="false" ht="39.95" hidden="false" customHeight="true" outlineLevel="0" collapsed="false">
      <c r="A165" s="20" t="n">
        <v>157</v>
      </c>
      <c r="B165" s="21" t="s">
        <v>598</v>
      </c>
      <c r="C165" s="21" t="s">
        <v>349</v>
      </c>
      <c r="D165" s="22" t="s">
        <v>35</v>
      </c>
      <c r="E165" s="23" t="s">
        <v>69</v>
      </c>
      <c r="F165" s="24" t="s">
        <v>26</v>
      </c>
      <c r="G165" s="25" t="n">
        <v>45383</v>
      </c>
      <c r="H165" s="26" t="n">
        <v>30000</v>
      </c>
      <c r="I165" s="27" t="n">
        <v>0</v>
      </c>
      <c r="J165" s="28" t="n">
        <f aca="false">SUM(H165:I165)</f>
        <v>30000</v>
      </c>
      <c r="K165" s="27" t="n">
        <v>861</v>
      </c>
      <c r="L165" s="27" t="n">
        <v>912</v>
      </c>
      <c r="M165" s="27" t="n">
        <v>0</v>
      </c>
      <c r="N165" s="27" t="n">
        <v>15099.28</v>
      </c>
      <c r="O165" s="29" t="n">
        <f aca="false">SUM(K165:N165)</f>
        <v>16872.28</v>
      </c>
      <c r="P165" s="30" t="s">
        <v>599</v>
      </c>
      <c r="Q165" s="30" t="s">
        <v>600</v>
      </c>
      <c r="R165" s="27" t="n">
        <f aca="false">SUM(J165-O165)</f>
        <v>13127.72</v>
      </c>
    </row>
    <row r="166" customFormat="false" ht="39.95" hidden="false" customHeight="true" outlineLevel="0" collapsed="false">
      <c r="A166" s="20" t="n">
        <v>158</v>
      </c>
      <c r="B166" s="21" t="s">
        <v>601</v>
      </c>
      <c r="C166" s="21" t="s">
        <v>535</v>
      </c>
      <c r="D166" s="22" t="s">
        <v>35</v>
      </c>
      <c r="E166" s="23" t="s">
        <v>201</v>
      </c>
      <c r="F166" s="24" t="s">
        <v>26</v>
      </c>
      <c r="G166" s="25" t="n">
        <v>45293</v>
      </c>
      <c r="H166" s="26" t="n">
        <v>26500</v>
      </c>
      <c r="I166" s="27" t="n">
        <v>0</v>
      </c>
      <c r="J166" s="28" t="n">
        <f aca="false">SUM(H166:I166)</f>
        <v>26500</v>
      </c>
      <c r="K166" s="27" t="n">
        <v>760.55</v>
      </c>
      <c r="L166" s="27" t="n">
        <v>805.6</v>
      </c>
      <c r="M166" s="27" t="n">
        <v>0</v>
      </c>
      <c r="N166" s="27" t="n">
        <v>12888.41</v>
      </c>
      <c r="O166" s="29" t="n">
        <f aca="false">SUM(K166:N166)</f>
        <v>14454.56</v>
      </c>
      <c r="P166" s="30" t="s">
        <v>602</v>
      </c>
      <c r="Q166" s="30" t="s">
        <v>603</v>
      </c>
      <c r="R166" s="27" t="n">
        <f aca="false">SUM(J166-O166)</f>
        <v>12045.44</v>
      </c>
    </row>
    <row r="167" customFormat="false" ht="39.95" hidden="false" customHeight="true" outlineLevel="0" collapsed="false">
      <c r="A167" s="20" t="n">
        <v>159</v>
      </c>
      <c r="B167" s="21" t="s">
        <v>604</v>
      </c>
      <c r="C167" s="21" t="s">
        <v>605</v>
      </c>
      <c r="D167" s="22" t="s">
        <v>35</v>
      </c>
      <c r="E167" s="23" t="s">
        <v>84</v>
      </c>
      <c r="F167" s="24" t="s">
        <v>26</v>
      </c>
      <c r="G167" s="25" t="n">
        <v>45293</v>
      </c>
      <c r="H167" s="26" t="n">
        <v>27000</v>
      </c>
      <c r="I167" s="27" t="n">
        <v>0</v>
      </c>
      <c r="J167" s="28" t="n">
        <f aca="false">SUM(H167:I167)</f>
        <v>27000</v>
      </c>
      <c r="K167" s="27" t="n">
        <v>774.9</v>
      </c>
      <c r="L167" s="27" t="n">
        <v>820.8</v>
      </c>
      <c r="M167" s="27" t="n">
        <v>0</v>
      </c>
      <c r="N167" s="27" t="n">
        <v>525</v>
      </c>
      <c r="O167" s="29" t="n">
        <f aca="false">SUM(K167:N167)</f>
        <v>2120.7</v>
      </c>
      <c r="P167" s="30" t="s">
        <v>606</v>
      </c>
      <c r="Q167" s="30" t="s">
        <v>607</v>
      </c>
      <c r="R167" s="27" t="n">
        <f aca="false">SUM(J167-O167)</f>
        <v>24879.3</v>
      </c>
    </row>
    <row r="168" customFormat="false" ht="39.95" hidden="false" customHeight="true" outlineLevel="0" collapsed="false">
      <c r="A168" s="20" t="n">
        <v>160</v>
      </c>
      <c r="B168" s="21" t="s">
        <v>608</v>
      </c>
      <c r="C168" s="21" t="s">
        <v>499</v>
      </c>
      <c r="D168" s="22" t="s">
        <v>35</v>
      </c>
      <c r="E168" s="23" t="s">
        <v>84</v>
      </c>
      <c r="F168" s="24" t="s">
        <v>26</v>
      </c>
      <c r="G168" s="25" t="n">
        <v>45293</v>
      </c>
      <c r="H168" s="26" t="n">
        <v>30000</v>
      </c>
      <c r="I168" s="27" t="n">
        <v>0</v>
      </c>
      <c r="J168" s="28" t="n">
        <f aca="false">SUM(H168:I168)</f>
        <v>30000</v>
      </c>
      <c r="K168" s="27" t="n">
        <v>861</v>
      </c>
      <c r="L168" s="27" t="n">
        <v>912</v>
      </c>
      <c r="M168" s="27" t="n">
        <v>0</v>
      </c>
      <c r="N168" s="27" t="n">
        <v>7631.73</v>
      </c>
      <c r="O168" s="29" t="n">
        <f aca="false">SUM(K168:N168)</f>
        <v>9404.73</v>
      </c>
      <c r="P168" s="30" t="s">
        <v>609</v>
      </c>
      <c r="Q168" s="30" t="s">
        <v>610</v>
      </c>
      <c r="R168" s="27" t="n">
        <f aca="false">SUM(J168-O168)</f>
        <v>20595.27</v>
      </c>
    </row>
    <row r="169" customFormat="false" ht="39.95" hidden="false" customHeight="true" outlineLevel="0" collapsed="false">
      <c r="A169" s="20" t="n">
        <v>161</v>
      </c>
      <c r="B169" s="21" t="s">
        <v>611</v>
      </c>
      <c r="C169" s="21" t="s">
        <v>426</v>
      </c>
      <c r="D169" s="22" t="s">
        <v>35</v>
      </c>
      <c r="E169" s="23" t="s">
        <v>60</v>
      </c>
      <c r="F169" s="24" t="s">
        <v>26</v>
      </c>
      <c r="G169" s="25" t="n">
        <v>45293</v>
      </c>
      <c r="H169" s="26" t="n">
        <v>28000</v>
      </c>
      <c r="I169" s="27" t="n">
        <v>0</v>
      </c>
      <c r="J169" s="28" t="n">
        <f aca="false">SUM(H169:I169)</f>
        <v>28000</v>
      </c>
      <c r="K169" s="27" t="n">
        <v>803.6</v>
      </c>
      <c r="L169" s="27" t="n">
        <v>851.2</v>
      </c>
      <c r="M169" s="27" t="n">
        <v>0</v>
      </c>
      <c r="N169" s="27" t="n">
        <v>3651.24</v>
      </c>
      <c r="O169" s="29" t="n">
        <f aca="false">SUM(K169:N169)</f>
        <v>5306.04</v>
      </c>
      <c r="P169" s="30" t="s">
        <v>612</v>
      </c>
      <c r="Q169" s="30" t="s">
        <v>613</v>
      </c>
      <c r="R169" s="27" t="n">
        <f aca="false">SUM(J169-O169)</f>
        <v>22693.96</v>
      </c>
    </row>
    <row r="170" customFormat="false" ht="39.95" hidden="false" customHeight="true" outlineLevel="0" collapsed="false">
      <c r="A170" s="20" t="n">
        <v>162</v>
      </c>
      <c r="B170" s="21" t="s">
        <v>614</v>
      </c>
      <c r="C170" s="21" t="s">
        <v>349</v>
      </c>
      <c r="D170" s="22" t="s">
        <v>35</v>
      </c>
      <c r="E170" s="23" t="s">
        <v>69</v>
      </c>
      <c r="F170" s="24" t="s">
        <v>26</v>
      </c>
      <c r="G170" s="25" t="n">
        <v>45293</v>
      </c>
      <c r="H170" s="26" t="n">
        <v>30000</v>
      </c>
      <c r="I170" s="27" t="n">
        <v>0</v>
      </c>
      <c r="J170" s="28" t="n">
        <f aca="false">SUM(H170:I170)</f>
        <v>30000</v>
      </c>
      <c r="K170" s="27" t="n">
        <v>861</v>
      </c>
      <c r="L170" s="27" t="n">
        <v>912</v>
      </c>
      <c r="M170" s="27" t="n">
        <v>0</v>
      </c>
      <c r="N170" s="27" t="n">
        <v>25</v>
      </c>
      <c r="O170" s="29" t="n">
        <f aca="false">SUM(K170:N170)</f>
        <v>1798</v>
      </c>
      <c r="P170" s="30" t="s">
        <v>615</v>
      </c>
      <c r="Q170" s="30" t="s">
        <v>616</v>
      </c>
      <c r="R170" s="27" t="n">
        <f aca="false">SUM(J170-O170)</f>
        <v>28202</v>
      </c>
    </row>
    <row r="171" customFormat="false" ht="39.95" hidden="false" customHeight="true" outlineLevel="0" collapsed="false">
      <c r="A171" s="20" t="n">
        <v>163</v>
      </c>
      <c r="B171" s="21" t="s">
        <v>617</v>
      </c>
      <c r="C171" s="21" t="s">
        <v>605</v>
      </c>
      <c r="D171" s="22" t="s">
        <v>35</v>
      </c>
      <c r="E171" s="23" t="s">
        <v>69</v>
      </c>
      <c r="F171" s="24" t="s">
        <v>26</v>
      </c>
      <c r="G171" s="25" t="n">
        <v>45293</v>
      </c>
      <c r="H171" s="26" t="n">
        <v>27000</v>
      </c>
      <c r="I171" s="27" t="n">
        <v>0</v>
      </c>
      <c r="J171" s="28" t="n">
        <f aca="false">SUM(H171:I171)</f>
        <v>27000</v>
      </c>
      <c r="K171" s="27" t="n">
        <v>774.9</v>
      </c>
      <c r="L171" s="27" t="n">
        <v>820.8</v>
      </c>
      <c r="M171" s="27" t="n">
        <v>0</v>
      </c>
      <c r="N171" s="27" t="n">
        <v>25</v>
      </c>
      <c r="O171" s="29" t="n">
        <f aca="false">SUM(K171:N171)</f>
        <v>1620.7</v>
      </c>
      <c r="P171" s="30" t="s">
        <v>618</v>
      </c>
      <c r="Q171" s="30" t="s">
        <v>619</v>
      </c>
      <c r="R171" s="27" t="n">
        <f aca="false">SUM(J171-O171)</f>
        <v>25379.3</v>
      </c>
    </row>
    <row r="172" customFormat="false" ht="39.95" hidden="false" customHeight="true" outlineLevel="0" collapsed="false">
      <c r="A172" s="20" t="n">
        <v>164</v>
      </c>
      <c r="B172" s="21" t="s">
        <v>620</v>
      </c>
      <c r="C172" s="21" t="s">
        <v>372</v>
      </c>
      <c r="D172" s="22" t="s">
        <v>35</v>
      </c>
      <c r="E172" s="23" t="s">
        <v>69</v>
      </c>
      <c r="F172" s="24" t="s">
        <v>51</v>
      </c>
      <c r="G172" s="25" t="n">
        <v>45383</v>
      </c>
      <c r="H172" s="26" t="n">
        <v>25116</v>
      </c>
      <c r="I172" s="27" t="n">
        <v>0</v>
      </c>
      <c r="J172" s="28" t="n">
        <f aca="false">SUM(H172:I172)</f>
        <v>25116</v>
      </c>
      <c r="K172" s="27" t="n">
        <v>720.83</v>
      </c>
      <c r="L172" s="27" t="n">
        <v>763.53</v>
      </c>
      <c r="M172" s="27" t="n">
        <v>0</v>
      </c>
      <c r="N172" s="27" t="n">
        <v>10444.34</v>
      </c>
      <c r="O172" s="29" t="n">
        <f aca="false">SUM(K172:N172)</f>
        <v>11928.7</v>
      </c>
      <c r="P172" s="30" t="s">
        <v>621</v>
      </c>
      <c r="Q172" s="30" t="s">
        <v>622</v>
      </c>
      <c r="R172" s="27" t="n">
        <f aca="false">SUM(J172-O172)</f>
        <v>13187.3</v>
      </c>
    </row>
    <row r="173" customFormat="false" ht="39.95" hidden="false" customHeight="true" outlineLevel="0" collapsed="false">
      <c r="A173" s="20" t="n">
        <v>165</v>
      </c>
      <c r="B173" s="21" t="s">
        <v>623</v>
      </c>
      <c r="C173" s="21" t="s">
        <v>476</v>
      </c>
      <c r="D173" s="22" t="s">
        <v>35</v>
      </c>
      <c r="E173" s="23" t="s">
        <v>60</v>
      </c>
      <c r="F173" s="24" t="s">
        <v>26</v>
      </c>
      <c r="G173" s="25" t="n">
        <v>45323</v>
      </c>
      <c r="H173" s="26" t="n">
        <v>28000</v>
      </c>
      <c r="I173" s="27" t="n">
        <v>0</v>
      </c>
      <c r="J173" s="28" t="n">
        <f aca="false">SUM(H173:I173)</f>
        <v>28000</v>
      </c>
      <c r="K173" s="27" t="n">
        <v>803.6</v>
      </c>
      <c r="L173" s="27" t="n">
        <v>851.2</v>
      </c>
      <c r="M173" s="27" t="n">
        <v>0</v>
      </c>
      <c r="N173" s="27" t="n">
        <v>25</v>
      </c>
      <c r="O173" s="29" t="n">
        <f aca="false">SUM(K173:N173)</f>
        <v>1679.8</v>
      </c>
      <c r="P173" s="30" t="s">
        <v>624</v>
      </c>
      <c r="Q173" s="30" t="s">
        <v>625</v>
      </c>
      <c r="R173" s="27" t="n">
        <f aca="false">SUM(J173-O173)</f>
        <v>26320.2</v>
      </c>
    </row>
    <row r="174" customFormat="false" ht="39.95" hidden="false" customHeight="true" outlineLevel="0" collapsed="false">
      <c r="A174" s="20" t="n">
        <v>166</v>
      </c>
      <c r="B174" s="21" t="s">
        <v>626</v>
      </c>
      <c r="C174" s="21" t="s">
        <v>349</v>
      </c>
      <c r="D174" s="22" t="s">
        <v>35</v>
      </c>
      <c r="E174" s="23" t="s">
        <v>69</v>
      </c>
      <c r="F174" s="24" t="s">
        <v>26</v>
      </c>
      <c r="G174" s="25" t="n">
        <v>45293</v>
      </c>
      <c r="H174" s="26" t="n">
        <v>30000</v>
      </c>
      <c r="I174" s="27" t="n">
        <v>0</v>
      </c>
      <c r="J174" s="28" t="n">
        <f aca="false">SUM(H174:I174)</f>
        <v>30000</v>
      </c>
      <c r="K174" s="27" t="n">
        <v>861</v>
      </c>
      <c r="L174" s="27" t="n">
        <v>912</v>
      </c>
      <c r="M174" s="27" t="n">
        <v>0</v>
      </c>
      <c r="N174" s="27" t="n">
        <v>6752.98</v>
      </c>
      <c r="O174" s="29" t="n">
        <f aca="false">SUM(K174:N174)</f>
        <v>8525.98</v>
      </c>
      <c r="P174" s="30" t="s">
        <v>627</v>
      </c>
      <c r="Q174" s="30" t="s">
        <v>628</v>
      </c>
      <c r="R174" s="27" t="n">
        <f aca="false">SUM(J174-O174)</f>
        <v>21474.02</v>
      </c>
    </row>
    <row r="175" customFormat="false" ht="39.95" hidden="false" customHeight="true" outlineLevel="0" collapsed="false">
      <c r="A175" s="20" t="n">
        <v>167</v>
      </c>
      <c r="B175" s="21" t="s">
        <v>629</v>
      </c>
      <c r="C175" s="21" t="s">
        <v>488</v>
      </c>
      <c r="D175" s="22" t="s">
        <v>35</v>
      </c>
      <c r="E175" s="23" t="s">
        <v>69</v>
      </c>
      <c r="F175" s="24" t="s">
        <v>26</v>
      </c>
      <c r="G175" s="25" t="n">
        <v>45293</v>
      </c>
      <c r="H175" s="26" t="n">
        <v>25116</v>
      </c>
      <c r="I175" s="27" t="n">
        <v>0</v>
      </c>
      <c r="J175" s="28" t="n">
        <f aca="false">SUM(H175:I175)</f>
        <v>25116</v>
      </c>
      <c r="K175" s="27" t="n">
        <v>720.83</v>
      </c>
      <c r="L175" s="27" t="n">
        <v>763.53</v>
      </c>
      <c r="M175" s="27" t="n">
        <v>0</v>
      </c>
      <c r="N175" s="27" t="n">
        <v>9695.21</v>
      </c>
      <c r="O175" s="29" t="n">
        <f aca="false">SUM(K175:N175)</f>
        <v>11179.57</v>
      </c>
      <c r="P175" s="30" t="s">
        <v>630</v>
      </c>
      <c r="Q175" s="30" t="s">
        <v>631</v>
      </c>
      <c r="R175" s="27" t="n">
        <f aca="false">SUM(J175-O175)</f>
        <v>13936.43</v>
      </c>
    </row>
    <row r="176" customFormat="false" ht="39.95" hidden="false" customHeight="true" outlineLevel="0" collapsed="false">
      <c r="A176" s="20" t="n">
        <v>168</v>
      </c>
      <c r="B176" s="21" t="s">
        <v>632</v>
      </c>
      <c r="C176" s="21" t="s">
        <v>476</v>
      </c>
      <c r="D176" s="22" t="s">
        <v>35</v>
      </c>
      <c r="E176" s="23" t="s">
        <v>60</v>
      </c>
      <c r="F176" s="24" t="s">
        <v>26</v>
      </c>
      <c r="G176" s="25" t="n">
        <v>45293</v>
      </c>
      <c r="H176" s="26" t="n">
        <v>28000</v>
      </c>
      <c r="I176" s="27" t="n">
        <v>0</v>
      </c>
      <c r="J176" s="28" t="n">
        <f aca="false">SUM(H176:I176)</f>
        <v>28000</v>
      </c>
      <c r="K176" s="27" t="n">
        <v>803.6</v>
      </c>
      <c r="L176" s="27" t="n">
        <v>851.2</v>
      </c>
      <c r="M176" s="27" t="n">
        <v>0</v>
      </c>
      <c r="N176" s="27" t="n">
        <v>3719.09</v>
      </c>
      <c r="O176" s="29" t="n">
        <f aca="false">SUM(K176:N176)</f>
        <v>5373.89</v>
      </c>
      <c r="P176" s="30" t="s">
        <v>633</v>
      </c>
      <c r="Q176" s="30" t="s">
        <v>634</v>
      </c>
      <c r="R176" s="27" t="n">
        <f aca="false">SUM(J176-O176)</f>
        <v>22626.11</v>
      </c>
    </row>
    <row r="177" customFormat="false" ht="39.95" hidden="false" customHeight="true" outlineLevel="0" collapsed="false">
      <c r="A177" s="20" t="n">
        <v>169</v>
      </c>
      <c r="B177" s="21" t="s">
        <v>635</v>
      </c>
      <c r="C177" s="21" t="s">
        <v>456</v>
      </c>
      <c r="D177" s="22" t="s">
        <v>35</v>
      </c>
      <c r="E177" s="23" t="s">
        <v>60</v>
      </c>
      <c r="F177" s="24" t="s">
        <v>26</v>
      </c>
      <c r="G177" s="25" t="n">
        <v>45293</v>
      </c>
      <c r="H177" s="26" t="n">
        <v>30000</v>
      </c>
      <c r="I177" s="27" t="n">
        <v>0</v>
      </c>
      <c r="J177" s="28" t="n">
        <f aca="false">SUM(H177:I177)</f>
        <v>30000</v>
      </c>
      <c r="K177" s="27" t="n">
        <v>861</v>
      </c>
      <c r="L177" s="27" t="n">
        <v>912</v>
      </c>
      <c r="M177" s="27" t="n">
        <v>0</v>
      </c>
      <c r="N177" s="27" t="n">
        <v>7652.5</v>
      </c>
      <c r="O177" s="29" t="n">
        <f aca="false">SUM(K177:N177)</f>
        <v>9425.5</v>
      </c>
      <c r="P177" s="30" t="s">
        <v>636</v>
      </c>
      <c r="Q177" s="30" t="s">
        <v>637</v>
      </c>
      <c r="R177" s="27" t="n">
        <f aca="false">SUM(J177-O177)</f>
        <v>20574.5</v>
      </c>
    </row>
    <row r="178" customFormat="false" ht="39.95" hidden="false" customHeight="true" outlineLevel="0" collapsed="false">
      <c r="A178" s="20" t="n">
        <v>170</v>
      </c>
      <c r="B178" s="21" t="s">
        <v>638</v>
      </c>
      <c r="C178" s="21" t="s">
        <v>456</v>
      </c>
      <c r="D178" s="22" t="s">
        <v>35</v>
      </c>
      <c r="E178" s="23" t="s">
        <v>25</v>
      </c>
      <c r="F178" s="24" t="s">
        <v>26</v>
      </c>
      <c r="G178" s="25" t="n">
        <v>45293</v>
      </c>
      <c r="H178" s="26" t="n">
        <v>30000</v>
      </c>
      <c r="I178" s="27" t="n">
        <v>0</v>
      </c>
      <c r="J178" s="28" t="n">
        <f aca="false">SUM(H178:I178)</f>
        <v>30000</v>
      </c>
      <c r="K178" s="27" t="n">
        <v>861</v>
      </c>
      <c r="L178" s="27" t="n">
        <v>912</v>
      </c>
      <c r="M178" s="27" t="n">
        <v>0</v>
      </c>
      <c r="N178" s="27" t="n">
        <v>25</v>
      </c>
      <c r="O178" s="29" t="n">
        <f aca="false">SUM(K178:N178)</f>
        <v>1798</v>
      </c>
      <c r="P178" s="30" t="s">
        <v>639</v>
      </c>
      <c r="Q178" s="30" t="s">
        <v>640</v>
      </c>
      <c r="R178" s="27" t="n">
        <f aca="false">SUM(J178-O178)</f>
        <v>28202</v>
      </c>
    </row>
    <row r="179" customFormat="false" ht="39.95" hidden="false" customHeight="true" outlineLevel="0" collapsed="false">
      <c r="A179" s="20" t="n">
        <v>171</v>
      </c>
      <c r="B179" s="21" t="s">
        <v>641</v>
      </c>
      <c r="C179" s="21" t="s">
        <v>535</v>
      </c>
      <c r="D179" s="22" t="s">
        <v>35</v>
      </c>
      <c r="E179" s="23" t="s">
        <v>60</v>
      </c>
      <c r="F179" s="24" t="s">
        <v>26</v>
      </c>
      <c r="G179" s="25" t="n">
        <v>45293</v>
      </c>
      <c r="H179" s="26" t="n">
        <v>26500</v>
      </c>
      <c r="I179" s="27" t="n">
        <v>0</v>
      </c>
      <c r="J179" s="28" t="n">
        <f aca="false">SUM(H179:I179)</f>
        <v>26500</v>
      </c>
      <c r="K179" s="27" t="n">
        <v>760.55</v>
      </c>
      <c r="L179" s="27" t="n">
        <v>805.6</v>
      </c>
      <c r="M179" s="27" t="n">
        <v>0</v>
      </c>
      <c r="N179" s="27" t="n">
        <v>25</v>
      </c>
      <c r="O179" s="29" t="n">
        <f aca="false">SUM(K179:N179)</f>
        <v>1591.15</v>
      </c>
      <c r="P179" s="30" t="s">
        <v>642</v>
      </c>
      <c r="Q179" s="30" t="s">
        <v>643</v>
      </c>
      <c r="R179" s="27" t="n">
        <f aca="false">SUM(J179-O179)</f>
        <v>24908.85</v>
      </c>
    </row>
    <row r="180" customFormat="false" ht="39.95" hidden="false" customHeight="true" outlineLevel="0" collapsed="false">
      <c r="A180" s="20" t="n">
        <v>172</v>
      </c>
      <c r="B180" s="21" t="s">
        <v>644</v>
      </c>
      <c r="C180" s="21" t="s">
        <v>645</v>
      </c>
      <c r="D180" s="22" t="s">
        <v>35</v>
      </c>
      <c r="E180" s="23" t="s">
        <v>25</v>
      </c>
      <c r="F180" s="24" t="s">
        <v>26</v>
      </c>
      <c r="G180" s="25" t="n">
        <v>45293</v>
      </c>
      <c r="H180" s="26" t="n">
        <v>25116</v>
      </c>
      <c r="I180" s="27" t="n">
        <v>0</v>
      </c>
      <c r="J180" s="28" t="n">
        <f aca="false">SUM(H180:I180)</f>
        <v>25116</v>
      </c>
      <c r="K180" s="27" t="n">
        <v>720.83</v>
      </c>
      <c r="L180" s="27" t="n">
        <v>763.53</v>
      </c>
      <c r="M180" s="27" t="n">
        <v>0</v>
      </c>
      <c r="N180" s="27" t="n">
        <v>1025</v>
      </c>
      <c r="O180" s="29" t="n">
        <f aca="false">SUM(K180:N180)</f>
        <v>2509.36</v>
      </c>
      <c r="P180" s="30" t="s">
        <v>646</v>
      </c>
      <c r="Q180" s="30" t="s">
        <v>647</v>
      </c>
      <c r="R180" s="27" t="n">
        <f aca="false">SUM(J180-O180)</f>
        <v>22606.64</v>
      </c>
    </row>
    <row r="181" customFormat="false" ht="39.95" hidden="false" customHeight="true" outlineLevel="0" collapsed="false">
      <c r="A181" s="20" t="n">
        <v>173</v>
      </c>
      <c r="B181" s="21" t="s">
        <v>648</v>
      </c>
      <c r="C181" s="21" t="s">
        <v>407</v>
      </c>
      <c r="D181" s="22" t="s">
        <v>35</v>
      </c>
      <c r="E181" s="23" t="s">
        <v>84</v>
      </c>
      <c r="F181" s="24" t="s">
        <v>51</v>
      </c>
      <c r="G181" s="25" t="n">
        <v>45293</v>
      </c>
      <c r="H181" s="26" t="n">
        <v>30000</v>
      </c>
      <c r="I181" s="27" t="n">
        <v>0</v>
      </c>
      <c r="J181" s="28" t="n">
        <f aca="false">SUM(H181:I181)</f>
        <v>30000</v>
      </c>
      <c r="K181" s="27" t="n">
        <v>861</v>
      </c>
      <c r="L181" s="27" t="n">
        <v>912</v>
      </c>
      <c r="M181" s="27" t="n">
        <v>0</v>
      </c>
      <c r="N181" s="27" t="n">
        <v>3434.05</v>
      </c>
      <c r="O181" s="29" t="n">
        <f aca="false">SUM(K181:N181)</f>
        <v>5207.05</v>
      </c>
      <c r="P181" s="30" t="s">
        <v>649</v>
      </c>
      <c r="Q181" s="30" t="s">
        <v>650</v>
      </c>
      <c r="R181" s="27" t="n">
        <f aca="false">SUM(J181-O181)</f>
        <v>24792.95</v>
      </c>
    </row>
    <row r="182" customFormat="false" ht="39.95" hidden="false" customHeight="true" outlineLevel="0" collapsed="false">
      <c r="A182" s="20" t="n">
        <v>174</v>
      </c>
      <c r="B182" s="21" t="s">
        <v>651</v>
      </c>
      <c r="C182" s="21" t="s">
        <v>531</v>
      </c>
      <c r="D182" s="22" t="s">
        <v>35</v>
      </c>
      <c r="E182" s="23" t="s">
        <v>69</v>
      </c>
      <c r="F182" s="24" t="s">
        <v>51</v>
      </c>
      <c r="G182" s="25" t="n">
        <v>45293</v>
      </c>
      <c r="H182" s="26" t="n">
        <v>40000</v>
      </c>
      <c r="I182" s="27" t="n">
        <v>0</v>
      </c>
      <c r="J182" s="28" t="n">
        <f aca="false">SUM(H182:I182)</f>
        <v>40000</v>
      </c>
      <c r="K182" s="27" t="n">
        <v>1148</v>
      </c>
      <c r="L182" s="27" t="n">
        <v>1216</v>
      </c>
      <c r="M182" s="27" t="n">
        <v>442.65</v>
      </c>
      <c r="N182" s="27" t="n">
        <v>8083.24</v>
      </c>
      <c r="O182" s="29" t="n">
        <f aca="false">SUM(K182:N182)</f>
        <v>10889.89</v>
      </c>
      <c r="P182" s="30" t="s">
        <v>652</v>
      </c>
      <c r="Q182" s="30" t="s">
        <v>653</v>
      </c>
      <c r="R182" s="27" t="n">
        <f aca="false">SUM(J182-O182)</f>
        <v>29110.11</v>
      </c>
    </row>
    <row r="183" customFormat="false" ht="39.95" hidden="false" customHeight="true" outlineLevel="0" collapsed="false">
      <c r="A183" s="20" t="n">
        <v>175</v>
      </c>
      <c r="B183" s="21" t="s">
        <v>654</v>
      </c>
      <c r="C183" s="21" t="s">
        <v>372</v>
      </c>
      <c r="D183" s="22" t="s">
        <v>35</v>
      </c>
      <c r="E183" s="23" t="s">
        <v>69</v>
      </c>
      <c r="F183" s="24" t="s">
        <v>51</v>
      </c>
      <c r="G183" s="25" t="n">
        <v>45293</v>
      </c>
      <c r="H183" s="26" t="n">
        <v>25116</v>
      </c>
      <c r="I183" s="27" t="n">
        <v>0</v>
      </c>
      <c r="J183" s="28" t="n">
        <f aca="false">SUM(H183:I183)</f>
        <v>25116</v>
      </c>
      <c r="K183" s="27" t="n">
        <v>720.83</v>
      </c>
      <c r="L183" s="27" t="n">
        <v>763.53</v>
      </c>
      <c r="M183" s="27" t="n">
        <v>0</v>
      </c>
      <c r="N183" s="27" t="n">
        <v>3654.45</v>
      </c>
      <c r="O183" s="29" t="n">
        <f aca="false">SUM(K183:N183)</f>
        <v>5138.81</v>
      </c>
      <c r="P183" s="30" t="s">
        <v>655</v>
      </c>
      <c r="Q183" s="30" t="s">
        <v>656</v>
      </c>
      <c r="R183" s="27" t="n">
        <f aca="false">SUM(J183-O183)</f>
        <v>19977.19</v>
      </c>
    </row>
    <row r="184" customFormat="false" ht="39.95" hidden="false" customHeight="true" outlineLevel="0" collapsed="false">
      <c r="A184" s="20" t="n">
        <v>176</v>
      </c>
      <c r="B184" s="21" t="s">
        <v>657</v>
      </c>
      <c r="C184" s="21" t="s">
        <v>480</v>
      </c>
      <c r="D184" s="22" t="s">
        <v>35</v>
      </c>
      <c r="E184" s="23" t="s">
        <v>69</v>
      </c>
      <c r="F184" s="24" t="s">
        <v>51</v>
      </c>
      <c r="G184" s="25" t="n">
        <v>45293</v>
      </c>
      <c r="H184" s="26" t="n">
        <v>25116</v>
      </c>
      <c r="I184" s="27" t="n">
        <v>0</v>
      </c>
      <c r="J184" s="28" t="n">
        <f aca="false">SUM(H184:I184)</f>
        <v>25116</v>
      </c>
      <c r="K184" s="27" t="n">
        <v>720.83</v>
      </c>
      <c r="L184" s="27" t="n">
        <v>763.53</v>
      </c>
      <c r="M184" s="27" t="n">
        <v>0</v>
      </c>
      <c r="N184" s="27" t="n">
        <v>12632.92</v>
      </c>
      <c r="O184" s="29" t="n">
        <f aca="false">SUM(K184:N184)</f>
        <v>14117.28</v>
      </c>
      <c r="P184" s="30" t="s">
        <v>658</v>
      </c>
      <c r="Q184" s="30" t="s">
        <v>659</v>
      </c>
      <c r="R184" s="27" t="n">
        <f aca="false">SUM(J184-O184)</f>
        <v>10998.72</v>
      </c>
    </row>
    <row r="185" customFormat="false" ht="39.95" hidden="false" customHeight="true" outlineLevel="0" collapsed="false">
      <c r="A185" s="20" t="n">
        <v>177</v>
      </c>
      <c r="B185" s="21" t="s">
        <v>660</v>
      </c>
      <c r="C185" s="21" t="s">
        <v>353</v>
      </c>
      <c r="D185" s="22" t="s">
        <v>35</v>
      </c>
      <c r="E185" s="23" t="s">
        <v>60</v>
      </c>
      <c r="F185" s="24" t="s">
        <v>26</v>
      </c>
      <c r="G185" s="25" t="n">
        <v>45293</v>
      </c>
      <c r="H185" s="26" t="n">
        <v>27000</v>
      </c>
      <c r="I185" s="27" t="n">
        <v>0</v>
      </c>
      <c r="J185" s="28" t="n">
        <f aca="false">SUM(H185:I185)</f>
        <v>27000</v>
      </c>
      <c r="K185" s="27" t="n">
        <v>774.9</v>
      </c>
      <c r="L185" s="27" t="n">
        <v>820.8</v>
      </c>
      <c r="M185" s="27" t="n">
        <v>0</v>
      </c>
      <c r="N185" s="27" t="n">
        <v>25</v>
      </c>
      <c r="O185" s="29" t="n">
        <f aca="false">SUM(K185:N185)</f>
        <v>1620.7</v>
      </c>
      <c r="P185" s="30" t="s">
        <v>661</v>
      </c>
      <c r="Q185" s="30" t="s">
        <v>662</v>
      </c>
      <c r="R185" s="27" t="n">
        <f aca="false">SUM(J185-O185)</f>
        <v>25379.3</v>
      </c>
    </row>
    <row r="186" customFormat="false" ht="39.95" hidden="false" customHeight="true" outlineLevel="0" collapsed="false">
      <c r="A186" s="20" t="n">
        <v>178</v>
      </c>
      <c r="B186" s="21" t="s">
        <v>663</v>
      </c>
      <c r="C186" s="21" t="s">
        <v>664</v>
      </c>
      <c r="D186" s="22" t="s">
        <v>35</v>
      </c>
      <c r="E186" s="23" t="s">
        <v>25</v>
      </c>
      <c r="F186" s="24" t="s">
        <v>51</v>
      </c>
      <c r="G186" s="25" t="n">
        <v>45293</v>
      </c>
      <c r="H186" s="26" t="n">
        <v>30000</v>
      </c>
      <c r="I186" s="27" t="n">
        <v>0</v>
      </c>
      <c r="J186" s="28" t="n">
        <f aca="false">SUM(H186:I186)</f>
        <v>30000</v>
      </c>
      <c r="K186" s="27" t="n">
        <v>861</v>
      </c>
      <c r="L186" s="27" t="n">
        <v>912</v>
      </c>
      <c r="M186" s="27" t="n">
        <v>0</v>
      </c>
      <c r="N186" s="27" t="n">
        <v>3292.87</v>
      </c>
      <c r="O186" s="29" t="n">
        <f aca="false">SUM(K186:N186)</f>
        <v>5065.87</v>
      </c>
      <c r="P186" s="30" t="s">
        <v>665</v>
      </c>
      <c r="Q186" s="30" t="s">
        <v>666</v>
      </c>
      <c r="R186" s="27" t="n">
        <f aca="false">SUM(J186-O186)</f>
        <v>24934.13</v>
      </c>
    </row>
    <row r="187" customFormat="false" ht="39.95" hidden="false" customHeight="true" outlineLevel="0" collapsed="false">
      <c r="A187" s="20" t="n">
        <v>179</v>
      </c>
      <c r="B187" s="21" t="s">
        <v>667</v>
      </c>
      <c r="C187" s="21" t="s">
        <v>394</v>
      </c>
      <c r="D187" s="22" t="s">
        <v>35</v>
      </c>
      <c r="E187" s="23" t="s">
        <v>69</v>
      </c>
      <c r="F187" s="24" t="s">
        <v>51</v>
      </c>
      <c r="G187" s="25" t="n">
        <v>45293</v>
      </c>
      <c r="H187" s="26" t="n">
        <v>27000</v>
      </c>
      <c r="I187" s="27" t="n">
        <v>0</v>
      </c>
      <c r="J187" s="28" t="n">
        <f aca="false">SUM(H187:I187)</f>
        <v>27000</v>
      </c>
      <c r="K187" s="27" t="n">
        <v>774.9</v>
      </c>
      <c r="L187" s="27" t="n">
        <v>820.8</v>
      </c>
      <c r="M187" s="27" t="n">
        <v>0</v>
      </c>
      <c r="N187" s="27" t="n">
        <v>5360.11</v>
      </c>
      <c r="O187" s="29" t="n">
        <f aca="false">SUM(K187:N187)</f>
        <v>6955.81</v>
      </c>
      <c r="P187" s="30" t="s">
        <v>668</v>
      </c>
      <c r="Q187" s="30" t="s">
        <v>669</v>
      </c>
      <c r="R187" s="27" t="n">
        <f aca="false">SUM(J187-O187)</f>
        <v>20044.19</v>
      </c>
    </row>
    <row r="188" customFormat="false" ht="39.95" hidden="false" customHeight="true" outlineLevel="0" collapsed="false">
      <c r="A188" s="20" t="n">
        <v>180</v>
      </c>
      <c r="B188" s="21" t="s">
        <v>670</v>
      </c>
      <c r="C188" s="21" t="s">
        <v>394</v>
      </c>
      <c r="D188" s="22" t="s">
        <v>35</v>
      </c>
      <c r="E188" s="23" t="s">
        <v>69</v>
      </c>
      <c r="F188" s="24" t="s">
        <v>51</v>
      </c>
      <c r="G188" s="25" t="n">
        <v>45293</v>
      </c>
      <c r="H188" s="26" t="n">
        <v>27000</v>
      </c>
      <c r="I188" s="27" t="n">
        <v>0</v>
      </c>
      <c r="J188" s="28" t="n">
        <f aca="false">SUM(H188:I188)</f>
        <v>27000</v>
      </c>
      <c r="K188" s="27" t="n">
        <v>774.9</v>
      </c>
      <c r="L188" s="27" t="n">
        <v>820.8</v>
      </c>
      <c r="M188" s="27" t="n">
        <v>0</v>
      </c>
      <c r="N188" s="27" t="n">
        <v>1025</v>
      </c>
      <c r="O188" s="29" t="n">
        <f aca="false">SUM(K188:N188)</f>
        <v>2620.7</v>
      </c>
      <c r="P188" s="30" t="s">
        <v>671</v>
      </c>
      <c r="Q188" s="30" t="s">
        <v>672</v>
      </c>
      <c r="R188" s="27" t="n">
        <f aca="false">SUM(J188-O188)</f>
        <v>24379.3</v>
      </c>
    </row>
    <row r="189" customFormat="false" ht="39.95" hidden="false" customHeight="true" outlineLevel="0" collapsed="false">
      <c r="A189" s="20" t="n">
        <v>181</v>
      </c>
      <c r="B189" s="21" t="s">
        <v>673</v>
      </c>
      <c r="C189" s="21" t="s">
        <v>674</v>
      </c>
      <c r="D189" s="22" t="s">
        <v>35</v>
      </c>
      <c r="E189" s="23" t="s">
        <v>60</v>
      </c>
      <c r="F189" s="24" t="s">
        <v>51</v>
      </c>
      <c r="G189" s="25" t="n">
        <v>45323</v>
      </c>
      <c r="H189" s="26" t="n">
        <v>26500</v>
      </c>
      <c r="I189" s="27" t="n">
        <v>0</v>
      </c>
      <c r="J189" s="28" t="n">
        <f aca="false">SUM(H189:I189)</f>
        <v>26500</v>
      </c>
      <c r="K189" s="27" t="n">
        <v>760.55</v>
      </c>
      <c r="L189" s="27" t="n">
        <v>805.6</v>
      </c>
      <c r="M189" s="27" t="n">
        <v>0</v>
      </c>
      <c r="N189" s="27" t="n">
        <v>4253.46</v>
      </c>
      <c r="O189" s="29" t="n">
        <f aca="false">SUM(K189:N189)</f>
        <v>5819.61</v>
      </c>
      <c r="P189" s="30" t="s">
        <v>675</v>
      </c>
      <c r="Q189" s="30" t="s">
        <v>676</v>
      </c>
      <c r="R189" s="27" t="n">
        <f aca="false">SUM(J189-O189)</f>
        <v>20680.39</v>
      </c>
    </row>
    <row r="190" customFormat="false" ht="39.95" hidden="false" customHeight="true" outlineLevel="0" collapsed="false">
      <c r="A190" s="20" t="n">
        <v>182</v>
      </c>
      <c r="B190" s="21" t="s">
        <v>677</v>
      </c>
      <c r="C190" s="21" t="s">
        <v>372</v>
      </c>
      <c r="D190" s="22" t="s">
        <v>35</v>
      </c>
      <c r="E190" s="23" t="s">
        <v>69</v>
      </c>
      <c r="F190" s="24" t="s">
        <v>51</v>
      </c>
      <c r="G190" s="25" t="n">
        <v>45293</v>
      </c>
      <c r="H190" s="26" t="n">
        <v>25116</v>
      </c>
      <c r="I190" s="27" t="n">
        <v>0</v>
      </c>
      <c r="J190" s="28" t="n">
        <f aca="false">SUM(H190:I190)</f>
        <v>25116</v>
      </c>
      <c r="K190" s="27" t="n">
        <v>720.83</v>
      </c>
      <c r="L190" s="27" t="n">
        <v>763.53</v>
      </c>
      <c r="M190" s="27" t="n">
        <v>0</v>
      </c>
      <c r="N190" s="27" t="n">
        <v>2240.46</v>
      </c>
      <c r="O190" s="29" t="n">
        <f aca="false">SUM(K190:N190)</f>
        <v>3724.82</v>
      </c>
      <c r="P190" s="30" t="s">
        <v>678</v>
      </c>
      <c r="Q190" s="30" t="s">
        <v>679</v>
      </c>
      <c r="R190" s="27" t="n">
        <f aca="false">SUM(J190-O190)</f>
        <v>21391.18</v>
      </c>
      <c r="S190" s="42"/>
    </row>
    <row r="191" customFormat="false" ht="39.95" hidden="false" customHeight="true" outlineLevel="0" collapsed="false">
      <c r="A191" s="20" t="n">
        <v>183</v>
      </c>
      <c r="B191" s="21" t="s">
        <v>680</v>
      </c>
      <c r="C191" s="21" t="s">
        <v>372</v>
      </c>
      <c r="D191" s="22" t="s">
        <v>35</v>
      </c>
      <c r="E191" s="23" t="s">
        <v>69</v>
      </c>
      <c r="F191" s="24" t="s">
        <v>51</v>
      </c>
      <c r="G191" s="25" t="n">
        <v>45293</v>
      </c>
      <c r="H191" s="26" t="n">
        <v>25116</v>
      </c>
      <c r="I191" s="27" t="n">
        <v>0</v>
      </c>
      <c r="J191" s="28" t="n">
        <f aca="false">SUM(H191:I191)</f>
        <v>25116</v>
      </c>
      <c r="K191" s="27" t="n">
        <v>720.83</v>
      </c>
      <c r="L191" s="27" t="n">
        <v>763.53</v>
      </c>
      <c r="M191" s="27" t="n">
        <v>0</v>
      </c>
      <c r="N191" s="27" t="n">
        <v>6994.31</v>
      </c>
      <c r="O191" s="29" t="n">
        <f aca="false">SUM(K191:N191)</f>
        <v>8478.67</v>
      </c>
      <c r="P191" s="30" t="s">
        <v>681</v>
      </c>
      <c r="Q191" s="30" t="s">
        <v>682</v>
      </c>
      <c r="R191" s="27" t="n">
        <f aca="false">SUM(J191-O191)</f>
        <v>16637.33</v>
      </c>
    </row>
    <row r="192" customFormat="false" ht="39.95" hidden="false" customHeight="true" outlineLevel="0" collapsed="false">
      <c r="A192" s="20" t="n">
        <v>184</v>
      </c>
      <c r="B192" s="21" t="s">
        <v>683</v>
      </c>
      <c r="C192" s="21" t="s">
        <v>422</v>
      </c>
      <c r="D192" s="22" t="s">
        <v>35</v>
      </c>
      <c r="E192" s="23" t="s">
        <v>201</v>
      </c>
      <c r="F192" s="24" t="s">
        <v>51</v>
      </c>
      <c r="G192" s="25" t="n">
        <v>45413</v>
      </c>
      <c r="H192" s="26" t="n">
        <v>25116</v>
      </c>
      <c r="I192" s="27" t="n">
        <v>0</v>
      </c>
      <c r="J192" s="28" t="n">
        <f aca="false">SUM(H192:I192)</f>
        <v>25116</v>
      </c>
      <c r="K192" s="27" t="n">
        <v>720.83</v>
      </c>
      <c r="L192" s="27" t="n">
        <v>763.53</v>
      </c>
      <c r="M192" s="27" t="n">
        <v>0</v>
      </c>
      <c r="N192" s="27" t="n">
        <v>1525</v>
      </c>
      <c r="O192" s="29" t="n">
        <f aca="false">SUM(K192:N192)</f>
        <v>3009.36</v>
      </c>
      <c r="P192" s="30" t="s">
        <v>684</v>
      </c>
      <c r="Q192" s="30" t="s">
        <v>685</v>
      </c>
      <c r="R192" s="27" t="n">
        <f aca="false">SUM(J192-O192)</f>
        <v>22106.64</v>
      </c>
    </row>
    <row r="193" customFormat="false" ht="39.95" hidden="false" customHeight="true" outlineLevel="0" collapsed="false">
      <c r="A193" s="20" t="n">
        <v>185</v>
      </c>
      <c r="B193" s="21" t="s">
        <v>686</v>
      </c>
      <c r="C193" s="21" t="s">
        <v>422</v>
      </c>
      <c r="D193" s="22" t="s">
        <v>35</v>
      </c>
      <c r="E193" s="23" t="s">
        <v>60</v>
      </c>
      <c r="F193" s="24" t="s">
        <v>51</v>
      </c>
      <c r="G193" s="25" t="n">
        <v>45293</v>
      </c>
      <c r="H193" s="26" t="n">
        <v>25116</v>
      </c>
      <c r="I193" s="27" t="n">
        <v>0</v>
      </c>
      <c r="J193" s="28" t="n">
        <f aca="false">SUM(H193:I193)</f>
        <v>25116</v>
      </c>
      <c r="K193" s="27" t="n">
        <v>720.83</v>
      </c>
      <c r="L193" s="27" t="n">
        <v>763.53</v>
      </c>
      <c r="M193" s="27" t="n">
        <v>0</v>
      </c>
      <c r="N193" s="27" t="n">
        <v>2025</v>
      </c>
      <c r="O193" s="29" t="n">
        <f aca="false">SUM(K193:N193)</f>
        <v>3509.36</v>
      </c>
      <c r="P193" s="30" t="s">
        <v>687</v>
      </c>
      <c r="Q193" s="30" t="s">
        <v>688</v>
      </c>
      <c r="R193" s="27" t="n">
        <f aca="false">SUM(J193-O193)</f>
        <v>21606.64</v>
      </c>
    </row>
    <row r="194" customFormat="false" ht="39.95" hidden="false" customHeight="true" outlineLevel="0" collapsed="false">
      <c r="A194" s="20" t="n">
        <v>186</v>
      </c>
      <c r="B194" s="21" t="s">
        <v>689</v>
      </c>
      <c r="C194" s="21" t="s">
        <v>436</v>
      </c>
      <c r="D194" s="22" t="s">
        <v>35</v>
      </c>
      <c r="E194" s="23" t="s">
        <v>69</v>
      </c>
      <c r="F194" s="24" t="s">
        <v>51</v>
      </c>
      <c r="G194" s="25" t="n">
        <v>4529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25</v>
      </c>
      <c r="O194" s="29" t="n">
        <f aca="false">SUM(K194:N194)</f>
        <v>1509.36</v>
      </c>
      <c r="P194" s="30" t="s">
        <v>690</v>
      </c>
      <c r="Q194" s="30" t="s">
        <v>691</v>
      </c>
      <c r="R194" s="27" t="n">
        <f aca="false">SUM(J194-O194)</f>
        <v>23606.64</v>
      </c>
      <c r="S194" s="42"/>
    </row>
    <row r="195" customFormat="false" ht="39.95" hidden="false" customHeight="true" outlineLevel="0" collapsed="false">
      <c r="A195" s="20" t="n">
        <v>187</v>
      </c>
      <c r="B195" s="21" t="s">
        <v>692</v>
      </c>
      <c r="C195" s="21" t="s">
        <v>372</v>
      </c>
      <c r="D195" s="22" t="s">
        <v>35</v>
      </c>
      <c r="E195" s="23" t="s">
        <v>69</v>
      </c>
      <c r="F195" s="24" t="s">
        <v>51</v>
      </c>
      <c r="G195" s="25" t="n">
        <v>4532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6761.92</v>
      </c>
      <c r="O195" s="29" t="n">
        <f aca="false">SUM(K195:N195)</f>
        <v>8246.28</v>
      </c>
      <c r="P195" s="30" t="s">
        <v>693</v>
      </c>
      <c r="Q195" s="30" t="s">
        <v>694</v>
      </c>
      <c r="R195" s="27" t="n">
        <f aca="false">SUM(J195-O195)</f>
        <v>16869.72</v>
      </c>
    </row>
    <row r="196" customFormat="false" ht="39.95" hidden="false" customHeight="true" outlineLevel="0" collapsed="false">
      <c r="A196" s="20" t="n">
        <v>188</v>
      </c>
      <c r="B196" s="21" t="s">
        <v>695</v>
      </c>
      <c r="C196" s="21" t="s">
        <v>394</v>
      </c>
      <c r="D196" s="22" t="s">
        <v>35</v>
      </c>
      <c r="E196" s="23" t="s">
        <v>69</v>
      </c>
      <c r="F196" s="24" t="s">
        <v>51</v>
      </c>
      <c r="G196" s="25" t="n">
        <v>45293</v>
      </c>
      <c r="H196" s="26" t="n">
        <v>27000</v>
      </c>
      <c r="I196" s="27" t="n">
        <v>0</v>
      </c>
      <c r="J196" s="28" t="n">
        <f aca="false">SUM(H196:I196)</f>
        <v>27000</v>
      </c>
      <c r="K196" s="27" t="n">
        <v>774.9</v>
      </c>
      <c r="L196" s="27" t="n">
        <v>820.8</v>
      </c>
      <c r="M196" s="27" t="n">
        <v>0</v>
      </c>
      <c r="N196" s="27" t="n">
        <v>2025</v>
      </c>
      <c r="O196" s="29" t="n">
        <f aca="false">SUM(K196:N196)</f>
        <v>3620.7</v>
      </c>
      <c r="P196" s="30" t="s">
        <v>696</v>
      </c>
      <c r="Q196" s="30" t="s">
        <v>697</v>
      </c>
      <c r="R196" s="27" t="n">
        <f aca="false">SUM(J196-O196)</f>
        <v>23379.3</v>
      </c>
    </row>
    <row r="197" customFormat="false" ht="39.95" hidden="false" customHeight="true" outlineLevel="0" collapsed="false">
      <c r="A197" s="20" t="n">
        <v>189</v>
      </c>
      <c r="B197" s="21" t="s">
        <v>698</v>
      </c>
      <c r="C197" s="21" t="s">
        <v>372</v>
      </c>
      <c r="D197" s="22" t="s">
        <v>35</v>
      </c>
      <c r="E197" s="23" t="s">
        <v>69</v>
      </c>
      <c r="F197" s="24" t="s">
        <v>51</v>
      </c>
      <c r="G197" s="25" t="n">
        <v>45323</v>
      </c>
      <c r="H197" s="26" t="n">
        <v>25116</v>
      </c>
      <c r="I197" s="27" t="n">
        <v>0</v>
      </c>
      <c r="J197" s="28" t="n">
        <f aca="false">SUM(H197:I197)</f>
        <v>25116</v>
      </c>
      <c r="K197" s="27" t="n">
        <v>720.83</v>
      </c>
      <c r="L197" s="27" t="n">
        <v>763.53</v>
      </c>
      <c r="M197" s="27" t="n">
        <v>0</v>
      </c>
      <c r="N197" s="27" t="n">
        <v>8178.51</v>
      </c>
      <c r="O197" s="29" t="n">
        <f aca="false">SUM(K197:N197)</f>
        <v>9662.87</v>
      </c>
      <c r="P197" s="30" t="s">
        <v>699</v>
      </c>
      <c r="Q197" s="30" t="s">
        <v>700</v>
      </c>
      <c r="R197" s="27" t="n">
        <f aca="false">SUM(J197-O197)</f>
        <v>15453.13</v>
      </c>
    </row>
    <row r="198" customFormat="false" ht="39.95" hidden="false" customHeight="true" outlineLevel="0" collapsed="false">
      <c r="A198" s="20" t="n">
        <v>190</v>
      </c>
      <c r="B198" s="21" t="s">
        <v>701</v>
      </c>
      <c r="C198" s="21" t="s">
        <v>605</v>
      </c>
      <c r="D198" s="22" t="s">
        <v>35</v>
      </c>
      <c r="E198" s="23" t="s">
        <v>84</v>
      </c>
      <c r="F198" s="24" t="s">
        <v>51</v>
      </c>
      <c r="G198" s="25" t="n">
        <v>45293</v>
      </c>
      <c r="H198" s="26" t="n">
        <v>27000</v>
      </c>
      <c r="I198" s="27" t="n">
        <v>0</v>
      </c>
      <c r="J198" s="28" t="n">
        <f aca="false">SUM(H198:I198)</f>
        <v>27000</v>
      </c>
      <c r="K198" s="27" t="n">
        <v>774.9</v>
      </c>
      <c r="L198" s="27" t="n">
        <v>820.8</v>
      </c>
      <c r="M198" s="27" t="n">
        <v>0</v>
      </c>
      <c r="N198" s="27" t="n">
        <v>4718.26</v>
      </c>
      <c r="O198" s="29" t="n">
        <f aca="false">SUM(K198:N198)</f>
        <v>6313.96</v>
      </c>
      <c r="P198" s="30" t="s">
        <v>702</v>
      </c>
      <c r="Q198" s="30" t="s">
        <v>703</v>
      </c>
      <c r="R198" s="27" t="n">
        <f aca="false">SUM(J198-O198)</f>
        <v>20686.04</v>
      </c>
    </row>
    <row r="199" customFormat="false" ht="39.95" hidden="false" customHeight="true" outlineLevel="0" collapsed="false">
      <c r="A199" s="20" t="n">
        <v>191</v>
      </c>
      <c r="B199" s="21" t="s">
        <v>704</v>
      </c>
      <c r="C199" s="21" t="s">
        <v>349</v>
      </c>
      <c r="D199" s="22" t="s">
        <v>35</v>
      </c>
      <c r="E199" s="23" t="s">
        <v>69</v>
      </c>
      <c r="F199" s="24" t="s">
        <v>26</v>
      </c>
      <c r="G199" s="25" t="n">
        <v>45293</v>
      </c>
      <c r="H199" s="26" t="n">
        <v>30000</v>
      </c>
      <c r="I199" s="27" t="n">
        <v>0</v>
      </c>
      <c r="J199" s="28" t="n">
        <f aca="false">SUM(H199:I199)</f>
        <v>30000</v>
      </c>
      <c r="K199" s="27" t="n">
        <v>861</v>
      </c>
      <c r="L199" s="27" t="n">
        <v>912</v>
      </c>
      <c r="M199" s="27" t="n">
        <v>0</v>
      </c>
      <c r="N199" s="27" t="n">
        <v>5140.2</v>
      </c>
      <c r="O199" s="29" t="n">
        <f aca="false">SUM(K199:N199)</f>
        <v>6913.2</v>
      </c>
      <c r="P199" s="30" t="s">
        <v>705</v>
      </c>
      <c r="Q199" s="30" t="s">
        <v>706</v>
      </c>
      <c r="R199" s="27" t="n">
        <f aca="false">SUM(J199-O199)</f>
        <v>23086.8</v>
      </c>
    </row>
    <row r="200" customFormat="false" ht="39.95" hidden="false" customHeight="true" outlineLevel="0" collapsed="false">
      <c r="A200" s="20" t="n">
        <v>192</v>
      </c>
      <c r="B200" s="21" t="s">
        <v>707</v>
      </c>
      <c r="C200" s="21" t="s">
        <v>573</v>
      </c>
      <c r="D200" s="22" t="s">
        <v>35</v>
      </c>
      <c r="E200" s="23" t="s">
        <v>69</v>
      </c>
      <c r="F200" s="24" t="s">
        <v>51</v>
      </c>
      <c r="G200" s="25" t="n">
        <v>45293</v>
      </c>
      <c r="H200" s="26" t="n">
        <v>26500</v>
      </c>
      <c r="I200" s="27" t="n">
        <v>0</v>
      </c>
      <c r="J200" s="28" t="n">
        <f aca="false">SUM(H200:I200)</f>
        <v>26500</v>
      </c>
      <c r="K200" s="27" t="n">
        <v>760.55</v>
      </c>
      <c r="L200" s="27" t="n">
        <v>805.6</v>
      </c>
      <c r="M200" s="27" t="n">
        <v>0</v>
      </c>
      <c r="N200" s="27" t="n">
        <v>25</v>
      </c>
      <c r="O200" s="29" t="n">
        <f aca="false">SUM(K200:N200)</f>
        <v>1591.15</v>
      </c>
      <c r="P200" s="30" t="s">
        <v>708</v>
      </c>
      <c r="Q200" s="30" t="s">
        <v>709</v>
      </c>
      <c r="R200" s="27" t="n">
        <f aca="false">SUM(J200-O200)</f>
        <v>24908.85</v>
      </c>
    </row>
    <row r="201" customFormat="false" ht="39.95" hidden="false" customHeight="true" outlineLevel="0" collapsed="false">
      <c r="A201" s="20" t="n">
        <v>193</v>
      </c>
      <c r="B201" s="21" t="s">
        <v>710</v>
      </c>
      <c r="C201" s="21" t="s">
        <v>422</v>
      </c>
      <c r="D201" s="22" t="s">
        <v>35</v>
      </c>
      <c r="E201" s="23" t="s">
        <v>201</v>
      </c>
      <c r="F201" s="24" t="s">
        <v>51</v>
      </c>
      <c r="G201" s="25" t="n">
        <v>45293</v>
      </c>
      <c r="H201" s="26" t="n">
        <v>25116</v>
      </c>
      <c r="I201" s="27" t="n">
        <v>0</v>
      </c>
      <c r="J201" s="28" t="n">
        <f aca="false">SUM(H201:I201)</f>
        <v>25116</v>
      </c>
      <c r="K201" s="27" t="n">
        <v>720.83</v>
      </c>
      <c r="L201" s="27" t="n">
        <v>763.53</v>
      </c>
      <c r="M201" s="27" t="n">
        <v>0</v>
      </c>
      <c r="N201" s="27" t="n">
        <v>4406.32</v>
      </c>
      <c r="O201" s="29" t="n">
        <f aca="false">SUM(K201:N201)</f>
        <v>5890.68</v>
      </c>
      <c r="P201" s="30" t="s">
        <v>711</v>
      </c>
      <c r="Q201" s="30" t="s">
        <v>712</v>
      </c>
      <c r="R201" s="27" t="n">
        <f aca="false">SUM(J201-O201)</f>
        <v>19225.32</v>
      </c>
    </row>
    <row r="202" customFormat="false" ht="39.95" hidden="false" customHeight="true" outlineLevel="0" collapsed="false">
      <c r="A202" s="20" t="n">
        <v>194</v>
      </c>
      <c r="B202" s="21" t="s">
        <v>713</v>
      </c>
      <c r="C202" s="21" t="s">
        <v>480</v>
      </c>
      <c r="D202" s="22" t="s">
        <v>35</v>
      </c>
      <c r="E202" s="23" t="s">
        <v>84</v>
      </c>
      <c r="F202" s="24" t="s">
        <v>26</v>
      </c>
      <c r="G202" s="25" t="n">
        <v>45293</v>
      </c>
      <c r="H202" s="26" t="n">
        <v>25116</v>
      </c>
      <c r="I202" s="27" t="n">
        <v>0</v>
      </c>
      <c r="J202" s="28" t="n">
        <f aca="false">SUM(H202:I202)</f>
        <v>25116</v>
      </c>
      <c r="K202" s="27" t="n">
        <v>720.83</v>
      </c>
      <c r="L202" s="27" t="n">
        <v>763.53</v>
      </c>
      <c r="M202" s="27" t="n">
        <v>0</v>
      </c>
      <c r="N202" s="27" t="n">
        <v>2585.79</v>
      </c>
      <c r="O202" s="29" t="n">
        <f aca="false">SUM(K202:N202)</f>
        <v>4070.15</v>
      </c>
      <c r="P202" s="30" t="s">
        <v>714</v>
      </c>
      <c r="Q202" s="30" t="s">
        <v>715</v>
      </c>
      <c r="R202" s="27" t="n">
        <f aca="false">SUM(J202-O202)</f>
        <v>21045.85</v>
      </c>
      <c r="T202" s="41"/>
    </row>
    <row r="203" customFormat="false" ht="39.95" hidden="false" customHeight="true" outlineLevel="0" collapsed="false">
      <c r="A203" s="20" t="n">
        <v>195</v>
      </c>
      <c r="B203" s="21" t="s">
        <v>716</v>
      </c>
      <c r="C203" s="21" t="s">
        <v>349</v>
      </c>
      <c r="D203" s="22" t="s">
        <v>35</v>
      </c>
      <c r="E203" s="23" t="s">
        <v>201</v>
      </c>
      <c r="F203" s="24" t="s">
        <v>26</v>
      </c>
      <c r="G203" s="25" t="n">
        <v>45293</v>
      </c>
      <c r="H203" s="26" t="n">
        <v>30000</v>
      </c>
      <c r="I203" s="27" t="n">
        <v>0</v>
      </c>
      <c r="J203" s="28" t="n">
        <f aca="false">SUM(H203:I203)</f>
        <v>30000</v>
      </c>
      <c r="K203" s="27" t="n">
        <v>861</v>
      </c>
      <c r="L203" s="27" t="n">
        <v>912</v>
      </c>
      <c r="M203" s="27" t="n">
        <v>0</v>
      </c>
      <c r="N203" s="27" t="n">
        <v>15479.36</v>
      </c>
      <c r="O203" s="29" t="n">
        <f aca="false">SUM(K203:N203)</f>
        <v>17252.36</v>
      </c>
      <c r="P203" s="30" t="s">
        <v>717</v>
      </c>
      <c r="Q203" s="30" t="s">
        <v>718</v>
      </c>
      <c r="R203" s="27" t="n">
        <f aca="false">SUM(J203-O203)</f>
        <v>12747.64</v>
      </c>
    </row>
    <row r="204" customFormat="false" ht="39.95" hidden="false" customHeight="true" outlineLevel="0" collapsed="false">
      <c r="A204" s="20" t="n">
        <v>196</v>
      </c>
      <c r="B204" s="21" t="s">
        <v>719</v>
      </c>
      <c r="C204" s="21" t="s">
        <v>720</v>
      </c>
      <c r="D204" s="22" t="s">
        <v>35</v>
      </c>
      <c r="E204" s="23" t="s">
        <v>25</v>
      </c>
      <c r="F204" s="24" t="s">
        <v>51</v>
      </c>
      <c r="G204" s="25" t="n">
        <v>45293</v>
      </c>
      <c r="H204" s="26" t="n">
        <v>65000</v>
      </c>
      <c r="I204" s="27" t="n">
        <v>0</v>
      </c>
      <c r="J204" s="28" t="n">
        <f aca="false">SUM(H204:I204)</f>
        <v>65000</v>
      </c>
      <c r="K204" s="27" t="n">
        <v>1865.5</v>
      </c>
      <c r="L204" s="27" t="n">
        <v>1976</v>
      </c>
      <c r="M204" s="27" t="n">
        <v>4427.57</v>
      </c>
      <c r="N204" s="27" t="n">
        <v>11566.16</v>
      </c>
      <c r="O204" s="29" t="n">
        <f aca="false">SUM(K204:N204)</f>
        <v>19835.23</v>
      </c>
      <c r="P204" s="30" t="s">
        <v>721</v>
      </c>
      <c r="Q204" s="30" t="s">
        <v>722</v>
      </c>
      <c r="R204" s="27" t="n">
        <f aca="false">SUM(J204-O204)</f>
        <v>45164.77</v>
      </c>
      <c r="T204" s="41"/>
    </row>
    <row r="205" customFormat="false" ht="39.95" hidden="false" customHeight="true" outlineLevel="0" collapsed="false">
      <c r="A205" s="20" t="n">
        <v>197</v>
      </c>
      <c r="B205" s="21" t="s">
        <v>723</v>
      </c>
      <c r="C205" s="21" t="s">
        <v>407</v>
      </c>
      <c r="D205" s="22" t="s">
        <v>35</v>
      </c>
      <c r="E205" s="23" t="s">
        <v>84</v>
      </c>
      <c r="F205" s="24" t="s">
        <v>26</v>
      </c>
      <c r="G205" s="25" t="n">
        <v>45293</v>
      </c>
      <c r="H205" s="26" t="n">
        <v>40000</v>
      </c>
      <c r="I205" s="27" t="n">
        <v>0</v>
      </c>
      <c r="J205" s="28" t="n">
        <f aca="false">SUM(H205:I205)</f>
        <v>40000</v>
      </c>
      <c r="K205" s="27" t="n">
        <v>1148</v>
      </c>
      <c r="L205" s="27" t="n">
        <v>1216</v>
      </c>
      <c r="M205" s="27" t="n">
        <v>442.65</v>
      </c>
      <c r="N205" s="27" t="n">
        <v>1025</v>
      </c>
      <c r="O205" s="29" t="n">
        <f aca="false">SUM(K205:N205)</f>
        <v>3831.65</v>
      </c>
      <c r="P205" s="30" t="s">
        <v>724</v>
      </c>
      <c r="Q205" s="30" t="s">
        <v>725</v>
      </c>
      <c r="R205" s="27" t="n">
        <f aca="false">SUM(J205-O205)</f>
        <v>36168.35</v>
      </c>
    </row>
    <row r="206" customFormat="false" ht="39.95" hidden="false" customHeight="true" outlineLevel="0" collapsed="false">
      <c r="A206" s="20" t="n">
        <v>198</v>
      </c>
      <c r="B206" s="21" t="s">
        <v>726</v>
      </c>
      <c r="C206" s="21" t="s">
        <v>349</v>
      </c>
      <c r="D206" s="22" t="s">
        <v>35</v>
      </c>
      <c r="E206" s="23" t="s">
        <v>69</v>
      </c>
      <c r="F206" s="24" t="s">
        <v>26</v>
      </c>
      <c r="G206" s="25" t="n">
        <v>45383</v>
      </c>
      <c r="H206" s="26" t="n">
        <v>30000</v>
      </c>
      <c r="I206" s="27" t="n">
        <v>0</v>
      </c>
      <c r="J206" s="28" t="n">
        <f aca="false">SUM(H206:I206)</f>
        <v>30000</v>
      </c>
      <c r="K206" s="27" t="n">
        <v>861</v>
      </c>
      <c r="L206" s="27" t="n">
        <v>912</v>
      </c>
      <c r="M206" s="27" t="n">
        <v>0</v>
      </c>
      <c r="N206" s="27" t="n">
        <v>10058.66</v>
      </c>
      <c r="O206" s="29" t="n">
        <f aca="false">SUM(K206:N206)</f>
        <v>11831.66</v>
      </c>
      <c r="P206" s="30" t="s">
        <v>727</v>
      </c>
      <c r="Q206" s="30" t="s">
        <v>728</v>
      </c>
      <c r="R206" s="27" t="n">
        <f aca="false">SUM(J206-O206)</f>
        <v>18168.34</v>
      </c>
    </row>
    <row r="207" customFormat="false" ht="39.95" hidden="false" customHeight="true" outlineLevel="0" collapsed="false">
      <c r="A207" s="20" t="n">
        <v>199</v>
      </c>
      <c r="B207" s="21" t="s">
        <v>729</v>
      </c>
      <c r="C207" s="21" t="s">
        <v>535</v>
      </c>
      <c r="D207" s="22" t="s">
        <v>35</v>
      </c>
      <c r="E207" s="23" t="s">
        <v>60</v>
      </c>
      <c r="F207" s="24" t="s">
        <v>26</v>
      </c>
      <c r="G207" s="25" t="n">
        <v>45293</v>
      </c>
      <c r="H207" s="26" t="n">
        <v>25116</v>
      </c>
      <c r="I207" s="27" t="n">
        <v>0</v>
      </c>
      <c r="J207" s="28" t="n">
        <f aca="false">SUM(H207:I207)</f>
        <v>25116</v>
      </c>
      <c r="K207" s="27" t="n">
        <v>720.83</v>
      </c>
      <c r="L207" s="27" t="n">
        <v>763.53</v>
      </c>
      <c r="M207" s="27" t="n">
        <v>0</v>
      </c>
      <c r="N207" s="27" t="n">
        <v>14281.72</v>
      </c>
      <c r="O207" s="29" t="n">
        <f aca="false">SUM(K207:N207)</f>
        <v>15766.08</v>
      </c>
      <c r="P207" s="30" t="s">
        <v>730</v>
      </c>
      <c r="Q207" s="30" t="s">
        <v>731</v>
      </c>
      <c r="R207" s="27" t="n">
        <f aca="false">SUM(J207-O207)</f>
        <v>9349.92</v>
      </c>
    </row>
    <row r="208" customFormat="false" ht="39.95" hidden="false" customHeight="true" outlineLevel="0" collapsed="false">
      <c r="A208" s="20" t="n">
        <v>200</v>
      </c>
      <c r="B208" s="21" t="s">
        <v>732</v>
      </c>
      <c r="C208" s="21" t="s">
        <v>349</v>
      </c>
      <c r="D208" s="22" t="s">
        <v>35</v>
      </c>
      <c r="E208" s="23" t="s">
        <v>69</v>
      </c>
      <c r="F208" s="24" t="s">
        <v>26</v>
      </c>
      <c r="G208" s="25" t="n">
        <v>45748</v>
      </c>
      <c r="H208" s="26" t="n">
        <v>30000</v>
      </c>
      <c r="I208" s="27" t="n">
        <v>0</v>
      </c>
      <c r="J208" s="28" t="n">
        <f aca="false">SUM(H208:I208)</f>
        <v>30000</v>
      </c>
      <c r="K208" s="27" t="n">
        <v>861</v>
      </c>
      <c r="L208" s="27" t="n">
        <v>912</v>
      </c>
      <c r="M208" s="27" t="n">
        <v>0</v>
      </c>
      <c r="N208" s="27" t="n">
        <v>5025</v>
      </c>
      <c r="O208" s="29" t="n">
        <f aca="false">SUM(K208:N208)</f>
        <v>6798</v>
      </c>
      <c r="P208" s="30" t="s">
        <v>733</v>
      </c>
      <c r="Q208" s="30" t="s">
        <v>734</v>
      </c>
      <c r="R208" s="27" t="n">
        <f aca="false">SUM(J208-O208)</f>
        <v>23202</v>
      </c>
      <c r="T208" s="41"/>
    </row>
    <row r="209" customFormat="false" ht="39.95" hidden="false" customHeight="true" outlineLevel="0" collapsed="false">
      <c r="A209" s="20" t="n">
        <v>201</v>
      </c>
      <c r="B209" s="21" t="s">
        <v>735</v>
      </c>
      <c r="C209" s="21" t="s">
        <v>736</v>
      </c>
      <c r="D209" s="22" t="s">
        <v>35</v>
      </c>
      <c r="E209" s="23" t="s">
        <v>69</v>
      </c>
      <c r="F209" s="24" t="s">
        <v>51</v>
      </c>
      <c r="G209" s="25" t="n">
        <v>45323</v>
      </c>
      <c r="H209" s="26" t="n">
        <v>30000</v>
      </c>
      <c r="I209" s="27" t="n">
        <v>0</v>
      </c>
      <c r="J209" s="28" t="n">
        <f aca="false">SUM(H209:I209)</f>
        <v>30000</v>
      </c>
      <c r="K209" s="27" t="n">
        <v>861</v>
      </c>
      <c r="L209" s="27" t="n">
        <v>912</v>
      </c>
      <c r="M209" s="27" t="n">
        <v>0</v>
      </c>
      <c r="N209" s="27" t="n">
        <v>8598.86</v>
      </c>
      <c r="O209" s="29" t="n">
        <f aca="false">SUM(K209:N209)</f>
        <v>10371.86</v>
      </c>
      <c r="P209" s="30" t="s">
        <v>737</v>
      </c>
      <c r="Q209" s="30" t="s">
        <v>738</v>
      </c>
      <c r="R209" s="27" t="n">
        <f aca="false">SUM(J209-O209)</f>
        <v>19628.14</v>
      </c>
    </row>
    <row r="210" customFormat="false" ht="39.95" hidden="false" customHeight="true" outlineLevel="0" collapsed="false">
      <c r="A210" s="20" t="n">
        <v>202</v>
      </c>
      <c r="B210" s="21" t="s">
        <v>739</v>
      </c>
      <c r="C210" s="21" t="s">
        <v>740</v>
      </c>
      <c r="D210" s="22" t="s">
        <v>35</v>
      </c>
      <c r="E210" s="23" t="s">
        <v>25</v>
      </c>
      <c r="F210" s="24" t="s">
        <v>51</v>
      </c>
      <c r="G210" s="25" t="n">
        <v>45446</v>
      </c>
      <c r="H210" s="26" t="n">
        <v>40000</v>
      </c>
      <c r="I210" s="27" t="n">
        <v>0</v>
      </c>
      <c r="J210" s="28" t="n">
        <f aca="false">SUM(H210:I210)</f>
        <v>40000</v>
      </c>
      <c r="K210" s="27" t="n">
        <v>1148</v>
      </c>
      <c r="L210" s="27" t="n">
        <v>1216</v>
      </c>
      <c r="M210" s="27" t="n">
        <v>442.65</v>
      </c>
      <c r="N210" s="27" t="n">
        <v>11511.33</v>
      </c>
      <c r="O210" s="29" t="n">
        <f aca="false">SUM(K210:N210)</f>
        <v>14317.98</v>
      </c>
      <c r="P210" s="30" t="s">
        <v>741</v>
      </c>
      <c r="Q210" s="30" t="s">
        <v>742</v>
      </c>
      <c r="R210" s="27" t="n">
        <f aca="false">SUM(J210-O210)</f>
        <v>25682.02</v>
      </c>
    </row>
    <row r="211" customFormat="false" ht="39.95" hidden="false" customHeight="true" outlineLevel="0" collapsed="false">
      <c r="A211" s="20" t="n">
        <v>203</v>
      </c>
      <c r="B211" s="21" t="s">
        <v>743</v>
      </c>
      <c r="C211" s="21" t="s">
        <v>349</v>
      </c>
      <c r="D211" s="22" t="s">
        <v>35</v>
      </c>
      <c r="E211" s="23" t="s">
        <v>69</v>
      </c>
      <c r="F211" s="24" t="s">
        <v>26</v>
      </c>
      <c r="G211" s="25" t="n">
        <v>45293</v>
      </c>
      <c r="H211" s="26" t="n">
        <v>30000</v>
      </c>
      <c r="I211" s="27" t="n">
        <v>0</v>
      </c>
      <c r="J211" s="28" t="n">
        <f aca="false">SUM(H211:I211)</f>
        <v>30000</v>
      </c>
      <c r="K211" s="27" t="n">
        <v>861</v>
      </c>
      <c r="L211" s="27" t="n">
        <v>912</v>
      </c>
      <c r="M211" s="27" t="n">
        <v>0</v>
      </c>
      <c r="N211" s="27" t="n">
        <v>3693.08</v>
      </c>
      <c r="O211" s="29" t="n">
        <f aca="false">SUM(K211:N211)</f>
        <v>5466.08</v>
      </c>
      <c r="P211" s="30" t="s">
        <v>744</v>
      </c>
      <c r="Q211" s="30" t="s">
        <v>745</v>
      </c>
      <c r="R211" s="27" t="n">
        <f aca="false">SUM(J211-O211)</f>
        <v>24533.92</v>
      </c>
    </row>
    <row r="212" customFormat="false" ht="39.95" hidden="false" customHeight="true" outlineLevel="0" collapsed="false">
      <c r="A212" s="20" t="n">
        <v>204</v>
      </c>
      <c r="B212" s="21" t="s">
        <v>746</v>
      </c>
      <c r="C212" s="21" t="s">
        <v>349</v>
      </c>
      <c r="D212" s="22" t="s">
        <v>35</v>
      </c>
      <c r="E212" s="23" t="s">
        <v>69</v>
      </c>
      <c r="F212" s="24" t="s">
        <v>26</v>
      </c>
      <c r="G212" s="25" t="n">
        <v>45597</v>
      </c>
      <c r="H212" s="26" t="n">
        <v>30000</v>
      </c>
      <c r="I212" s="27" t="n">
        <v>0</v>
      </c>
      <c r="J212" s="28" t="n">
        <f aca="false">SUM(H212:I212)</f>
        <v>30000</v>
      </c>
      <c r="K212" s="27" t="n">
        <v>861</v>
      </c>
      <c r="L212" s="27" t="n">
        <v>912</v>
      </c>
      <c r="M212" s="27" t="n">
        <v>0</v>
      </c>
      <c r="N212" s="27" t="n">
        <v>2025</v>
      </c>
      <c r="O212" s="29" t="n">
        <f aca="false">SUM(K212:N212)</f>
        <v>3798</v>
      </c>
      <c r="P212" s="30" t="s">
        <v>747</v>
      </c>
      <c r="Q212" s="30" t="s">
        <v>748</v>
      </c>
      <c r="R212" s="27" t="n">
        <f aca="false">SUM(J212-O212)</f>
        <v>26202</v>
      </c>
      <c r="T212" s="41"/>
    </row>
    <row r="213" customFormat="false" ht="39.95" hidden="false" customHeight="true" outlineLevel="0" collapsed="false">
      <c r="A213" s="20" t="n">
        <v>205</v>
      </c>
      <c r="B213" s="21" t="s">
        <v>749</v>
      </c>
      <c r="C213" s="21" t="s">
        <v>456</v>
      </c>
      <c r="D213" s="22" t="s">
        <v>35</v>
      </c>
      <c r="E213" s="23" t="s">
        <v>69</v>
      </c>
      <c r="F213" s="24" t="s">
        <v>51</v>
      </c>
      <c r="G213" s="25" t="n">
        <v>45293</v>
      </c>
      <c r="H213" s="26" t="n">
        <v>30000</v>
      </c>
      <c r="I213" s="27" t="n">
        <v>0</v>
      </c>
      <c r="J213" s="28" t="n">
        <f aca="false">SUM(H213:I213)</f>
        <v>30000</v>
      </c>
      <c r="K213" s="27" t="n">
        <v>861</v>
      </c>
      <c r="L213" s="27" t="n">
        <v>912</v>
      </c>
      <c r="M213" s="27" t="n">
        <v>0</v>
      </c>
      <c r="N213" s="27" t="n">
        <v>9511.33</v>
      </c>
      <c r="O213" s="29" t="n">
        <f aca="false">SUM(K213:N213)</f>
        <v>11284.33</v>
      </c>
      <c r="P213" s="30" t="s">
        <v>750</v>
      </c>
      <c r="Q213" s="30" t="s">
        <v>751</v>
      </c>
      <c r="R213" s="27" t="n">
        <f aca="false">SUM(J213-O213)</f>
        <v>18715.67</v>
      </c>
    </row>
    <row r="214" customFormat="false" ht="39.95" hidden="false" customHeight="true" outlineLevel="0" collapsed="false">
      <c r="A214" s="20" t="n">
        <v>206</v>
      </c>
      <c r="B214" s="21" t="s">
        <v>752</v>
      </c>
      <c r="C214" s="21" t="s">
        <v>535</v>
      </c>
      <c r="D214" s="22" t="s">
        <v>35</v>
      </c>
      <c r="E214" s="23" t="s">
        <v>60</v>
      </c>
      <c r="F214" s="24" t="s">
        <v>26</v>
      </c>
      <c r="G214" s="25" t="n">
        <v>45293</v>
      </c>
      <c r="H214" s="26" t="n">
        <v>25116</v>
      </c>
      <c r="I214" s="27" t="n">
        <v>0</v>
      </c>
      <c r="J214" s="28" t="n">
        <f aca="false">SUM(H214:I214)</f>
        <v>25116</v>
      </c>
      <c r="K214" s="27" t="n">
        <v>720.83</v>
      </c>
      <c r="L214" s="27" t="n">
        <v>763.53</v>
      </c>
      <c r="M214" s="27" t="n">
        <v>0</v>
      </c>
      <c r="N214" s="27" t="n">
        <v>25</v>
      </c>
      <c r="O214" s="29" t="n">
        <f aca="false">SUM(K214:N214)</f>
        <v>1509.36</v>
      </c>
      <c r="P214" s="30" t="s">
        <v>753</v>
      </c>
      <c r="Q214" s="30" t="s">
        <v>754</v>
      </c>
      <c r="R214" s="27" t="n">
        <f aca="false">SUM(J214-O214)</f>
        <v>23606.64</v>
      </c>
    </row>
    <row r="215" customFormat="false" ht="39.95" hidden="false" customHeight="true" outlineLevel="0" collapsed="false">
      <c r="A215" s="20" t="n">
        <v>207</v>
      </c>
      <c r="B215" s="21" t="s">
        <v>755</v>
      </c>
      <c r="C215" s="21" t="s">
        <v>349</v>
      </c>
      <c r="D215" s="22" t="s">
        <v>35</v>
      </c>
      <c r="E215" s="23" t="s">
        <v>69</v>
      </c>
      <c r="F215" s="24" t="s">
        <v>26</v>
      </c>
      <c r="G215" s="25" t="n">
        <v>45293</v>
      </c>
      <c r="H215" s="26" t="n">
        <v>30000</v>
      </c>
      <c r="I215" s="27" t="n">
        <v>0</v>
      </c>
      <c r="J215" s="28" t="n">
        <f aca="false">SUM(H215:I215)</f>
        <v>30000</v>
      </c>
      <c r="K215" s="27" t="n">
        <v>861</v>
      </c>
      <c r="L215" s="27" t="n">
        <v>912</v>
      </c>
      <c r="M215" s="27" t="n">
        <v>0</v>
      </c>
      <c r="N215" s="27" t="n">
        <v>25</v>
      </c>
      <c r="O215" s="29" t="n">
        <f aca="false">SUM(K215:N215)</f>
        <v>1798</v>
      </c>
      <c r="P215" s="30" t="s">
        <v>756</v>
      </c>
      <c r="Q215" s="30" t="s">
        <v>757</v>
      </c>
      <c r="R215" s="27" t="n">
        <f aca="false">SUM(J215-O215)</f>
        <v>28202</v>
      </c>
      <c r="T215" s="41"/>
    </row>
    <row r="216" customFormat="false" ht="39.95" hidden="false" customHeight="true" outlineLevel="0" collapsed="false">
      <c r="A216" s="20" t="n">
        <v>208</v>
      </c>
      <c r="B216" s="21" t="s">
        <v>758</v>
      </c>
      <c r="C216" s="21" t="s">
        <v>422</v>
      </c>
      <c r="D216" s="22" t="s">
        <v>35</v>
      </c>
      <c r="E216" s="23" t="s">
        <v>201</v>
      </c>
      <c r="F216" s="24" t="s">
        <v>51</v>
      </c>
      <c r="G216" s="25" t="n">
        <v>45293</v>
      </c>
      <c r="H216" s="26" t="n">
        <v>25116</v>
      </c>
      <c r="I216" s="27" t="n">
        <v>0</v>
      </c>
      <c r="J216" s="28" t="n">
        <f aca="false">SUM(H216:I216)</f>
        <v>25116</v>
      </c>
      <c r="K216" s="27" t="n">
        <v>720.83</v>
      </c>
      <c r="L216" s="27" t="n">
        <v>763.53</v>
      </c>
      <c r="M216" s="27" t="n">
        <v>0</v>
      </c>
      <c r="N216" s="27" t="n">
        <v>3861.79</v>
      </c>
      <c r="O216" s="29" t="n">
        <f aca="false">SUM(K216:N216)</f>
        <v>5346.15</v>
      </c>
      <c r="P216" s="30" t="s">
        <v>759</v>
      </c>
      <c r="Q216" s="30" t="s">
        <v>760</v>
      </c>
      <c r="R216" s="27" t="n">
        <f aca="false">SUM(J216-O216)</f>
        <v>19769.85</v>
      </c>
    </row>
    <row r="217" customFormat="false" ht="39.95" hidden="false" customHeight="true" outlineLevel="0" collapsed="false">
      <c r="A217" s="20" t="n">
        <v>209</v>
      </c>
      <c r="B217" s="21" t="s">
        <v>761</v>
      </c>
      <c r="C217" s="21" t="s">
        <v>740</v>
      </c>
      <c r="D217" s="22" t="s">
        <v>35</v>
      </c>
      <c r="E217" s="23" t="s">
        <v>60</v>
      </c>
      <c r="F217" s="24" t="s">
        <v>51</v>
      </c>
      <c r="G217" s="25" t="n">
        <v>45748</v>
      </c>
      <c r="H217" s="26" t="n">
        <v>40000</v>
      </c>
      <c r="I217" s="27" t="n">
        <v>0</v>
      </c>
      <c r="J217" s="28" t="n">
        <f aca="false">SUM(H217:I217)</f>
        <v>40000</v>
      </c>
      <c r="K217" s="27" t="n">
        <v>1148</v>
      </c>
      <c r="L217" s="27" t="n">
        <v>1216</v>
      </c>
      <c r="M217" s="27" t="n">
        <v>442.65</v>
      </c>
      <c r="N217" s="27" t="n">
        <v>25</v>
      </c>
      <c r="O217" s="29" t="n">
        <f aca="false">SUM(K217:N217)</f>
        <v>2831.65</v>
      </c>
      <c r="P217" s="30" t="s">
        <v>762</v>
      </c>
      <c r="Q217" s="30" t="s">
        <v>763</v>
      </c>
      <c r="R217" s="27" t="n">
        <f aca="false">SUM(J217-O217)</f>
        <v>37168.35</v>
      </c>
    </row>
    <row r="218" customFormat="false" ht="39.95" hidden="false" customHeight="true" outlineLevel="0" collapsed="false">
      <c r="A218" s="20" t="n">
        <v>210</v>
      </c>
      <c r="B218" s="21" t="s">
        <v>764</v>
      </c>
      <c r="C218" s="21" t="s">
        <v>436</v>
      </c>
      <c r="D218" s="22" t="s">
        <v>35</v>
      </c>
      <c r="E218" s="23" t="s">
        <v>89</v>
      </c>
      <c r="F218" s="24" t="s">
        <v>51</v>
      </c>
      <c r="G218" s="25" t="n">
        <v>45691</v>
      </c>
      <c r="H218" s="26" t="n">
        <v>25116</v>
      </c>
      <c r="I218" s="27" t="n">
        <v>0</v>
      </c>
      <c r="J218" s="28" t="n">
        <f aca="false">SUM(H218:I218)</f>
        <v>25116</v>
      </c>
      <c r="K218" s="27" t="n">
        <v>720.83</v>
      </c>
      <c r="L218" s="27" t="n">
        <v>763.53</v>
      </c>
      <c r="M218" s="27" t="n">
        <v>0</v>
      </c>
      <c r="N218" s="27" t="n">
        <v>3025</v>
      </c>
      <c r="O218" s="29" t="n">
        <f aca="false">SUM(K218:N218)</f>
        <v>4509.36</v>
      </c>
      <c r="P218" s="30" t="s">
        <v>765</v>
      </c>
      <c r="Q218" s="30" t="s">
        <v>766</v>
      </c>
      <c r="R218" s="27" t="n">
        <f aca="false">SUM(J218-O218)</f>
        <v>20606.64</v>
      </c>
    </row>
    <row r="219" customFormat="false" ht="39.95" hidden="false" customHeight="true" outlineLevel="0" collapsed="false">
      <c r="A219" s="20" t="n">
        <v>211</v>
      </c>
      <c r="B219" s="21" t="s">
        <v>767</v>
      </c>
      <c r="C219" s="21" t="s">
        <v>531</v>
      </c>
      <c r="D219" s="22" t="s">
        <v>35</v>
      </c>
      <c r="E219" s="23" t="s">
        <v>69</v>
      </c>
      <c r="F219" s="24" t="s">
        <v>51</v>
      </c>
      <c r="G219" s="25" t="n">
        <v>45293</v>
      </c>
      <c r="H219" s="26" t="n">
        <v>40000</v>
      </c>
      <c r="I219" s="27" t="n">
        <v>0</v>
      </c>
      <c r="J219" s="28" t="n">
        <f aca="false">SUM(H219:I219)</f>
        <v>40000</v>
      </c>
      <c r="K219" s="27" t="n">
        <v>1148</v>
      </c>
      <c r="L219" s="27" t="n">
        <v>1216</v>
      </c>
      <c r="M219" s="27" t="n">
        <v>442.65</v>
      </c>
      <c r="N219" s="27" t="n">
        <v>4934.75</v>
      </c>
      <c r="O219" s="29" t="n">
        <f aca="false">SUM(K219:N219)</f>
        <v>7741.4</v>
      </c>
      <c r="P219" s="30" t="s">
        <v>768</v>
      </c>
      <c r="Q219" s="30" t="s">
        <v>769</v>
      </c>
      <c r="R219" s="27" t="n">
        <f aca="false">SUM(J219-O219)</f>
        <v>32258.6</v>
      </c>
    </row>
    <row r="220" customFormat="false" ht="39.95" hidden="false" customHeight="true" outlineLevel="0" collapsed="false">
      <c r="A220" s="20" t="n">
        <v>212</v>
      </c>
      <c r="B220" s="21" t="s">
        <v>770</v>
      </c>
      <c r="C220" s="21" t="s">
        <v>422</v>
      </c>
      <c r="D220" s="22" t="s">
        <v>35</v>
      </c>
      <c r="E220" s="23" t="s">
        <v>60</v>
      </c>
      <c r="F220" s="24" t="s">
        <v>51</v>
      </c>
      <c r="G220" s="25" t="n">
        <v>45293</v>
      </c>
      <c r="H220" s="26" t="n">
        <v>25116</v>
      </c>
      <c r="I220" s="27" t="n">
        <v>0</v>
      </c>
      <c r="J220" s="28" t="n">
        <f aca="false">SUM(H220:I220)</f>
        <v>25116</v>
      </c>
      <c r="K220" s="27" t="n">
        <v>720.83</v>
      </c>
      <c r="L220" s="27" t="n">
        <v>763.53</v>
      </c>
      <c r="M220" s="27" t="n">
        <v>0</v>
      </c>
      <c r="N220" s="27" t="n">
        <v>25</v>
      </c>
      <c r="O220" s="29" t="n">
        <f aca="false">SUM(K220:N220)</f>
        <v>1509.36</v>
      </c>
      <c r="P220" s="30" t="s">
        <v>771</v>
      </c>
      <c r="Q220" s="30" t="s">
        <v>772</v>
      </c>
      <c r="R220" s="27" t="n">
        <f aca="false">SUM(J220-O220)</f>
        <v>23606.64</v>
      </c>
      <c r="S220" s="42"/>
    </row>
    <row r="221" customFormat="false" ht="39.95" hidden="false" customHeight="true" outlineLevel="0" collapsed="false">
      <c r="A221" s="20" t="n">
        <v>213</v>
      </c>
      <c r="B221" s="21" t="s">
        <v>773</v>
      </c>
      <c r="C221" s="21" t="s">
        <v>456</v>
      </c>
      <c r="D221" s="22" t="s">
        <v>35</v>
      </c>
      <c r="E221" s="23" t="s">
        <v>89</v>
      </c>
      <c r="F221" s="24" t="s">
        <v>51</v>
      </c>
      <c r="G221" s="25" t="n">
        <v>45293</v>
      </c>
      <c r="H221" s="26" t="n">
        <v>30000</v>
      </c>
      <c r="I221" s="27" t="n">
        <v>0</v>
      </c>
      <c r="J221" s="28" t="n">
        <f aca="false">SUM(H221:I221)</f>
        <v>30000</v>
      </c>
      <c r="K221" s="27" t="n">
        <v>861</v>
      </c>
      <c r="L221" s="27" t="n">
        <v>912</v>
      </c>
      <c r="M221" s="27" t="n">
        <v>0</v>
      </c>
      <c r="N221" s="27" t="n">
        <v>7752.69</v>
      </c>
      <c r="O221" s="29" t="n">
        <f aca="false">SUM(K221:N221)</f>
        <v>9525.69</v>
      </c>
      <c r="P221" s="30" t="s">
        <v>774</v>
      </c>
      <c r="Q221" s="30" t="s">
        <v>775</v>
      </c>
      <c r="R221" s="27" t="n">
        <f aca="false">SUM(J221-O221)</f>
        <v>20474.31</v>
      </c>
    </row>
    <row r="222" customFormat="false" ht="39.95" hidden="false" customHeight="true" outlineLevel="0" collapsed="false">
      <c r="A222" s="20" t="n">
        <v>214</v>
      </c>
      <c r="B222" s="21" t="s">
        <v>776</v>
      </c>
      <c r="C222" s="21" t="s">
        <v>394</v>
      </c>
      <c r="D222" s="22" t="s">
        <v>35</v>
      </c>
      <c r="E222" s="23" t="s">
        <v>69</v>
      </c>
      <c r="F222" s="24" t="s">
        <v>51</v>
      </c>
      <c r="G222" s="25" t="n">
        <v>45293</v>
      </c>
      <c r="H222" s="26" t="n">
        <v>27000</v>
      </c>
      <c r="I222" s="27" t="n">
        <v>0</v>
      </c>
      <c r="J222" s="28" t="n">
        <f aca="false">SUM(H222:I222)</f>
        <v>27000</v>
      </c>
      <c r="K222" s="27" t="n">
        <v>774.9</v>
      </c>
      <c r="L222" s="27" t="n">
        <v>820.8</v>
      </c>
      <c r="M222" s="27" t="n">
        <v>0</v>
      </c>
      <c r="N222" s="27" t="n">
        <v>15030.32</v>
      </c>
      <c r="O222" s="29" t="n">
        <f aca="false">SUM(K222:N222)</f>
        <v>16626.02</v>
      </c>
      <c r="P222" s="30" t="s">
        <v>777</v>
      </c>
      <c r="Q222" s="30" t="s">
        <v>778</v>
      </c>
      <c r="R222" s="27" t="n">
        <f aca="false">SUM(J222-O222)</f>
        <v>10373.98</v>
      </c>
    </row>
    <row r="223" customFormat="false" ht="39.95" hidden="false" customHeight="true" outlineLevel="0" collapsed="false">
      <c r="A223" s="20" t="n">
        <v>215</v>
      </c>
      <c r="B223" s="21" t="s">
        <v>779</v>
      </c>
      <c r="C223" s="21" t="s">
        <v>422</v>
      </c>
      <c r="D223" s="22" t="s">
        <v>35</v>
      </c>
      <c r="E223" s="23" t="s">
        <v>201</v>
      </c>
      <c r="F223" s="24" t="s">
        <v>51</v>
      </c>
      <c r="G223" s="25" t="n">
        <v>45293</v>
      </c>
      <c r="H223" s="26" t="n">
        <v>25116</v>
      </c>
      <c r="I223" s="27" t="n">
        <v>0</v>
      </c>
      <c r="J223" s="28" t="n">
        <f aca="false">SUM(H223:I223)</f>
        <v>25116</v>
      </c>
      <c r="K223" s="27" t="n">
        <v>720.83</v>
      </c>
      <c r="L223" s="27" t="n">
        <v>763.53</v>
      </c>
      <c r="M223" s="27" t="n">
        <v>0</v>
      </c>
      <c r="N223" s="27" t="n">
        <v>3859.57</v>
      </c>
      <c r="O223" s="29" t="n">
        <f aca="false">SUM(K223:N223)</f>
        <v>5343.93</v>
      </c>
      <c r="P223" s="30" t="s">
        <v>780</v>
      </c>
      <c r="Q223" s="30" t="s">
        <v>781</v>
      </c>
      <c r="R223" s="27" t="n">
        <f aca="false">SUM(J223-O223)</f>
        <v>19772.07</v>
      </c>
    </row>
    <row r="224" customFormat="false" ht="39.95" hidden="false" customHeight="true" outlineLevel="0" collapsed="false">
      <c r="A224" s="20" t="n">
        <v>216</v>
      </c>
      <c r="B224" s="21" t="s">
        <v>782</v>
      </c>
      <c r="C224" s="21" t="s">
        <v>436</v>
      </c>
      <c r="D224" s="22" t="s">
        <v>35</v>
      </c>
      <c r="E224" s="23" t="s">
        <v>89</v>
      </c>
      <c r="F224" s="24" t="s">
        <v>51</v>
      </c>
      <c r="G224" s="25" t="n">
        <v>45293</v>
      </c>
      <c r="H224" s="26" t="n">
        <v>25116</v>
      </c>
      <c r="I224" s="27" t="n">
        <v>0</v>
      </c>
      <c r="J224" s="28" t="n">
        <f aca="false">SUM(H224:I224)</f>
        <v>25116</v>
      </c>
      <c r="K224" s="27" t="n">
        <v>720.83</v>
      </c>
      <c r="L224" s="27" t="n">
        <v>763.53</v>
      </c>
      <c r="M224" s="27" t="n">
        <v>0</v>
      </c>
      <c r="N224" s="27" t="n">
        <v>25</v>
      </c>
      <c r="O224" s="29" t="n">
        <f aca="false">SUM(K224:N224)</f>
        <v>1509.36</v>
      </c>
      <c r="P224" s="30" t="s">
        <v>783</v>
      </c>
      <c r="Q224" s="30" t="s">
        <v>784</v>
      </c>
      <c r="R224" s="27" t="n">
        <f aca="false">SUM(J224-O224)</f>
        <v>23606.64</v>
      </c>
    </row>
    <row r="225" customFormat="false" ht="39.95" hidden="false" customHeight="true" outlineLevel="0" collapsed="false">
      <c r="A225" s="20" t="n">
        <v>217</v>
      </c>
      <c r="B225" s="21" t="s">
        <v>785</v>
      </c>
      <c r="C225" s="21" t="s">
        <v>645</v>
      </c>
      <c r="D225" s="22" t="s">
        <v>35</v>
      </c>
      <c r="E225" s="23" t="s">
        <v>84</v>
      </c>
      <c r="F225" s="24" t="s">
        <v>51</v>
      </c>
      <c r="G225" s="25" t="n">
        <v>45293</v>
      </c>
      <c r="H225" s="26" t="n">
        <v>25116</v>
      </c>
      <c r="I225" s="27" t="n">
        <v>0</v>
      </c>
      <c r="J225" s="28" t="n">
        <f aca="false">SUM(H225:I225)</f>
        <v>25116</v>
      </c>
      <c r="K225" s="27" t="n">
        <v>720.83</v>
      </c>
      <c r="L225" s="27" t="n">
        <v>763.53</v>
      </c>
      <c r="M225" s="27" t="n">
        <v>0</v>
      </c>
      <c r="N225" s="27" t="n">
        <v>25</v>
      </c>
      <c r="O225" s="29" t="n">
        <f aca="false">SUM(K225:N225)</f>
        <v>1509.36</v>
      </c>
      <c r="P225" s="30" t="s">
        <v>786</v>
      </c>
      <c r="Q225" s="30" t="s">
        <v>787</v>
      </c>
      <c r="R225" s="27" t="n">
        <f aca="false">SUM(J225-O225)</f>
        <v>23606.64</v>
      </c>
    </row>
    <row r="226" customFormat="false" ht="39.95" hidden="false" customHeight="true" outlineLevel="0" collapsed="false">
      <c r="A226" s="20" t="n">
        <v>218</v>
      </c>
      <c r="B226" s="21" t="s">
        <v>788</v>
      </c>
      <c r="C226" s="21" t="s">
        <v>353</v>
      </c>
      <c r="D226" s="22" t="s">
        <v>35</v>
      </c>
      <c r="E226" s="23" t="s">
        <v>69</v>
      </c>
      <c r="F226" s="24" t="s">
        <v>51</v>
      </c>
      <c r="G226" s="25" t="n">
        <v>45293</v>
      </c>
      <c r="H226" s="26" t="n">
        <v>27000</v>
      </c>
      <c r="I226" s="27" t="n">
        <v>0</v>
      </c>
      <c r="J226" s="28" t="n">
        <f aca="false">SUM(H226:I226)</f>
        <v>27000</v>
      </c>
      <c r="K226" s="27" t="n">
        <v>774.9</v>
      </c>
      <c r="L226" s="27" t="n">
        <v>820.8</v>
      </c>
      <c r="M226" s="27" t="n">
        <v>0</v>
      </c>
      <c r="N226" s="27" t="n">
        <v>1025</v>
      </c>
      <c r="O226" s="29" t="n">
        <f aca="false">SUM(K226:N226)</f>
        <v>2620.7</v>
      </c>
      <c r="P226" s="30" t="s">
        <v>789</v>
      </c>
      <c r="Q226" s="30" t="s">
        <v>790</v>
      </c>
      <c r="R226" s="27" t="n">
        <f aca="false">SUM(J226-O226)</f>
        <v>24379.3</v>
      </c>
    </row>
    <row r="227" customFormat="false" ht="39.95" hidden="false" customHeight="true" outlineLevel="0" collapsed="false">
      <c r="A227" s="20" t="n">
        <v>219</v>
      </c>
      <c r="B227" s="21" t="s">
        <v>791</v>
      </c>
      <c r="C227" s="21" t="s">
        <v>436</v>
      </c>
      <c r="D227" s="22" t="s">
        <v>35</v>
      </c>
      <c r="E227" s="23" t="s">
        <v>89</v>
      </c>
      <c r="F227" s="24" t="s">
        <v>51</v>
      </c>
      <c r="G227" s="25" t="n">
        <v>45293</v>
      </c>
      <c r="H227" s="26" t="n">
        <v>25116</v>
      </c>
      <c r="I227" s="27" t="n">
        <v>0</v>
      </c>
      <c r="J227" s="28" t="n">
        <f aca="false">SUM(H227:I227)</f>
        <v>25116</v>
      </c>
      <c r="K227" s="27" t="n">
        <v>720.83</v>
      </c>
      <c r="L227" s="27" t="n">
        <v>763.53</v>
      </c>
      <c r="M227" s="27" t="n">
        <v>0</v>
      </c>
      <c r="N227" s="27" t="n">
        <v>4117.61</v>
      </c>
      <c r="O227" s="29" t="n">
        <f aca="false">SUM(K227:N227)</f>
        <v>5601.97</v>
      </c>
      <c r="P227" s="30" t="s">
        <v>792</v>
      </c>
      <c r="Q227" s="30" t="s">
        <v>793</v>
      </c>
      <c r="R227" s="27" t="n">
        <f aca="false">SUM(J227-O227)</f>
        <v>19514.03</v>
      </c>
    </row>
    <row r="228" customFormat="false" ht="39.95" hidden="false" customHeight="true" outlineLevel="0" collapsed="false">
      <c r="A228" s="20" t="n">
        <v>220</v>
      </c>
      <c r="B228" s="21" t="s">
        <v>794</v>
      </c>
      <c r="C228" s="21" t="s">
        <v>436</v>
      </c>
      <c r="D228" s="22" t="s">
        <v>35</v>
      </c>
      <c r="E228" s="23" t="s">
        <v>89</v>
      </c>
      <c r="F228" s="24" t="s">
        <v>51</v>
      </c>
      <c r="G228" s="25" t="n">
        <v>45293</v>
      </c>
      <c r="H228" s="26" t="n">
        <v>27000</v>
      </c>
      <c r="I228" s="27" t="n">
        <v>0</v>
      </c>
      <c r="J228" s="28" t="n">
        <f aca="false">SUM(H228:I228)</f>
        <v>27000</v>
      </c>
      <c r="K228" s="27" t="n">
        <v>774.9</v>
      </c>
      <c r="L228" s="27" t="n">
        <v>820.8</v>
      </c>
      <c r="M228" s="27" t="n">
        <v>0</v>
      </c>
      <c r="N228" s="27" t="n">
        <v>25</v>
      </c>
      <c r="O228" s="29" t="n">
        <f aca="false">SUM(K228:N228)</f>
        <v>1620.7</v>
      </c>
      <c r="P228" s="30" t="s">
        <v>795</v>
      </c>
      <c r="Q228" s="30" t="s">
        <v>796</v>
      </c>
      <c r="R228" s="27" t="n">
        <f aca="false">SUM(J228-O228)</f>
        <v>25379.3</v>
      </c>
    </row>
    <row r="229" customFormat="false" ht="39.95" hidden="false" customHeight="true" outlineLevel="0" collapsed="false">
      <c r="A229" s="20" t="n">
        <v>221</v>
      </c>
      <c r="B229" s="21" t="s">
        <v>797</v>
      </c>
      <c r="C229" s="21" t="s">
        <v>480</v>
      </c>
      <c r="D229" s="22" t="s">
        <v>35</v>
      </c>
      <c r="E229" s="23" t="s">
        <v>201</v>
      </c>
      <c r="F229" s="24" t="s">
        <v>51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525</v>
      </c>
      <c r="O229" s="29" t="n">
        <f aca="false">SUM(K229:N229)</f>
        <v>2009.36</v>
      </c>
      <c r="P229" s="30" t="s">
        <v>798</v>
      </c>
      <c r="Q229" s="30" t="s">
        <v>799</v>
      </c>
      <c r="R229" s="27" t="n">
        <f aca="false">SUM(J229-O229)</f>
        <v>23106.64</v>
      </c>
    </row>
    <row r="230" customFormat="false" ht="39.95" hidden="false" customHeight="true" outlineLevel="0" collapsed="false">
      <c r="A230" s="20" t="n">
        <v>222</v>
      </c>
      <c r="B230" s="21" t="s">
        <v>800</v>
      </c>
      <c r="C230" s="21" t="s">
        <v>422</v>
      </c>
      <c r="D230" s="22" t="s">
        <v>35</v>
      </c>
      <c r="E230" s="23" t="s">
        <v>60</v>
      </c>
      <c r="F230" s="24" t="s">
        <v>51</v>
      </c>
      <c r="G230" s="25" t="n">
        <v>45293</v>
      </c>
      <c r="H230" s="26" t="n">
        <v>25116</v>
      </c>
      <c r="I230" s="27" t="n">
        <v>0</v>
      </c>
      <c r="J230" s="28" t="n">
        <f aca="false">SUM(H230:I230)</f>
        <v>25116</v>
      </c>
      <c r="K230" s="27" t="n">
        <v>720.83</v>
      </c>
      <c r="L230" s="27" t="n">
        <v>763.53</v>
      </c>
      <c r="M230" s="27" t="n">
        <v>0</v>
      </c>
      <c r="N230" s="27" t="n">
        <v>525</v>
      </c>
      <c r="O230" s="29" t="n">
        <f aca="false">SUM(K230:N230)</f>
        <v>2009.36</v>
      </c>
      <c r="P230" s="30" t="s">
        <v>801</v>
      </c>
      <c r="Q230" s="30" t="s">
        <v>802</v>
      </c>
      <c r="R230" s="27" t="n">
        <f aca="false">SUM(J230-O230)</f>
        <v>23106.64</v>
      </c>
    </row>
    <row r="231" customFormat="false" ht="39.95" hidden="false" customHeight="true" outlineLevel="0" collapsed="false">
      <c r="A231" s="20" t="n">
        <v>223</v>
      </c>
      <c r="B231" s="21" t="s">
        <v>803</v>
      </c>
      <c r="C231" s="21" t="s">
        <v>372</v>
      </c>
      <c r="D231" s="22" t="s">
        <v>35</v>
      </c>
      <c r="E231" s="23" t="s">
        <v>69</v>
      </c>
      <c r="F231" s="24" t="s">
        <v>51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5484.05</v>
      </c>
      <c r="O231" s="29" t="n">
        <f aca="false">SUM(K231:N231)</f>
        <v>6968.41</v>
      </c>
      <c r="P231" s="30" t="s">
        <v>804</v>
      </c>
      <c r="Q231" s="30" t="s">
        <v>805</v>
      </c>
      <c r="R231" s="27" t="n">
        <f aca="false">SUM(J231-O231)</f>
        <v>18147.59</v>
      </c>
    </row>
    <row r="232" customFormat="false" ht="39.95" hidden="false" customHeight="true" outlineLevel="0" collapsed="false">
      <c r="A232" s="20" t="n">
        <v>224</v>
      </c>
      <c r="B232" s="21" t="s">
        <v>806</v>
      </c>
      <c r="C232" s="21" t="s">
        <v>422</v>
      </c>
      <c r="D232" s="22" t="s">
        <v>35</v>
      </c>
      <c r="E232" s="23" t="s">
        <v>60</v>
      </c>
      <c r="F232" s="24" t="s">
        <v>26</v>
      </c>
      <c r="G232" s="25" t="n">
        <v>45293</v>
      </c>
      <c r="H232" s="26" t="n">
        <v>25116</v>
      </c>
      <c r="I232" s="27" t="n">
        <v>0</v>
      </c>
      <c r="J232" s="28" t="n">
        <f aca="false">SUM(H232:I232)</f>
        <v>25116</v>
      </c>
      <c r="K232" s="27" t="n">
        <v>720.83</v>
      </c>
      <c r="L232" s="27" t="n">
        <v>763.53</v>
      </c>
      <c r="M232" s="27" t="n">
        <v>0</v>
      </c>
      <c r="N232" s="27" t="n">
        <v>3965.37</v>
      </c>
      <c r="O232" s="29" t="n">
        <f aca="false">SUM(K232:N232)</f>
        <v>5449.73</v>
      </c>
      <c r="P232" s="30" t="s">
        <v>807</v>
      </c>
      <c r="Q232" s="30" t="s">
        <v>808</v>
      </c>
      <c r="R232" s="27" t="n">
        <f aca="false">SUM(J232-O232)</f>
        <v>19666.27</v>
      </c>
    </row>
    <row r="233" customFormat="false" ht="39.95" hidden="false" customHeight="true" outlineLevel="0" collapsed="false">
      <c r="A233" s="20" t="n">
        <v>225</v>
      </c>
      <c r="B233" s="21" t="s">
        <v>809</v>
      </c>
      <c r="C233" s="21" t="s">
        <v>372</v>
      </c>
      <c r="D233" s="22" t="s">
        <v>35</v>
      </c>
      <c r="E233" s="23" t="s">
        <v>69</v>
      </c>
      <c r="F233" s="24" t="s">
        <v>51</v>
      </c>
      <c r="G233" s="25" t="n">
        <v>45293</v>
      </c>
      <c r="H233" s="26" t="n">
        <v>25116</v>
      </c>
      <c r="I233" s="27" t="n">
        <v>0</v>
      </c>
      <c r="J233" s="28" t="n">
        <f aca="false">SUM(H233:I233)</f>
        <v>25116</v>
      </c>
      <c r="K233" s="27" t="n">
        <v>720.83</v>
      </c>
      <c r="L233" s="27" t="n">
        <v>763.53</v>
      </c>
      <c r="M233" s="27" t="n">
        <v>0</v>
      </c>
      <c r="N233" s="27" t="n">
        <v>1527.64</v>
      </c>
      <c r="O233" s="29" t="n">
        <f aca="false">SUM(K233:N233)</f>
        <v>3012</v>
      </c>
      <c r="P233" s="30" t="s">
        <v>810</v>
      </c>
      <c r="Q233" s="30" t="s">
        <v>811</v>
      </c>
      <c r="R233" s="27" t="n">
        <f aca="false">SUM(J233-O233)</f>
        <v>22104</v>
      </c>
      <c r="S233" s="42"/>
    </row>
    <row r="234" customFormat="false" ht="39.95" hidden="false" customHeight="true" outlineLevel="0" collapsed="false">
      <c r="A234" s="20" t="n">
        <v>226</v>
      </c>
      <c r="B234" s="21" t="s">
        <v>812</v>
      </c>
      <c r="C234" s="21" t="s">
        <v>380</v>
      </c>
      <c r="D234" s="22" t="s">
        <v>35</v>
      </c>
      <c r="E234" s="23" t="s">
        <v>69</v>
      </c>
      <c r="F234" s="24" t="s">
        <v>51</v>
      </c>
      <c r="G234" s="25" t="n">
        <v>45293</v>
      </c>
      <c r="H234" s="26" t="n">
        <v>35000</v>
      </c>
      <c r="I234" s="27" t="n">
        <v>0</v>
      </c>
      <c r="J234" s="28" t="n">
        <f aca="false">SUM(H234:I234)</f>
        <v>35000</v>
      </c>
      <c r="K234" s="27" t="n">
        <v>1004.5</v>
      </c>
      <c r="L234" s="27" t="n">
        <v>1064</v>
      </c>
      <c r="M234" s="27" t="n">
        <v>0</v>
      </c>
      <c r="N234" s="27" t="n">
        <v>25</v>
      </c>
      <c r="O234" s="29" t="n">
        <f aca="false">SUM(K234:N234)</f>
        <v>2093.5</v>
      </c>
      <c r="P234" s="30" t="s">
        <v>813</v>
      </c>
      <c r="Q234" s="30" t="s">
        <v>814</v>
      </c>
      <c r="R234" s="27" t="n">
        <f aca="false">SUM(J234-O234)</f>
        <v>32906.5</v>
      </c>
    </row>
    <row r="235" customFormat="false" ht="39.95" hidden="false" customHeight="true" outlineLevel="0" collapsed="false">
      <c r="A235" s="20" t="n">
        <v>227</v>
      </c>
      <c r="B235" s="21" t="s">
        <v>815</v>
      </c>
      <c r="C235" s="21" t="s">
        <v>816</v>
      </c>
      <c r="D235" s="22" t="s">
        <v>35</v>
      </c>
      <c r="E235" s="23" t="s">
        <v>89</v>
      </c>
      <c r="F235" s="24" t="s">
        <v>51</v>
      </c>
      <c r="G235" s="25" t="n">
        <v>45293</v>
      </c>
      <c r="H235" s="26" t="n">
        <v>65000</v>
      </c>
      <c r="I235" s="27" t="n">
        <v>0</v>
      </c>
      <c r="J235" s="28" t="n">
        <f aca="false">SUM(H235:I235)</f>
        <v>65000</v>
      </c>
      <c r="K235" s="27" t="n">
        <v>1865.5</v>
      </c>
      <c r="L235" s="27" t="n">
        <v>1976</v>
      </c>
      <c r="M235" s="27" t="n">
        <v>4427.57</v>
      </c>
      <c r="N235" s="27" t="n">
        <v>14697.87</v>
      </c>
      <c r="O235" s="29" t="n">
        <f aca="false">SUM(K235:N235)</f>
        <v>22966.94</v>
      </c>
      <c r="P235" s="30" t="s">
        <v>817</v>
      </c>
      <c r="Q235" s="30" t="s">
        <v>818</v>
      </c>
      <c r="R235" s="27" t="n">
        <f aca="false">SUM(J235-O235)</f>
        <v>42033.06</v>
      </c>
      <c r="T235" s="41"/>
    </row>
    <row r="236" customFormat="false" ht="39.95" hidden="false" customHeight="true" outlineLevel="0" collapsed="false">
      <c r="A236" s="20" t="n">
        <v>228</v>
      </c>
      <c r="B236" s="21" t="s">
        <v>819</v>
      </c>
      <c r="C236" s="21" t="s">
        <v>422</v>
      </c>
      <c r="D236" s="22" t="s">
        <v>35</v>
      </c>
      <c r="E236" s="23" t="s">
        <v>201</v>
      </c>
      <c r="F236" s="24" t="s">
        <v>51</v>
      </c>
      <c r="G236" s="25" t="n">
        <v>45323</v>
      </c>
      <c r="H236" s="26" t="n">
        <v>25116</v>
      </c>
      <c r="I236" s="27" t="n">
        <v>0</v>
      </c>
      <c r="J236" s="28" t="n">
        <f aca="false">SUM(H236:I236)</f>
        <v>25116</v>
      </c>
      <c r="K236" s="27" t="n">
        <v>720.83</v>
      </c>
      <c r="L236" s="27" t="n">
        <v>763.53</v>
      </c>
      <c r="M236" s="27" t="n">
        <v>0</v>
      </c>
      <c r="N236" s="27" t="n">
        <v>1025</v>
      </c>
      <c r="O236" s="29" t="n">
        <f aca="false">SUM(K236:N236)</f>
        <v>2509.36</v>
      </c>
      <c r="P236" s="30" t="s">
        <v>820</v>
      </c>
      <c r="Q236" s="30" t="s">
        <v>821</v>
      </c>
      <c r="R236" s="27" t="n">
        <f aca="false">SUM(J236-O236)</f>
        <v>22606.64</v>
      </c>
    </row>
    <row r="237" customFormat="false" ht="39.95" hidden="false" customHeight="true" outlineLevel="0" collapsed="false">
      <c r="A237" s="20" t="n">
        <v>229</v>
      </c>
      <c r="B237" s="21" t="s">
        <v>822</v>
      </c>
      <c r="C237" s="21" t="s">
        <v>823</v>
      </c>
      <c r="D237" s="22" t="s">
        <v>35</v>
      </c>
      <c r="E237" s="23" t="s">
        <v>89</v>
      </c>
      <c r="F237" s="24" t="s">
        <v>51</v>
      </c>
      <c r="G237" s="25" t="n">
        <v>45293</v>
      </c>
      <c r="H237" s="26" t="n">
        <v>27000</v>
      </c>
      <c r="I237" s="27" t="n">
        <v>0</v>
      </c>
      <c r="J237" s="28" t="n">
        <f aca="false">SUM(H237:I237)</f>
        <v>27000</v>
      </c>
      <c r="K237" s="27" t="n">
        <v>774.9</v>
      </c>
      <c r="L237" s="27" t="n">
        <v>820.8</v>
      </c>
      <c r="M237" s="27" t="n">
        <v>0</v>
      </c>
      <c r="N237" s="27" t="n">
        <v>2526.06</v>
      </c>
      <c r="O237" s="29" t="n">
        <f aca="false">SUM(K237:N237)</f>
        <v>4121.76</v>
      </c>
      <c r="P237" s="30" t="s">
        <v>824</v>
      </c>
      <c r="Q237" s="30" t="s">
        <v>825</v>
      </c>
      <c r="R237" s="27" t="n">
        <f aca="false">SUM(J237-O237)</f>
        <v>22878.24</v>
      </c>
    </row>
    <row r="238" customFormat="false" ht="39.95" hidden="false" customHeight="true" outlineLevel="0" collapsed="false">
      <c r="A238" s="20" t="n">
        <v>230</v>
      </c>
      <c r="B238" s="21" t="s">
        <v>826</v>
      </c>
      <c r="C238" s="21" t="s">
        <v>605</v>
      </c>
      <c r="D238" s="22" t="s">
        <v>35</v>
      </c>
      <c r="E238" s="23" t="s">
        <v>188</v>
      </c>
      <c r="F238" s="24" t="s">
        <v>51</v>
      </c>
      <c r="G238" s="25" t="n">
        <v>45293</v>
      </c>
      <c r="H238" s="26" t="n">
        <v>27000</v>
      </c>
      <c r="I238" s="27" t="n">
        <v>0</v>
      </c>
      <c r="J238" s="28" t="n">
        <f aca="false">SUM(H238:I238)</f>
        <v>27000</v>
      </c>
      <c r="K238" s="27" t="n">
        <v>774.9</v>
      </c>
      <c r="L238" s="27" t="n">
        <v>820.8</v>
      </c>
      <c r="M238" s="27" t="n">
        <v>0</v>
      </c>
      <c r="N238" s="27" t="n">
        <v>7256.79</v>
      </c>
      <c r="O238" s="29" t="n">
        <f aca="false">SUM(K238:N238)</f>
        <v>8852.49</v>
      </c>
      <c r="P238" s="30" t="s">
        <v>827</v>
      </c>
      <c r="Q238" s="30" t="s">
        <v>828</v>
      </c>
      <c r="R238" s="27" t="n">
        <f aca="false">SUM(J238-O238)</f>
        <v>18147.51</v>
      </c>
    </row>
    <row r="239" customFormat="false" ht="39.95" hidden="false" customHeight="true" outlineLevel="0" collapsed="false">
      <c r="A239" s="20" t="n">
        <v>231</v>
      </c>
      <c r="B239" s="21" t="s">
        <v>829</v>
      </c>
      <c r="C239" s="21" t="s">
        <v>422</v>
      </c>
      <c r="D239" s="22" t="s">
        <v>35</v>
      </c>
      <c r="E239" s="23" t="s">
        <v>69</v>
      </c>
      <c r="F239" s="24" t="s">
        <v>51</v>
      </c>
      <c r="G239" s="25" t="n">
        <v>45293</v>
      </c>
      <c r="H239" s="26" t="n">
        <v>25116</v>
      </c>
      <c r="I239" s="27" t="n">
        <v>0</v>
      </c>
      <c r="J239" s="28" t="n">
        <f aca="false">SUM(H239:I239)</f>
        <v>25116</v>
      </c>
      <c r="K239" s="27" t="n">
        <v>720.83</v>
      </c>
      <c r="L239" s="27" t="n">
        <v>763.53</v>
      </c>
      <c r="M239" s="27" t="n">
        <v>0</v>
      </c>
      <c r="N239" s="27" t="n">
        <v>625</v>
      </c>
      <c r="O239" s="29" t="n">
        <f aca="false">SUM(K239:N239)</f>
        <v>2109.36</v>
      </c>
      <c r="P239" s="30" t="s">
        <v>830</v>
      </c>
      <c r="Q239" s="30" t="s">
        <v>831</v>
      </c>
      <c r="R239" s="27" t="n">
        <f aca="false">SUM(J239-O239)</f>
        <v>23006.64</v>
      </c>
      <c r="T239" s="41"/>
    </row>
    <row r="240" customFormat="false" ht="39.95" hidden="false" customHeight="true" outlineLevel="0" collapsed="false">
      <c r="A240" s="20" t="n">
        <v>232</v>
      </c>
      <c r="B240" s="21" t="s">
        <v>832</v>
      </c>
      <c r="C240" s="21" t="s">
        <v>436</v>
      </c>
      <c r="D240" s="22" t="s">
        <v>35</v>
      </c>
      <c r="E240" s="23" t="s">
        <v>89</v>
      </c>
      <c r="F240" s="24" t="s">
        <v>51</v>
      </c>
      <c r="G240" s="25" t="n">
        <v>45383</v>
      </c>
      <c r="H240" s="26" t="n">
        <v>25116</v>
      </c>
      <c r="I240" s="27" t="n">
        <v>0</v>
      </c>
      <c r="J240" s="28" t="n">
        <f aca="false">SUM(H240:I240)</f>
        <v>25116</v>
      </c>
      <c r="K240" s="27" t="n">
        <v>720.83</v>
      </c>
      <c r="L240" s="27" t="n">
        <v>763.53</v>
      </c>
      <c r="M240" s="27" t="n">
        <v>0</v>
      </c>
      <c r="N240" s="27" t="n">
        <v>8165.4</v>
      </c>
      <c r="O240" s="29" t="n">
        <f aca="false">SUM(K240:N240)</f>
        <v>9649.76</v>
      </c>
      <c r="P240" s="30" t="s">
        <v>833</v>
      </c>
      <c r="Q240" s="30" t="s">
        <v>834</v>
      </c>
      <c r="R240" s="27" t="n">
        <f aca="false">SUM(J240-O240)</f>
        <v>15466.24</v>
      </c>
    </row>
    <row r="241" customFormat="false" ht="39.95" hidden="false" customHeight="true" outlineLevel="0" collapsed="false">
      <c r="A241" s="20" t="n">
        <v>233</v>
      </c>
      <c r="B241" s="21" t="s">
        <v>835</v>
      </c>
      <c r="C241" s="21" t="s">
        <v>372</v>
      </c>
      <c r="D241" s="22" t="s">
        <v>35</v>
      </c>
      <c r="E241" s="23" t="s">
        <v>69</v>
      </c>
      <c r="F241" s="24" t="s">
        <v>51</v>
      </c>
      <c r="G241" s="25" t="n">
        <v>4529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525</v>
      </c>
      <c r="O241" s="29" t="n">
        <f aca="false">SUM(K241:N241)</f>
        <v>2009.36</v>
      </c>
      <c r="P241" s="30" t="s">
        <v>836</v>
      </c>
      <c r="Q241" s="30" t="s">
        <v>837</v>
      </c>
      <c r="R241" s="27" t="n">
        <f aca="false">SUM(J241-O241)</f>
        <v>23106.64</v>
      </c>
      <c r="S241" s="42"/>
    </row>
    <row r="242" customFormat="false" ht="39.95" hidden="false" customHeight="true" outlineLevel="0" collapsed="false">
      <c r="A242" s="20" t="n">
        <v>234</v>
      </c>
      <c r="B242" s="21" t="s">
        <v>838</v>
      </c>
      <c r="C242" s="21" t="s">
        <v>372</v>
      </c>
      <c r="D242" s="22" t="s">
        <v>35</v>
      </c>
      <c r="E242" s="23" t="s">
        <v>69</v>
      </c>
      <c r="F242" s="24" t="s">
        <v>51</v>
      </c>
      <c r="G242" s="25" t="n">
        <v>45293</v>
      </c>
      <c r="H242" s="26" t="n">
        <v>25116</v>
      </c>
      <c r="I242" s="27" t="n">
        <v>0</v>
      </c>
      <c r="J242" s="28" t="n">
        <f aca="false">SUM(H242:I242)</f>
        <v>25116</v>
      </c>
      <c r="K242" s="27" t="n">
        <v>720.83</v>
      </c>
      <c r="L242" s="27" t="n">
        <v>763.53</v>
      </c>
      <c r="M242" s="27" t="n">
        <v>0</v>
      </c>
      <c r="N242" s="27" t="n">
        <v>3359.57</v>
      </c>
      <c r="O242" s="29" t="n">
        <f aca="false">SUM(K242:N242)</f>
        <v>4843.93</v>
      </c>
      <c r="P242" s="30" t="s">
        <v>839</v>
      </c>
      <c r="Q242" s="30" t="s">
        <v>840</v>
      </c>
      <c r="R242" s="27" t="n">
        <f aca="false">SUM(J242-O242)</f>
        <v>20272.07</v>
      </c>
    </row>
    <row r="243" customFormat="false" ht="39.95" hidden="false" customHeight="true" outlineLevel="0" collapsed="false">
      <c r="A243" s="20" t="n">
        <v>235</v>
      </c>
      <c r="B243" s="21" t="s">
        <v>841</v>
      </c>
      <c r="C243" s="21" t="s">
        <v>368</v>
      </c>
      <c r="D243" s="22" t="s">
        <v>35</v>
      </c>
      <c r="E243" s="23" t="s">
        <v>69</v>
      </c>
      <c r="F243" s="24" t="s">
        <v>51</v>
      </c>
      <c r="G243" s="25" t="n">
        <v>45293</v>
      </c>
      <c r="H243" s="26" t="n">
        <v>30000</v>
      </c>
      <c r="I243" s="27" t="n">
        <v>0</v>
      </c>
      <c r="J243" s="28" t="n">
        <f aca="false">SUM(H243:I243)</f>
        <v>30000</v>
      </c>
      <c r="K243" s="27" t="n">
        <v>861</v>
      </c>
      <c r="L243" s="27" t="n">
        <v>912</v>
      </c>
      <c r="M243" s="27" t="n">
        <v>0</v>
      </c>
      <c r="N243" s="27" t="n">
        <v>3146.58</v>
      </c>
      <c r="O243" s="29" t="n">
        <f aca="false">SUM(K243:N243)</f>
        <v>4919.58</v>
      </c>
      <c r="P243" s="30" t="s">
        <v>842</v>
      </c>
      <c r="Q243" s="30" t="s">
        <v>843</v>
      </c>
      <c r="R243" s="27" t="n">
        <f aca="false">SUM(J243-O243)</f>
        <v>25080.42</v>
      </c>
    </row>
    <row r="244" customFormat="false" ht="39.95" hidden="false" customHeight="true" outlineLevel="0" collapsed="false">
      <c r="A244" s="20" t="n">
        <v>236</v>
      </c>
      <c r="B244" s="21" t="s">
        <v>844</v>
      </c>
      <c r="C244" s="21" t="s">
        <v>845</v>
      </c>
      <c r="D244" s="22" t="s">
        <v>35</v>
      </c>
      <c r="E244" s="23" t="s">
        <v>69</v>
      </c>
      <c r="F244" s="24" t="s">
        <v>51</v>
      </c>
      <c r="G244" s="25" t="n">
        <v>45293</v>
      </c>
      <c r="H244" s="26" t="n">
        <v>30000</v>
      </c>
      <c r="I244" s="27" t="n">
        <v>0</v>
      </c>
      <c r="J244" s="28" t="n">
        <f aca="false">SUM(H244:I244)</f>
        <v>30000</v>
      </c>
      <c r="K244" s="27" t="n">
        <v>861</v>
      </c>
      <c r="L244" s="27" t="n">
        <v>912</v>
      </c>
      <c r="M244" s="27" t="n">
        <v>0</v>
      </c>
      <c r="N244" s="27" t="n">
        <v>8226.49</v>
      </c>
      <c r="O244" s="29" t="n">
        <f aca="false">SUM(K244:N244)</f>
        <v>9999.49</v>
      </c>
      <c r="P244" s="30" t="s">
        <v>846</v>
      </c>
      <c r="Q244" s="30" t="s">
        <v>847</v>
      </c>
      <c r="R244" s="27" t="n">
        <f aca="false">SUM(J244-O244)</f>
        <v>20000.51</v>
      </c>
    </row>
    <row r="245" customFormat="false" ht="39.95" hidden="false" customHeight="true" outlineLevel="0" collapsed="false">
      <c r="A245" s="20" t="n">
        <v>237</v>
      </c>
      <c r="B245" s="21" t="s">
        <v>848</v>
      </c>
      <c r="C245" s="21" t="s">
        <v>849</v>
      </c>
      <c r="D245" s="22" t="s">
        <v>35</v>
      </c>
      <c r="E245" s="23" t="s">
        <v>74</v>
      </c>
      <c r="F245" s="24" t="s">
        <v>51</v>
      </c>
      <c r="G245" s="25" t="n">
        <v>45293</v>
      </c>
      <c r="H245" s="26" t="n">
        <v>50000</v>
      </c>
      <c r="I245" s="27" t="n">
        <v>0</v>
      </c>
      <c r="J245" s="28" t="n">
        <f aca="false">SUM(H245:I245)</f>
        <v>50000</v>
      </c>
      <c r="K245" s="27" t="n">
        <v>1435</v>
      </c>
      <c r="L245" s="27" t="n">
        <v>1520</v>
      </c>
      <c r="M245" s="27" t="n">
        <v>1854</v>
      </c>
      <c r="N245" s="27" t="n">
        <v>25</v>
      </c>
      <c r="O245" s="29" t="n">
        <f aca="false">SUM(K245:N245)</f>
        <v>4834</v>
      </c>
      <c r="P245" s="30" t="s">
        <v>850</v>
      </c>
      <c r="Q245" s="30" t="s">
        <v>851</v>
      </c>
      <c r="R245" s="27" t="n">
        <f aca="false">SUM(J245-O245)</f>
        <v>45166</v>
      </c>
    </row>
    <row r="246" customFormat="false" ht="39.95" hidden="false" customHeight="true" outlineLevel="0" collapsed="false">
      <c r="A246" s="20" t="n">
        <v>238</v>
      </c>
      <c r="B246" s="21" t="s">
        <v>852</v>
      </c>
      <c r="C246" s="21" t="s">
        <v>456</v>
      </c>
      <c r="D246" s="22" t="s">
        <v>35</v>
      </c>
      <c r="E246" s="23" t="s">
        <v>84</v>
      </c>
      <c r="F246" s="24" t="s">
        <v>51</v>
      </c>
      <c r="G246" s="25" t="n">
        <v>45383</v>
      </c>
      <c r="H246" s="26" t="n">
        <v>30000</v>
      </c>
      <c r="I246" s="27" t="n">
        <v>0</v>
      </c>
      <c r="J246" s="28" t="n">
        <f aca="false">SUM(H246:I246)</f>
        <v>30000</v>
      </c>
      <c r="K246" s="27" t="n">
        <v>861</v>
      </c>
      <c r="L246" s="27" t="n">
        <v>912</v>
      </c>
      <c r="M246" s="27" t="n">
        <v>0</v>
      </c>
      <c r="N246" s="27" t="n">
        <v>25</v>
      </c>
      <c r="O246" s="29" t="n">
        <f aca="false">SUM(K246:N246)</f>
        <v>1798</v>
      </c>
      <c r="P246" s="30" t="s">
        <v>853</v>
      </c>
      <c r="Q246" s="30" t="s">
        <v>854</v>
      </c>
      <c r="R246" s="27" t="n">
        <f aca="false">SUM(J246-O246)</f>
        <v>28202</v>
      </c>
    </row>
    <row r="247" customFormat="false" ht="39.95" hidden="false" customHeight="true" outlineLevel="0" collapsed="false">
      <c r="A247" s="20" t="n">
        <v>239</v>
      </c>
      <c r="B247" s="21" t="s">
        <v>855</v>
      </c>
      <c r="C247" s="21" t="s">
        <v>372</v>
      </c>
      <c r="D247" s="22" t="s">
        <v>35</v>
      </c>
      <c r="E247" s="23" t="s">
        <v>69</v>
      </c>
      <c r="F247" s="24" t="s">
        <v>51</v>
      </c>
      <c r="G247" s="25" t="n">
        <v>45293</v>
      </c>
      <c r="H247" s="26" t="n">
        <v>25116</v>
      </c>
      <c r="I247" s="27" t="n">
        <v>0</v>
      </c>
      <c r="J247" s="28" t="n">
        <f aca="false">SUM(H247:I247)</f>
        <v>25116</v>
      </c>
      <c r="K247" s="27" t="n">
        <v>720.83</v>
      </c>
      <c r="L247" s="27" t="n">
        <v>763.53</v>
      </c>
      <c r="M247" s="27" t="n">
        <v>0</v>
      </c>
      <c r="N247" s="27" t="n">
        <v>4585.51</v>
      </c>
      <c r="O247" s="29" t="n">
        <f aca="false">SUM(K247:N247)</f>
        <v>6069.87</v>
      </c>
      <c r="P247" s="30" t="s">
        <v>856</v>
      </c>
      <c r="Q247" s="30" t="s">
        <v>857</v>
      </c>
      <c r="R247" s="27" t="n">
        <f aca="false">SUM(J247-O247)</f>
        <v>19046.13</v>
      </c>
    </row>
    <row r="248" customFormat="false" ht="39.95" hidden="false" customHeight="true" outlineLevel="0" collapsed="false">
      <c r="A248" s="20" t="n">
        <v>240</v>
      </c>
      <c r="B248" s="21" t="s">
        <v>858</v>
      </c>
      <c r="C248" s="21" t="s">
        <v>394</v>
      </c>
      <c r="D248" s="22" t="s">
        <v>35</v>
      </c>
      <c r="E248" s="23" t="s">
        <v>69</v>
      </c>
      <c r="F248" s="24" t="s">
        <v>51</v>
      </c>
      <c r="G248" s="25" t="n">
        <v>45293</v>
      </c>
      <c r="H248" s="26" t="n">
        <v>27000</v>
      </c>
      <c r="I248" s="27" t="n">
        <v>0</v>
      </c>
      <c r="J248" s="28" t="n">
        <f aca="false">SUM(H248:I248)</f>
        <v>27000</v>
      </c>
      <c r="K248" s="27" t="n">
        <v>774.9</v>
      </c>
      <c r="L248" s="27" t="n">
        <v>820.8</v>
      </c>
      <c r="M248" s="27" t="n">
        <v>0</v>
      </c>
      <c r="N248" s="27" t="n">
        <v>6360.11</v>
      </c>
      <c r="O248" s="29" t="n">
        <f aca="false">SUM(K248:N248)</f>
        <v>7955.81</v>
      </c>
      <c r="P248" s="30" t="s">
        <v>859</v>
      </c>
      <c r="Q248" s="30" t="s">
        <v>860</v>
      </c>
      <c r="R248" s="27" t="n">
        <f aca="false">SUM(J248-O248)</f>
        <v>19044.19</v>
      </c>
    </row>
    <row r="249" customFormat="false" ht="39.95" hidden="false" customHeight="true" outlineLevel="0" collapsed="false">
      <c r="A249" s="20" t="n">
        <v>241</v>
      </c>
      <c r="B249" s="21" t="s">
        <v>861</v>
      </c>
      <c r="C249" s="21" t="s">
        <v>372</v>
      </c>
      <c r="D249" s="22" t="s">
        <v>35</v>
      </c>
      <c r="E249" s="23" t="s">
        <v>69</v>
      </c>
      <c r="F249" s="24" t="s">
        <v>51</v>
      </c>
      <c r="G249" s="25" t="n">
        <v>45691</v>
      </c>
      <c r="H249" s="26" t="n">
        <v>25116</v>
      </c>
      <c r="I249" s="27" t="n">
        <v>0</v>
      </c>
      <c r="J249" s="28" t="n">
        <f aca="false">SUM(H249:I249)</f>
        <v>25116</v>
      </c>
      <c r="K249" s="27" t="n">
        <v>720.83</v>
      </c>
      <c r="L249" s="27" t="n">
        <v>763.53</v>
      </c>
      <c r="M249" s="27" t="n">
        <v>0</v>
      </c>
      <c r="N249" s="27" t="n">
        <v>525</v>
      </c>
      <c r="O249" s="29" t="n">
        <f aca="false">SUM(K249:N249)</f>
        <v>2009.36</v>
      </c>
      <c r="P249" s="30" t="s">
        <v>862</v>
      </c>
      <c r="Q249" s="30" t="s">
        <v>863</v>
      </c>
      <c r="R249" s="27" t="n">
        <f aca="false">SUM(J249-O249)</f>
        <v>23106.64</v>
      </c>
    </row>
    <row r="250" customFormat="false" ht="39.95" hidden="false" customHeight="true" outlineLevel="0" collapsed="false">
      <c r="A250" s="20" t="n">
        <v>242</v>
      </c>
      <c r="B250" s="21" t="s">
        <v>864</v>
      </c>
      <c r="C250" s="21" t="s">
        <v>865</v>
      </c>
      <c r="D250" s="22" t="s">
        <v>35</v>
      </c>
      <c r="E250" s="23" t="s">
        <v>69</v>
      </c>
      <c r="F250" s="24" t="s">
        <v>51</v>
      </c>
      <c r="G250" s="25" t="n">
        <v>45293</v>
      </c>
      <c r="H250" s="26" t="n">
        <v>27000</v>
      </c>
      <c r="I250" s="27" t="n">
        <v>0</v>
      </c>
      <c r="J250" s="28" t="n">
        <f aca="false">SUM(H250:I250)</f>
        <v>27000</v>
      </c>
      <c r="K250" s="27" t="n">
        <v>774.9</v>
      </c>
      <c r="L250" s="27" t="n">
        <v>820.8</v>
      </c>
      <c r="M250" s="27" t="n">
        <v>0</v>
      </c>
      <c r="N250" s="27" t="n">
        <v>2192.55</v>
      </c>
      <c r="O250" s="29" t="n">
        <f aca="false">SUM(K250:N250)</f>
        <v>3788.25</v>
      </c>
      <c r="P250" s="30" t="s">
        <v>866</v>
      </c>
      <c r="Q250" s="30" t="s">
        <v>867</v>
      </c>
      <c r="R250" s="27" t="n">
        <f aca="false">SUM(J250-O250)</f>
        <v>23211.75</v>
      </c>
    </row>
    <row r="251" customFormat="false" ht="39.95" hidden="false" customHeight="true" outlineLevel="0" collapsed="false">
      <c r="A251" s="20" t="n">
        <v>243</v>
      </c>
      <c r="B251" s="21" t="s">
        <v>868</v>
      </c>
      <c r="C251" s="21" t="s">
        <v>372</v>
      </c>
      <c r="D251" s="22" t="s">
        <v>35</v>
      </c>
      <c r="E251" s="23" t="s">
        <v>69</v>
      </c>
      <c r="F251" s="24" t="s">
        <v>51</v>
      </c>
      <c r="G251" s="25" t="n">
        <v>45293</v>
      </c>
      <c r="H251" s="26" t="n">
        <v>25116</v>
      </c>
      <c r="I251" s="27" t="n">
        <v>0</v>
      </c>
      <c r="J251" s="28" t="n">
        <f aca="false">SUM(H251:I251)</f>
        <v>25116</v>
      </c>
      <c r="K251" s="27" t="n">
        <v>720.83</v>
      </c>
      <c r="L251" s="27" t="n">
        <v>763.53</v>
      </c>
      <c r="M251" s="27" t="n">
        <v>0</v>
      </c>
      <c r="N251" s="27" t="n">
        <v>9246.92</v>
      </c>
      <c r="O251" s="29" t="n">
        <f aca="false">SUM(K251:N251)</f>
        <v>10731.28</v>
      </c>
      <c r="P251" s="30" t="s">
        <v>869</v>
      </c>
      <c r="Q251" s="30" t="s">
        <v>870</v>
      </c>
      <c r="R251" s="27" t="n">
        <f aca="false">SUM(J251-O251)</f>
        <v>14384.72</v>
      </c>
    </row>
    <row r="252" customFormat="false" ht="39.95" hidden="false" customHeight="true" outlineLevel="0" collapsed="false">
      <c r="A252" s="20" t="n">
        <v>244</v>
      </c>
      <c r="B252" s="21" t="s">
        <v>871</v>
      </c>
      <c r="C252" s="21" t="s">
        <v>422</v>
      </c>
      <c r="D252" s="22" t="s">
        <v>35</v>
      </c>
      <c r="E252" s="23" t="s">
        <v>60</v>
      </c>
      <c r="F252" s="24" t="s">
        <v>51</v>
      </c>
      <c r="G252" s="25" t="n">
        <v>45293</v>
      </c>
      <c r="H252" s="26" t="n">
        <v>25116</v>
      </c>
      <c r="I252" s="27" t="n">
        <v>0</v>
      </c>
      <c r="J252" s="28" t="n">
        <f aca="false">SUM(H252:I252)</f>
        <v>25116</v>
      </c>
      <c r="K252" s="27" t="n">
        <v>720.83</v>
      </c>
      <c r="L252" s="27" t="n">
        <v>763.53</v>
      </c>
      <c r="M252" s="27" t="n">
        <v>0</v>
      </c>
      <c r="N252" s="27" t="n">
        <v>10783.77</v>
      </c>
      <c r="O252" s="29" t="n">
        <f aca="false">SUM(K252:N252)</f>
        <v>12268.13</v>
      </c>
      <c r="P252" s="30" t="s">
        <v>872</v>
      </c>
      <c r="Q252" s="30" t="s">
        <v>873</v>
      </c>
      <c r="R252" s="27" t="n">
        <f aca="false">SUM(J252-O252)</f>
        <v>12847.87</v>
      </c>
      <c r="S252" s="42"/>
    </row>
    <row r="253" customFormat="false" ht="39.95" hidden="false" customHeight="true" outlineLevel="0" collapsed="false">
      <c r="A253" s="20" t="n">
        <v>245</v>
      </c>
      <c r="B253" s="21" t="s">
        <v>874</v>
      </c>
      <c r="C253" s="21" t="s">
        <v>368</v>
      </c>
      <c r="D253" s="22" t="s">
        <v>35</v>
      </c>
      <c r="E253" s="23" t="s">
        <v>69</v>
      </c>
      <c r="F253" s="24" t="s">
        <v>51</v>
      </c>
      <c r="G253" s="25" t="n">
        <v>45293</v>
      </c>
      <c r="H253" s="26" t="n">
        <v>30000</v>
      </c>
      <c r="I253" s="27" t="n">
        <v>0</v>
      </c>
      <c r="J253" s="28" t="n">
        <f aca="false">SUM(H253:I253)</f>
        <v>30000</v>
      </c>
      <c r="K253" s="27" t="n">
        <v>861</v>
      </c>
      <c r="L253" s="27" t="n">
        <v>912</v>
      </c>
      <c r="M253" s="27" t="n">
        <v>0</v>
      </c>
      <c r="N253" s="27" t="n">
        <v>10743.12</v>
      </c>
      <c r="O253" s="29" t="n">
        <f aca="false">SUM(K253:N253)</f>
        <v>12516.12</v>
      </c>
      <c r="P253" s="30" t="s">
        <v>875</v>
      </c>
      <c r="Q253" s="30" t="s">
        <v>876</v>
      </c>
      <c r="R253" s="27" t="n">
        <f aca="false">SUM(J253-O253)</f>
        <v>17483.88</v>
      </c>
    </row>
    <row r="254" customFormat="false" ht="39.95" hidden="false" customHeight="true" outlineLevel="0" collapsed="false">
      <c r="A254" s="20" t="n">
        <v>246</v>
      </c>
      <c r="B254" s="21" t="s">
        <v>877</v>
      </c>
      <c r="C254" s="21" t="s">
        <v>372</v>
      </c>
      <c r="D254" s="22" t="s">
        <v>35</v>
      </c>
      <c r="E254" s="23" t="s">
        <v>69</v>
      </c>
      <c r="F254" s="24" t="s">
        <v>51</v>
      </c>
      <c r="G254" s="25" t="n">
        <v>45293</v>
      </c>
      <c r="H254" s="26" t="n">
        <v>25116</v>
      </c>
      <c r="I254" s="27" t="n">
        <v>0</v>
      </c>
      <c r="J254" s="28" t="n">
        <f aca="false">SUM(H254:I254)</f>
        <v>25116</v>
      </c>
      <c r="K254" s="27" t="n">
        <v>720.83</v>
      </c>
      <c r="L254" s="27" t="n">
        <v>763.53</v>
      </c>
      <c r="M254" s="27" t="n">
        <v>0</v>
      </c>
      <c r="N254" s="27" t="n">
        <v>2416.19</v>
      </c>
      <c r="O254" s="29" t="n">
        <f aca="false">SUM(K254:N254)</f>
        <v>3900.55</v>
      </c>
      <c r="P254" s="30" t="s">
        <v>878</v>
      </c>
      <c r="Q254" s="30" t="s">
        <v>879</v>
      </c>
      <c r="R254" s="27" t="n">
        <f aca="false">SUM(J254-O254)</f>
        <v>21215.45</v>
      </c>
      <c r="T254" s="41"/>
    </row>
    <row r="255" customFormat="false" ht="39.95" hidden="false" customHeight="true" outlineLevel="0" collapsed="false">
      <c r="A255" s="20" t="n">
        <v>247</v>
      </c>
      <c r="B255" s="21" t="s">
        <v>880</v>
      </c>
      <c r="C255" s="21" t="s">
        <v>372</v>
      </c>
      <c r="D255" s="22" t="s">
        <v>35</v>
      </c>
      <c r="E255" s="23" t="s">
        <v>69</v>
      </c>
      <c r="F255" s="24" t="s">
        <v>51</v>
      </c>
      <c r="G255" s="25" t="n">
        <v>45691</v>
      </c>
      <c r="H255" s="26" t="n">
        <v>25116</v>
      </c>
      <c r="I255" s="27" t="n">
        <v>0</v>
      </c>
      <c r="J255" s="28" t="n">
        <f aca="false">SUM(H255:I255)</f>
        <v>25116</v>
      </c>
      <c r="K255" s="27" t="n">
        <v>720.83</v>
      </c>
      <c r="L255" s="27" t="n">
        <v>763.53</v>
      </c>
      <c r="M255" s="27" t="n">
        <v>0</v>
      </c>
      <c r="N255" s="27" t="n">
        <v>2025</v>
      </c>
      <c r="O255" s="29" t="n">
        <f aca="false">SUM(K255:N255)</f>
        <v>3509.36</v>
      </c>
      <c r="P255" s="30" t="s">
        <v>881</v>
      </c>
      <c r="Q255" s="30" t="s">
        <v>882</v>
      </c>
      <c r="R255" s="27" t="n">
        <f aca="false">SUM(J255-O255)</f>
        <v>21606.64</v>
      </c>
    </row>
    <row r="256" customFormat="false" ht="39.95" hidden="false" customHeight="true" outlineLevel="0" collapsed="false">
      <c r="A256" s="20" t="n">
        <v>248</v>
      </c>
      <c r="B256" s="21" t="s">
        <v>883</v>
      </c>
      <c r="C256" s="21" t="s">
        <v>573</v>
      </c>
      <c r="D256" s="22" t="s">
        <v>35</v>
      </c>
      <c r="E256" s="23" t="s">
        <v>94</v>
      </c>
      <c r="F256" s="24" t="s">
        <v>51</v>
      </c>
      <c r="G256" s="25" t="n">
        <v>45293</v>
      </c>
      <c r="H256" s="26" t="n">
        <v>26500</v>
      </c>
      <c r="I256" s="27" t="n">
        <v>0</v>
      </c>
      <c r="J256" s="28" t="n">
        <f aca="false">SUM(H256:I256)</f>
        <v>26500</v>
      </c>
      <c r="K256" s="27" t="n">
        <v>760.55</v>
      </c>
      <c r="L256" s="27" t="n">
        <v>805.6</v>
      </c>
      <c r="M256" s="27" t="n">
        <v>0</v>
      </c>
      <c r="N256" s="27" t="n">
        <v>25</v>
      </c>
      <c r="O256" s="29" t="n">
        <f aca="false">SUM(K256:N256)</f>
        <v>1591.15</v>
      </c>
      <c r="P256" s="30" t="s">
        <v>884</v>
      </c>
      <c r="Q256" s="30" t="s">
        <v>885</v>
      </c>
      <c r="R256" s="27" t="n">
        <f aca="false">SUM(J256-O256)</f>
        <v>24908.85</v>
      </c>
    </row>
    <row r="257" customFormat="false" ht="39.95" hidden="false" customHeight="true" outlineLevel="0" collapsed="false">
      <c r="A257" s="20" t="n">
        <v>249</v>
      </c>
      <c r="B257" s="21" t="s">
        <v>886</v>
      </c>
      <c r="C257" s="21" t="s">
        <v>372</v>
      </c>
      <c r="D257" s="22" t="s">
        <v>35</v>
      </c>
      <c r="E257" s="23" t="s">
        <v>69</v>
      </c>
      <c r="F257" s="24" t="s">
        <v>51</v>
      </c>
      <c r="G257" s="25" t="n">
        <v>45691</v>
      </c>
      <c r="H257" s="26" t="n">
        <v>25116</v>
      </c>
      <c r="I257" s="27" t="n">
        <v>0</v>
      </c>
      <c r="J257" s="28" t="n">
        <f aca="false">SUM(H257:I257)</f>
        <v>25116</v>
      </c>
      <c r="K257" s="27" t="n">
        <v>720.83</v>
      </c>
      <c r="L257" s="27" t="n">
        <v>763.53</v>
      </c>
      <c r="M257" s="27" t="n">
        <v>0</v>
      </c>
      <c r="N257" s="27" t="n">
        <v>25</v>
      </c>
      <c r="O257" s="29" t="n">
        <f aca="false">SUM(K257:N257)</f>
        <v>1509.36</v>
      </c>
      <c r="P257" s="30" t="s">
        <v>887</v>
      </c>
      <c r="Q257" s="30" t="s">
        <v>888</v>
      </c>
      <c r="R257" s="27" t="n">
        <f aca="false">SUM(J257-O257)</f>
        <v>23606.64</v>
      </c>
    </row>
    <row r="258" customFormat="false" ht="39.95" hidden="false" customHeight="true" outlineLevel="0" collapsed="false">
      <c r="A258" s="20" t="n">
        <v>250</v>
      </c>
      <c r="B258" s="21" t="s">
        <v>889</v>
      </c>
      <c r="C258" s="21" t="s">
        <v>394</v>
      </c>
      <c r="D258" s="22" t="s">
        <v>35</v>
      </c>
      <c r="E258" s="23" t="s">
        <v>69</v>
      </c>
      <c r="F258" s="24" t="s">
        <v>51</v>
      </c>
      <c r="G258" s="25" t="n">
        <v>45293</v>
      </c>
      <c r="H258" s="26" t="n">
        <v>27000</v>
      </c>
      <c r="I258" s="27" t="n">
        <v>0</v>
      </c>
      <c r="J258" s="28" t="n">
        <f aca="false">SUM(H258:I258)</f>
        <v>27000</v>
      </c>
      <c r="K258" s="27" t="n">
        <v>774.9</v>
      </c>
      <c r="L258" s="27" t="n">
        <v>820.8</v>
      </c>
      <c r="M258" s="27" t="n">
        <v>0</v>
      </c>
      <c r="N258" s="27" t="n">
        <v>10611.22</v>
      </c>
      <c r="O258" s="29" t="n">
        <f aca="false">SUM(K258:N258)</f>
        <v>12206.92</v>
      </c>
      <c r="P258" s="30" t="s">
        <v>890</v>
      </c>
      <c r="Q258" s="30" t="s">
        <v>891</v>
      </c>
      <c r="R258" s="27" t="n">
        <f aca="false">SUM(J258-O258)</f>
        <v>14793.08</v>
      </c>
    </row>
    <row r="259" customFormat="false" ht="39.95" hidden="false" customHeight="true" outlineLevel="0" collapsed="false">
      <c r="A259" s="20" t="n">
        <v>251</v>
      </c>
      <c r="B259" s="21" t="s">
        <v>892</v>
      </c>
      <c r="C259" s="21" t="s">
        <v>349</v>
      </c>
      <c r="D259" s="22" t="s">
        <v>35</v>
      </c>
      <c r="E259" s="23" t="s">
        <v>69</v>
      </c>
      <c r="F259" s="24" t="s">
        <v>26</v>
      </c>
      <c r="G259" s="25" t="n">
        <v>45748</v>
      </c>
      <c r="H259" s="26" t="n">
        <v>30000</v>
      </c>
      <c r="I259" s="27" t="n">
        <v>0</v>
      </c>
      <c r="J259" s="28" t="n">
        <f aca="false">SUM(H259:I259)</f>
        <v>30000</v>
      </c>
      <c r="K259" s="27" t="n">
        <v>861</v>
      </c>
      <c r="L259" s="27" t="n">
        <v>912</v>
      </c>
      <c r="M259" s="27" t="n">
        <v>0</v>
      </c>
      <c r="N259" s="27" t="n">
        <v>3025</v>
      </c>
      <c r="O259" s="29" t="n">
        <f aca="false">SUM(K259:N259)</f>
        <v>4798</v>
      </c>
      <c r="P259" s="30" t="s">
        <v>893</v>
      </c>
      <c r="Q259" s="30" t="s">
        <v>894</v>
      </c>
      <c r="R259" s="27" t="n">
        <f aca="false">SUM(J259-O259)</f>
        <v>25202</v>
      </c>
    </row>
    <row r="260" customFormat="false" ht="39.95" hidden="false" customHeight="true" outlineLevel="0" collapsed="false">
      <c r="A260" s="20" t="n">
        <v>252</v>
      </c>
      <c r="B260" s="21" t="s">
        <v>895</v>
      </c>
      <c r="C260" s="21" t="s">
        <v>349</v>
      </c>
      <c r="D260" s="22" t="s">
        <v>35</v>
      </c>
      <c r="E260" s="23" t="s">
        <v>69</v>
      </c>
      <c r="F260" s="24" t="s">
        <v>26</v>
      </c>
      <c r="G260" s="25" t="n">
        <v>45293</v>
      </c>
      <c r="H260" s="26" t="n">
        <v>30000</v>
      </c>
      <c r="I260" s="27" t="n">
        <v>0</v>
      </c>
      <c r="J260" s="28" t="n">
        <f aca="false">SUM(H260:I260)</f>
        <v>30000</v>
      </c>
      <c r="K260" s="27" t="n">
        <v>861</v>
      </c>
      <c r="L260" s="27" t="n">
        <v>912</v>
      </c>
      <c r="M260" s="27" t="n">
        <v>0</v>
      </c>
      <c r="N260" s="27" t="n">
        <v>8160.84</v>
      </c>
      <c r="O260" s="29" t="n">
        <f aca="false">SUM(K260:N260)</f>
        <v>9933.84</v>
      </c>
      <c r="P260" s="30" t="s">
        <v>896</v>
      </c>
      <c r="Q260" s="30" t="s">
        <v>897</v>
      </c>
      <c r="R260" s="27" t="n">
        <f aca="false">SUM(J260-O260)</f>
        <v>20066.16</v>
      </c>
      <c r="T260" s="41"/>
    </row>
    <row r="261" customFormat="false" ht="39.95" hidden="false" customHeight="true" outlineLevel="0" collapsed="false">
      <c r="A261" s="20" t="n">
        <v>253</v>
      </c>
      <c r="B261" s="21" t="s">
        <v>898</v>
      </c>
      <c r="C261" s="21" t="s">
        <v>476</v>
      </c>
      <c r="D261" s="22" t="s">
        <v>35</v>
      </c>
      <c r="E261" s="23" t="s">
        <v>60</v>
      </c>
      <c r="F261" s="24" t="s">
        <v>26</v>
      </c>
      <c r="G261" s="25" t="n">
        <v>45293</v>
      </c>
      <c r="H261" s="26" t="n">
        <v>28000</v>
      </c>
      <c r="I261" s="27" t="n">
        <v>0</v>
      </c>
      <c r="J261" s="28" t="n">
        <f aca="false">SUM(H261:I261)</f>
        <v>28000</v>
      </c>
      <c r="K261" s="27" t="n">
        <v>803.6</v>
      </c>
      <c r="L261" s="27" t="n">
        <v>851.2</v>
      </c>
      <c r="M261" s="27" t="n">
        <v>0</v>
      </c>
      <c r="N261" s="27" t="n">
        <v>25</v>
      </c>
      <c r="O261" s="29" t="n">
        <f aca="false">SUM(K261:N261)</f>
        <v>1679.8</v>
      </c>
      <c r="P261" s="30" t="s">
        <v>899</v>
      </c>
      <c r="Q261" s="30" t="s">
        <v>900</v>
      </c>
      <c r="R261" s="27" t="n">
        <f aca="false">SUM(J261-O261)</f>
        <v>26320.2</v>
      </c>
    </row>
    <row r="262" customFormat="false" ht="39.95" hidden="false" customHeight="true" outlineLevel="0" collapsed="false">
      <c r="A262" s="20" t="n">
        <v>254</v>
      </c>
      <c r="B262" s="21" t="s">
        <v>901</v>
      </c>
      <c r="C262" s="21" t="s">
        <v>456</v>
      </c>
      <c r="D262" s="22" t="s">
        <v>35</v>
      </c>
      <c r="E262" s="23" t="s">
        <v>25</v>
      </c>
      <c r="F262" s="24" t="s">
        <v>51</v>
      </c>
      <c r="G262" s="25" t="n">
        <v>45293</v>
      </c>
      <c r="H262" s="26" t="n">
        <v>30000</v>
      </c>
      <c r="I262" s="27" t="n">
        <v>0</v>
      </c>
      <c r="J262" s="28" t="n">
        <f aca="false">SUM(H262:I262)</f>
        <v>30000</v>
      </c>
      <c r="K262" s="27" t="n">
        <v>861</v>
      </c>
      <c r="L262" s="27" t="n">
        <v>912</v>
      </c>
      <c r="M262" s="27" t="n">
        <v>0</v>
      </c>
      <c r="N262" s="27" t="n">
        <v>1025</v>
      </c>
      <c r="O262" s="29" t="n">
        <f aca="false">SUM(K262:N262)</f>
        <v>2798</v>
      </c>
      <c r="P262" s="30" t="s">
        <v>902</v>
      </c>
      <c r="Q262" s="30" t="s">
        <v>903</v>
      </c>
      <c r="R262" s="27" t="n">
        <f aca="false">SUM(J262-O262)</f>
        <v>27202</v>
      </c>
    </row>
    <row r="263" customFormat="false" ht="39.95" hidden="false" customHeight="true" outlineLevel="0" collapsed="false">
      <c r="A263" s="20" t="n">
        <v>255</v>
      </c>
      <c r="B263" s="21" t="s">
        <v>904</v>
      </c>
      <c r="C263" s="21" t="s">
        <v>905</v>
      </c>
      <c r="D263" s="22" t="s">
        <v>35</v>
      </c>
      <c r="E263" s="23" t="s">
        <v>89</v>
      </c>
      <c r="F263" s="24" t="s">
        <v>51</v>
      </c>
      <c r="G263" s="25" t="n">
        <v>45293</v>
      </c>
      <c r="H263" s="26" t="n">
        <v>40000</v>
      </c>
      <c r="I263" s="27" t="n">
        <v>0</v>
      </c>
      <c r="J263" s="28" t="n">
        <f aca="false">SUM(H263:I263)</f>
        <v>40000</v>
      </c>
      <c r="K263" s="27" t="n">
        <v>1148</v>
      </c>
      <c r="L263" s="27" t="n">
        <v>1216</v>
      </c>
      <c r="M263" s="27" t="n">
        <v>442.65</v>
      </c>
      <c r="N263" s="27" t="n">
        <v>525</v>
      </c>
      <c r="O263" s="29" t="n">
        <f aca="false">SUM(K263:N263)</f>
        <v>3331.65</v>
      </c>
      <c r="P263" s="30" t="s">
        <v>906</v>
      </c>
      <c r="Q263" s="30" t="s">
        <v>907</v>
      </c>
      <c r="R263" s="27" t="n">
        <f aca="false">SUM(J263-O263)</f>
        <v>36668.35</v>
      </c>
    </row>
    <row r="264" customFormat="false" ht="39.95" hidden="false" customHeight="true" outlineLevel="0" collapsed="false">
      <c r="A264" s="20" t="n">
        <v>256</v>
      </c>
      <c r="B264" s="21" t="s">
        <v>908</v>
      </c>
      <c r="C264" s="21" t="s">
        <v>456</v>
      </c>
      <c r="D264" s="22" t="s">
        <v>35</v>
      </c>
      <c r="E264" s="23" t="s">
        <v>60</v>
      </c>
      <c r="F264" s="24" t="s">
        <v>51</v>
      </c>
      <c r="G264" s="25" t="n">
        <v>45446</v>
      </c>
      <c r="H264" s="26" t="n">
        <v>30000</v>
      </c>
      <c r="I264" s="27" t="n">
        <v>0</v>
      </c>
      <c r="J264" s="28" t="n">
        <f aca="false">SUM(H264:I264)</f>
        <v>30000</v>
      </c>
      <c r="K264" s="27" t="n">
        <v>861</v>
      </c>
      <c r="L264" s="27" t="n">
        <v>912</v>
      </c>
      <c r="M264" s="27" t="n">
        <v>0</v>
      </c>
      <c r="N264" s="27" t="n">
        <v>525</v>
      </c>
      <c r="O264" s="29" t="n">
        <f aca="false">SUM(K264:N264)</f>
        <v>2298</v>
      </c>
      <c r="P264" s="30" t="s">
        <v>909</v>
      </c>
      <c r="Q264" s="30" t="s">
        <v>910</v>
      </c>
      <c r="R264" s="27" t="n">
        <f aca="false">SUM(J264-O264)</f>
        <v>27702</v>
      </c>
    </row>
    <row r="265" customFormat="false" ht="39.95" hidden="false" customHeight="true" outlineLevel="0" collapsed="false">
      <c r="A265" s="20" t="n">
        <v>257</v>
      </c>
      <c r="B265" s="21" t="s">
        <v>911</v>
      </c>
      <c r="C265" s="21" t="s">
        <v>736</v>
      </c>
      <c r="D265" s="22" t="s">
        <v>35</v>
      </c>
      <c r="E265" s="23" t="s">
        <v>69</v>
      </c>
      <c r="F265" s="24" t="s">
        <v>51</v>
      </c>
      <c r="G265" s="25" t="n">
        <v>45293</v>
      </c>
      <c r="H265" s="26" t="n">
        <v>30000</v>
      </c>
      <c r="I265" s="27" t="n">
        <v>0</v>
      </c>
      <c r="J265" s="28" t="n">
        <f aca="false">SUM(H265:I265)</f>
        <v>30000</v>
      </c>
      <c r="K265" s="27" t="n">
        <v>861</v>
      </c>
      <c r="L265" s="27" t="n">
        <v>912</v>
      </c>
      <c r="M265" s="27" t="n">
        <v>0</v>
      </c>
      <c r="N265" s="27" t="n">
        <v>525</v>
      </c>
      <c r="O265" s="29" t="n">
        <f aca="false">SUM(K265:N265)</f>
        <v>2298</v>
      </c>
      <c r="P265" s="30" t="s">
        <v>912</v>
      </c>
      <c r="Q265" s="30" t="s">
        <v>913</v>
      </c>
      <c r="R265" s="27" t="n">
        <f aca="false">SUM(J265-O265)</f>
        <v>27702</v>
      </c>
    </row>
    <row r="266" customFormat="false" ht="39.95" hidden="false" customHeight="true" outlineLevel="0" collapsed="false">
      <c r="A266" s="20" t="n">
        <v>258</v>
      </c>
      <c r="B266" s="21" t="s">
        <v>914</v>
      </c>
      <c r="C266" s="21" t="s">
        <v>436</v>
      </c>
      <c r="D266" s="22" t="s">
        <v>35</v>
      </c>
      <c r="E266" s="23" t="s">
        <v>89</v>
      </c>
      <c r="F266" s="24" t="s">
        <v>51</v>
      </c>
      <c r="G266" s="25" t="n">
        <v>45293</v>
      </c>
      <c r="H266" s="26" t="n">
        <v>25116</v>
      </c>
      <c r="I266" s="27" t="n">
        <v>0</v>
      </c>
      <c r="J266" s="28" t="n">
        <f aca="false">SUM(H266:I266)</f>
        <v>25116</v>
      </c>
      <c r="K266" s="27" t="n">
        <v>720.83</v>
      </c>
      <c r="L266" s="27" t="n">
        <v>763.53</v>
      </c>
      <c r="M266" s="27" t="n">
        <v>0</v>
      </c>
      <c r="N266" s="27" t="n">
        <v>25</v>
      </c>
      <c r="O266" s="29" t="n">
        <f aca="false">SUM(K266:N266)</f>
        <v>1509.36</v>
      </c>
      <c r="P266" s="30" t="s">
        <v>915</v>
      </c>
      <c r="Q266" s="30" t="s">
        <v>916</v>
      </c>
      <c r="R266" s="27" t="n">
        <f aca="false">SUM(J266-O266)</f>
        <v>23606.64</v>
      </c>
    </row>
    <row r="267" customFormat="false" ht="39.95" hidden="false" customHeight="true" outlineLevel="0" collapsed="false">
      <c r="A267" s="20" t="n">
        <v>259</v>
      </c>
      <c r="B267" s="21" t="s">
        <v>917</v>
      </c>
      <c r="C267" s="21" t="s">
        <v>605</v>
      </c>
      <c r="D267" s="22" t="s">
        <v>35</v>
      </c>
      <c r="E267" s="23" t="s">
        <v>69</v>
      </c>
      <c r="F267" s="24" t="s">
        <v>26</v>
      </c>
      <c r="G267" s="25" t="n">
        <v>45293</v>
      </c>
      <c r="H267" s="26" t="n">
        <v>27000</v>
      </c>
      <c r="I267" s="27" t="n">
        <v>0</v>
      </c>
      <c r="J267" s="28" t="n">
        <f aca="false">SUM(H267:I267)</f>
        <v>27000</v>
      </c>
      <c r="K267" s="27" t="n">
        <v>774.9</v>
      </c>
      <c r="L267" s="27" t="n">
        <v>820.8</v>
      </c>
      <c r="M267" s="27" t="n">
        <v>0</v>
      </c>
      <c r="N267" s="27" t="n">
        <v>25</v>
      </c>
      <c r="O267" s="29" t="n">
        <f aca="false">SUM(K267:N267)</f>
        <v>1620.7</v>
      </c>
      <c r="P267" s="30" t="s">
        <v>918</v>
      </c>
      <c r="Q267" s="30" t="s">
        <v>919</v>
      </c>
      <c r="R267" s="27" t="n">
        <f aca="false">SUM(J267-O267)</f>
        <v>25379.3</v>
      </c>
    </row>
    <row r="268" customFormat="false" ht="39.95" hidden="false" customHeight="true" outlineLevel="0" collapsed="false">
      <c r="A268" s="20" t="n">
        <v>260</v>
      </c>
      <c r="B268" s="21" t="s">
        <v>920</v>
      </c>
      <c r="C268" s="21" t="s">
        <v>535</v>
      </c>
      <c r="D268" s="22" t="s">
        <v>35</v>
      </c>
      <c r="E268" s="23" t="s">
        <v>84</v>
      </c>
      <c r="F268" s="24" t="s">
        <v>26</v>
      </c>
      <c r="G268" s="25" t="n">
        <v>45293</v>
      </c>
      <c r="H268" s="26" t="n">
        <v>26500</v>
      </c>
      <c r="I268" s="27" t="n">
        <v>0</v>
      </c>
      <c r="J268" s="28" t="n">
        <f aca="false">SUM(H268:I268)</f>
        <v>26500</v>
      </c>
      <c r="K268" s="27" t="n">
        <v>760.55</v>
      </c>
      <c r="L268" s="27" t="n">
        <v>805.6</v>
      </c>
      <c r="M268" s="27" t="n">
        <v>0</v>
      </c>
      <c r="N268" s="27" t="n">
        <v>16176.48</v>
      </c>
      <c r="O268" s="29" t="n">
        <f aca="false">SUM(K268:N268)</f>
        <v>17742.63</v>
      </c>
      <c r="P268" s="30" t="s">
        <v>921</v>
      </c>
      <c r="Q268" s="30" t="s">
        <v>922</v>
      </c>
      <c r="R268" s="27" t="n">
        <f aca="false">SUM(J268-O268)</f>
        <v>8757.37</v>
      </c>
    </row>
    <row r="269" customFormat="false" ht="39.95" hidden="false" customHeight="true" outlineLevel="0" collapsed="false">
      <c r="A269" s="20" t="n">
        <v>261</v>
      </c>
      <c r="B269" s="21" t="s">
        <v>923</v>
      </c>
      <c r="C269" s="21" t="s">
        <v>353</v>
      </c>
      <c r="D269" s="22" t="s">
        <v>35</v>
      </c>
      <c r="E269" s="23" t="s">
        <v>84</v>
      </c>
      <c r="F269" s="24" t="s">
        <v>26</v>
      </c>
      <c r="G269" s="25" t="n">
        <v>45293</v>
      </c>
      <c r="H269" s="26" t="n">
        <v>27000</v>
      </c>
      <c r="I269" s="27" t="n">
        <v>0</v>
      </c>
      <c r="J269" s="28" t="n">
        <f aca="false">SUM(H269:I269)</f>
        <v>27000</v>
      </c>
      <c r="K269" s="27" t="n">
        <v>774.9</v>
      </c>
      <c r="L269" s="27" t="n">
        <v>820.8</v>
      </c>
      <c r="M269" s="27" t="n">
        <v>0</v>
      </c>
      <c r="N269" s="27" t="n">
        <v>2916.19</v>
      </c>
      <c r="O269" s="29" t="n">
        <f aca="false">SUM(K269:N269)</f>
        <v>4511.89</v>
      </c>
      <c r="P269" s="30" t="s">
        <v>924</v>
      </c>
      <c r="Q269" s="30" t="s">
        <v>925</v>
      </c>
      <c r="R269" s="27" t="n">
        <f aca="false">SUM(J269-O269)</f>
        <v>22488.11</v>
      </c>
    </row>
    <row r="270" customFormat="false" ht="39.95" hidden="false" customHeight="true" outlineLevel="0" collapsed="false">
      <c r="A270" s="20" t="n">
        <v>262</v>
      </c>
      <c r="B270" s="21" t="s">
        <v>926</v>
      </c>
      <c r="C270" s="21" t="s">
        <v>605</v>
      </c>
      <c r="D270" s="22" t="s">
        <v>35</v>
      </c>
      <c r="E270" s="23" t="s">
        <v>201</v>
      </c>
      <c r="F270" s="24" t="s">
        <v>26</v>
      </c>
      <c r="G270" s="25" t="n">
        <v>45293</v>
      </c>
      <c r="H270" s="26" t="n">
        <v>27000</v>
      </c>
      <c r="I270" s="27" t="n">
        <v>0</v>
      </c>
      <c r="J270" s="28" t="n">
        <f aca="false">SUM(H270:I270)</f>
        <v>27000</v>
      </c>
      <c r="K270" s="27" t="n">
        <v>774.9</v>
      </c>
      <c r="L270" s="27" t="n">
        <v>820.8</v>
      </c>
      <c r="M270" s="27" t="n">
        <v>0</v>
      </c>
      <c r="N270" s="27" t="n">
        <v>10709.53</v>
      </c>
      <c r="O270" s="29" t="n">
        <f aca="false">SUM(K270:N270)</f>
        <v>12305.23</v>
      </c>
      <c r="P270" s="30" t="s">
        <v>927</v>
      </c>
      <c r="Q270" s="30" t="s">
        <v>928</v>
      </c>
      <c r="R270" s="27" t="n">
        <f aca="false">SUM(J270-O270)</f>
        <v>14694.77</v>
      </c>
    </row>
    <row r="271" customFormat="false" ht="39.95" hidden="false" customHeight="true" outlineLevel="0" collapsed="false">
      <c r="A271" s="20" t="n">
        <v>263</v>
      </c>
      <c r="B271" s="21" t="s">
        <v>929</v>
      </c>
      <c r="C271" s="21" t="s">
        <v>357</v>
      </c>
      <c r="D271" s="22" t="s">
        <v>35</v>
      </c>
      <c r="E271" s="23" t="s">
        <v>60</v>
      </c>
      <c r="F271" s="24" t="s">
        <v>26</v>
      </c>
      <c r="G271" s="25" t="n">
        <v>45293</v>
      </c>
      <c r="H271" s="26" t="n">
        <v>27000</v>
      </c>
      <c r="I271" s="27" t="n">
        <v>0</v>
      </c>
      <c r="J271" s="28" t="n">
        <f aca="false">SUM(H271:I271)</f>
        <v>27000</v>
      </c>
      <c r="K271" s="27" t="n">
        <v>774.9</v>
      </c>
      <c r="L271" s="27" t="n">
        <v>820.8</v>
      </c>
      <c r="M271" s="27" t="n">
        <v>0</v>
      </c>
      <c r="N271" s="27" t="n">
        <v>9516.99</v>
      </c>
      <c r="O271" s="29" t="n">
        <f aca="false">SUM(K271:N271)</f>
        <v>11112.69</v>
      </c>
      <c r="P271" s="30" t="s">
        <v>930</v>
      </c>
      <c r="Q271" s="30" t="s">
        <v>931</v>
      </c>
      <c r="R271" s="27" t="n">
        <f aca="false">SUM(J271-O271)</f>
        <v>15887.31</v>
      </c>
      <c r="S271" s="42"/>
    </row>
    <row r="272" customFormat="false" ht="39.95" hidden="false" customHeight="true" outlineLevel="0" collapsed="false">
      <c r="A272" s="20" t="n">
        <v>264</v>
      </c>
      <c r="B272" s="21" t="s">
        <v>932</v>
      </c>
      <c r="C272" s="21" t="s">
        <v>387</v>
      </c>
      <c r="D272" s="22" t="s">
        <v>35</v>
      </c>
      <c r="E272" s="23" t="s">
        <v>418</v>
      </c>
      <c r="F272" s="24" t="s">
        <v>26</v>
      </c>
      <c r="G272" s="25" t="n">
        <v>45293</v>
      </c>
      <c r="H272" s="26" t="n">
        <v>65000</v>
      </c>
      <c r="I272" s="27" t="n">
        <v>0</v>
      </c>
      <c r="J272" s="28" t="n">
        <f aca="false">SUM(H272:I272)</f>
        <v>65000</v>
      </c>
      <c r="K272" s="27" t="n">
        <v>1865.5</v>
      </c>
      <c r="L272" s="27" t="n">
        <v>1976</v>
      </c>
      <c r="M272" s="27" t="n">
        <v>4427.57</v>
      </c>
      <c r="N272" s="27" t="n">
        <v>25</v>
      </c>
      <c r="O272" s="29" t="n">
        <f aca="false">SUM(K272:N272)</f>
        <v>8294.07</v>
      </c>
      <c r="P272" s="30" t="s">
        <v>933</v>
      </c>
      <c r="Q272" s="30" t="s">
        <v>934</v>
      </c>
      <c r="R272" s="27" t="n">
        <f aca="false">SUM(J272-O272)</f>
        <v>56705.93</v>
      </c>
    </row>
    <row r="273" customFormat="false" ht="39.95" hidden="false" customHeight="true" outlineLevel="0" collapsed="false">
      <c r="A273" s="20" t="n">
        <v>265</v>
      </c>
      <c r="B273" s="21" t="s">
        <v>935</v>
      </c>
      <c r="C273" s="21" t="s">
        <v>456</v>
      </c>
      <c r="D273" s="22" t="s">
        <v>35</v>
      </c>
      <c r="E273" s="23" t="s">
        <v>201</v>
      </c>
      <c r="F273" s="24" t="s">
        <v>26</v>
      </c>
      <c r="G273" s="25" t="n">
        <v>45293</v>
      </c>
      <c r="H273" s="26" t="n">
        <v>30000</v>
      </c>
      <c r="I273" s="27" t="n">
        <v>0</v>
      </c>
      <c r="J273" s="28" t="n">
        <f aca="false">SUM(H273:I273)</f>
        <v>30000</v>
      </c>
      <c r="K273" s="27" t="n">
        <v>861</v>
      </c>
      <c r="L273" s="27" t="n">
        <v>912</v>
      </c>
      <c r="M273" s="27" t="n">
        <v>0</v>
      </c>
      <c r="N273" s="27" t="n">
        <v>3859.84</v>
      </c>
      <c r="O273" s="29" t="n">
        <f aca="false">SUM(K273:N273)</f>
        <v>5632.84</v>
      </c>
      <c r="P273" s="30" t="s">
        <v>936</v>
      </c>
      <c r="Q273" s="30" t="s">
        <v>937</v>
      </c>
      <c r="R273" s="27" t="n">
        <f aca="false">SUM(J273-O273)</f>
        <v>24367.16</v>
      </c>
    </row>
    <row r="274" customFormat="false" ht="39.95" hidden="false" customHeight="true" outlineLevel="0" collapsed="false">
      <c r="A274" s="20" t="n">
        <v>266</v>
      </c>
      <c r="B274" s="21" t="s">
        <v>938</v>
      </c>
      <c r="C274" s="21" t="s">
        <v>573</v>
      </c>
      <c r="D274" s="22" t="s">
        <v>35</v>
      </c>
      <c r="E274" s="23" t="s">
        <v>418</v>
      </c>
      <c r="F274" s="24" t="s">
        <v>51</v>
      </c>
      <c r="G274" s="25" t="n">
        <v>45293</v>
      </c>
      <c r="H274" s="26" t="n">
        <v>26500</v>
      </c>
      <c r="I274" s="27" t="n">
        <v>0</v>
      </c>
      <c r="J274" s="28" t="n">
        <f aca="false">SUM(H274:I274)</f>
        <v>26500</v>
      </c>
      <c r="K274" s="27" t="n">
        <v>760.55</v>
      </c>
      <c r="L274" s="27" t="n">
        <v>805.6</v>
      </c>
      <c r="M274" s="27" t="n">
        <v>0</v>
      </c>
      <c r="N274" s="27" t="n">
        <v>10027.66</v>
      </c>
      <c r="O274" s="29" t="n">
        <f aca="false">SUM(K274:N274)</f>
        <v>11593.81</v>
      </c>
      <c r="P274" s="30" t="s">
        <v>939</v>
      </c>
      <c r="Q274" s="30" t="s">
        <v>940</v>
      </c>
      <c r="R274" s="27" t="n">
        <f aca="false">SUM(J274-O274)</f>
        <v>14906.19</v>
      </c>
    </row>
    <row r="275" customFormat="false" ht="39.95" hidden="false" customHeight="true" outlineLevel="0" collapsed="false">
      <c r="A275" s="20" t="n">
        <v>267</v>
      </c>
      <c r="B275" s="21" t="s">
        <v>941</v>
      </c>
      <c r="C275" s="21" t="s">
        <v>499</v>
      </c>
      <c r="D275" s="22" t="s">
        <v>35</v>
      </c>
      <c r="E275" s="23" t="s">
        <v>69</v>
      </c>
      <c r="F275" s="24" t="s">
        <v>26</v>
      </c>
      <c r="G275" s="25" t="n">
        <v>45293</v>
      </c>
      <c r="H275" s="26" t="n">
        <v>26500</v>
      </c>
      <c r="I275" s="27" t="n">
        <v>0</v>
      </c>
      <c r="J275" s="28" t="n">
        <f aca="false">SUM(H275:I275)</f>
        <v>26500</v>
      </c>
      <c r="K275" s="27" t="n">
        <v>760.55</v>
      </c>
      <c r="L275" s="27" t="n">
        <v>805.6</v>
      </c>
      <c r="M275" s="27" t="n">
        <v>0</v>
      </c>
      <c r="N275" s="27" t="n">
        <v>3944.45</v>
      </c>
      <c r="O275" s="29" t="n">
        <f aca="false">SUM(K275:N275)</f>
        <v>5510.6</v>
      </c>
      <c r="P275" s="30" t="s">
        <v>942</v>
      </c>
      <c r="Q275" s="30" t="s">
        <v>943</v>
      </c>
      <c r="R275" s="27" t="n">
        <f aca="false">SUM(J275-O275)</f>
        <v>20989.4</v>
      </c>
    </row>
    <row r="276" customFormat="false" ht="39.95" hidden="false" customHeight="true" outlineLevel="0" collapsed="false">
      <c r="A276" s="20" t="n">
        <v>268</v>
      </c>
      <c r="B276" s="21" t="s">
        <v>944</v>
      </c>
      <c r="C276" s="21" t="s">
        <v>945</v>
      </c>
      <c r="D276" s="22" t="s">
        <v>35</v>
      </c>
      <c r="E276" s="23" t="s">
        <v>84</v>
      </c>
      <c r="F276" s="24" t="s">
        <v>26</v>
      </c>
      <c r="G276" s="25" t="n">
        <v>45293</v>
      </c>
      <c r="H276" s="26" t="n">
        <v>30000</v>
      </c>
      <c r="I276" s="27" t="n">
        <v>0</v>
      </c>
      <c r="J276" s="28" t="n">
        <f aca="false">SUM(H276:I276)</f>
        <v>30000</v>
      </c>
      <c r="K276" s="27" t="n">
        <v>861</v>
      </c>
      <c r="L276" s="27" t="n">
        <v>912</v>
      </c>
      <c r="M276" s="27" t="n">
        <v>0</v>
      </c>
      <c r="N276" s="27" t="n">
        <v>5752.98</v>
      </c>
      <c r="O276" s="29" t="n">
        <f aca="false">SUM(K276:N276)</f>
        <v>7525.98</v>
      </c>
      <c r="P276" s="30" t="s">
        <v>946</v>
      </c>
      <c r="Q276" s="30" t="s">
        <v>947</v>
      </c>
      <c r="R276" s="27" t="n">
        <f aca="false">SUM(J276-O276)</f>
        <v>22474.02</v>
      </c>
    </row>
    <row r="277" customFormat="false" ht="39.95" hidden="false" customHeight="true" outlineLevel="0" collapsed="false">
      <c r="A277" s="20" t="n">
        <v>269</v>
      </c>
      <c r="B277" s="21" t="s">
        <v>948</v>
      </c>
      <c r="C277" s="21" t="s">
        <v>349</v>
      </c>
      <c r="D277" s="22" t="s">
        <v>35</v>
      </c>
      <c r="E277" s="23" t="s">
        <v>69</v>
      </c>
      <c r="F277" s="24" t="s">
        <v>26</v>
      </c>
      <c r="G277" s="25" t="n">
        <v>45383</v>
      </c>
      <c r="H277" s="26" t="n">
        <v>30000</v>
      </c>
      <c r="I277" s="27" t="n">
        <v>0</v>
      </c>
      <c r="J277" s="28" t="n">
        <f aca="false">SUM(H277:I277)</f>
        <v>30000</v>
      </c>
      <c r="K277" s="27" t="n">
        <v>861</v>
      </c>
      <c r="L277" s="27" t="n">
        <v>912</v>
      </c>
      <c r="M277" s="27" t="n">
        <v>0</v>
      </c>
      <c r="N277" s="27" t="n">
        <v>25</v>
      </c>
      <c r="O277" s="29" t="n">
        <f aca="false">SUM(K277:N277)</f>
        <v>1798</v>
      </c>
      <c r="P277" s="30" t="s">
        <v>949</v>
      </c>
      <c r="Q277" s="30" t="s">
        <v>950</v>
      </c>
      <c r="R277" s="27" t="n">
        <f aca="false">SUM(J277-O277)</f>
        <v>28202</v>
      </c>
    </row>
    <row r="278" customFormat="false" ht="39.95" hidden="false" customHeight="true" outlineLevel="0" collapsed="false">
      <c r="A278" s="20" t="n">
        <v>270</v>
      </c>
      <c r="B278" s="21" t="s">
        <v>951</v>
      </c>
      <c r="C278" s="21" t="s">
        <v>422</v>
      </c>
      <c r="D278" s="22" t="s">
        <v>35</v>
      </c>
      <c r="E278" s="23" t="s">
        <v>201</v>
      </c>
      <c r="F278" s="24" t="s">
        <v>26</v>
      </c>
      <c r="G278" s="25" t="n">
        <v>45293</v>
      </c>
      <c r="H278" s="26" t="n">
        <v>25116</v>
      </c>
      <c r="I278" s="27" t="n">
        <v>0</v>
      </c>
      <c r="J278" s="28" t="n">
        <f aca="false">SUM(H278:I278)</f>
        <v>25116</v>
      </c>
      <c r="K278" s="27" t="n">
        <v>720.83</v>
      </c>
      <c r="L278" s="27" t="n">
        <v>763.53</v>
      </c>
      <c r="M278" s="27" t="n">
        <v>0</v>
      </c>
      <c r="N278" s="27" t="n">
        <v>25</v>
      </c>
      <c r="O278" s="29" t="n">
        <f aca="false">SUM(K278:N278)</f>
        <v>1509.36</v>
      </c>
      <c r="P278" s="30" t="s">
        <v>952</v>
      </c>
      <c r="Q278" s="30" t="s">
        <v>953</v>
      </c>
      <c r="R278" s="27" t="n">
        <f aca="false">SUM(J278-O278)</f>
        <v>23606.64</v>
      </c>
      <c r="T278" s="41"/>
    </row>
    <row r="279" customFormat="false" ht="39.95" hidden="false" customHeight="true" outlineLevel="0" collapsed="false">
      <c r="A279" s="20" t="n">
        <v>271</v>
      </c>
      <c r="B279" s="21" t="s">
        <v>954</v>
      </c>
      <c r="C279" s="21" t="s">
        <v>955</v>
      </c>
      <c r="D279" s="22" t="s">
        <v>35</v>
      </c>
      <c r="E279" s="23" t="s">
        <v>69</v>
      </c>
      <c r="F279" s="24" t="s">
        <v>26</v>
      </c>
      <c r="G279" s="25" t="n">
        <v>45352</v>
      </c>
      <c r="H279" s="26" t="n">
        <v>25116</v>
      </c>
      <c r="I279" s="27" t="n">
        <v>0</v>
      </c>
      <c r="J279" s="28" t="n">
        <f aca="false">SUM(H279:I279)</f>
        <v>25116</v>
      </c>
      <c r="K279" s="27" t="n">
        <v>720.83</v>
      </c>
      <c r="L279" s="27" t="n">
        <v>763.53</v>
      </c>
      <c r="M279" s="27" t="n">
        <v>0</v>
      </c>
      <c r="N279" s="27" t="n">
        <v>25</v>
      </c>
      <c r="O279" s="29" t="n">
        <f aca="false">SUM(K279:N279)</f>
        <v>1509.36</v>
      </c>
      <c r="P279" s="30" t="s">
        <v>956</v>
      </c>
      <c r="Q279" s="30" t="s">
        <v>957</v>
      </c>
      <c r="R279" s="27" t="n">
        <f aca="false">SUM(J279-O279)</f>
        <v>23606.64</v>
      </c>
    </row>
    <row r="280" customFormat="false" ht="39.95" hidden="false" customHeight="true" outlineLevel="0" collapsed="false">
      <c r="A280" s="20" t="n">
        <v>272</v>
      </c>
      <c r="B280" s="21" t="s">
        <v>958</v>
      </c>
      <c r="C280" s="21" t="s">
        <v>349</v>
      </c>
      <c r="D280" s="22" t="s">
        <v>35</v>
      </c>
      <c r="E280" s="23" t="s">
        <v>69</v>
      </c>
      <c r="F280" s="24" t="s">
        <v>26</v>
      </c>
      <c r="G280" s="25" t="n">
        <v>45293</v>
      </c>
      <c r="H280" s="26" t="n">
        <v>30000</v>
      </c>
      <c r="I280" s="27" t="n">
        <v>0</v>
      </c>
      <c r="J280" s="28" t="n">
        <f aca="false">SUM(H280:I280)</f>
        <v>30000</v>
      </c>
      <c r="K280" s="27" t="n">
        <v>861</v>
      </c>
      <c r="L280" s="27" t="n">
        <v>912</v>
      </c>
      <c r="M280" s="27" t="n">
        <v>0</v>
      </c>
      <c r="N280" s="27" t="n">
        <v>16620.85</v>
      </c>
      <c r="O280" s="29" t="n">
        <f aca="false">SUM(K280:N280)</f>
        <v>18393.85</v>
      </c>
      <c r="P280" s="30" t="s">
        <v>959</v>
      </c>
      <c r="Q280" s="30" t="s">
        <v>960</v>
      </c>
      <c r="R280" s="27" t="n">
        <f aca="false">SUM(J280-O280)</f>
        <v>11606.15</v>
      </c>
    </row>
    <row r="281" customFormat="false" ht="39.95" hidden="false" customHeight="true" outlineLevel="0" collapsed="false">
      <c r="A281" s="20" t="n">
        <v>273</v>
      </c>
      <c r="B281" s="21" t="s">
        <v>961</v>
      </c>
      <c r="C281" s="21" t="s">
        <v>480</v>
      </c>
      <c r="D281" s="22" t="s">
        <v>35</v>
      </c>
      <c r="E281" s="23" t="s">
        <v>84</v>
      </c>
      <c r="F281" s="24" t="s">
        <v>26</v>
      </c>
      <c r="G281" s="25" t="n">
        <v>45293</v>
      </c>
      <c r="H281" s="26" t="n">
        <v>25116</v>
      </c>
      <c r="I281" s="27" t="n">
        <v>0</v>
      </c>
      <c r="J281" s="28" t="n">
        <f aca="false">SUM(H281:I281)</f>
        <v>25116</v>
      </c>
      <c r="K281" s="27" t="n">
        <v>720.83</v>
      </c>
      <c r="L281" s="27" t="n">
        <v>763.53</v>
      </c>
      <c r="M281" s="27" t="n">
        <v>0</v>
      </c>
      <c r="N281" s="27" t="n">
        <v>3651.24</v>
      </c>
      <c r="O281" s="29" t="n">
        <f aca="false">SUM(K281:N281)</f>
        <v>5135.6</v>
      </c>
      <c r="P281" s="30" t="s">
        <v>962</v>
      </c>
      <c r="Q281" s="30" t="s">
        <v>963</v>
      </c>
      <c r="R281" s="27" t="n">
        <f aca="false">SUM(J281-O281)</f>
        <v>19980.4</v>
      </c>
    </row>
    <row r="282" customFormat="false" ht="39.95" hidden="false" customHeight="true" outlineLevel="0" collapsed="false">
      <c r="A282" s="20" t="n">
        <v>274</v>
      </c>
      <c r="B282" s="21" t="s">
        <v>964</v>
      </c>
      <c r="C282" s="21" t="s">
        <v>349</v>
      </c>
      <c r="D282" s="22" t="s">
        <v>35</v>
      </c>
      <c r="E282" s="23" t="s">
        <v>69</v>
      </c>
      <c r="F282" s="24" t="s">
        <v>26</v>
      </c>
      <c r="G282" s="25" t="n">
        <v>45293</v>
      </c>
      <c r="H282" s="26" t="n">
        <v>30000</v>
      </c>
      <c r="I282" s="27" t="n">
        <v>0</v>
      </c>
      <c r="J282" s="28" t="n">
        <f aca="false">SUM(H282:I282)</f>
        <v>30000</v>
      </c>
      <c r="K282" s="27" t="n">
        <v>861</v>
      </c>
      <c r="L282" s="27" t="n">
        <v>912</v>
      </c>
      <c r="M282" s="27" t="n">
        <v>0</v>
      </c>
      <c r="N282" s="27" t="n">
        <v>3861.79</v>
      </c>
      <c r="O282" s="29" t="n">
        <f aca="false">SUM(K282:N282)</f>
        <v>5634.79</v>
      </c>
      <c r="P282" s="30" t="s">
        <v>965</v>
      </c>
      <c r="Q282" s="30" t="s">
        <v>966</v>
      </c>
      <c r="R282" s="27" t="n">
        <f aca="false">SUM(J282-O282)</f>
        <v>24365.21</v>
      </c>
    </row>
    <row r="283" customFormat="false" ht="39.95" hidden="false" customHeight="true" outlineLevel="0" collapsed="false">
      <c r="A283" s="20" t="n">
        <v>275</v>
      </c>
      <c r="B283" s="21" t="s">
        <v>967</v>
      </c>
      <c r="C283" s="21" t="s">
        <v>353</v>
      </c>
      <c r="D283" s="22" t="s">
        <v>35</v>
      </c>
      <c r="E283" s="23" t="s">
        <v>201</v>
      </c>
      <c r="F283" s="24" t="s">
        <v>26</v>
      </c>
      <c r="G283" s="25" t="n">
        <v>45293</v>
      </c>
      <c r="H283" s="26" t="n">
        <v>27000</v>
      </c>
      <c r="I283" s="27" t="n">
        <v>0</v>
      </c>
      <c r="J283" s="28" t="n">
        <f aca="false">SUM(H283:I283)</f>
        <v>27000</v>
      </c>
      <c r="K283" s="27" t="n">
        <v>774.9</v>
      </c>
      <c r="L283" s="27" t="n">
        <v>820.8</v>
      </c>
      <c r="M283" s="27" t="n">
        <v>0</v>
      </c>
      <c r="N283" s="27" t="n">
        <v>25</v>
      </c>
      <c r="O283" s="29" t="n">
        <f aca="false">SUM(K283:N283)</f>
        <v>1620.7</v>
      </c>
      <c r="P283" s="30" t="s">
        <v>968</v>
      </c>
      <c r="Q283" s="30" t="s">
        <v>969</v>
      </c>
      <c r="R283" s="27" t="n">
        <f aca="false">SUM(J283-O283)</f>
        <v>25379.3</v>
      </c>
      <c r="T283" s="41"/>
    </row>
    <row r="284" customFormat="false" ht="39.95" hidden="false" customHeight="true" outlineLevel="0" collapsed="false">
      <c r="A284" s="20" t="n">
        <v>276</v>
      </c>
      <c r="B284" s="21" t="s">
        <v>970</v>
      </c>
      <c r="C284" s="21" t="s">
        <v>971</v>
      </c>
      <c r="D284" s="22" t="s">
        <v>35</v>
      </c>
      <c r="E284" s="23" t="s">
        <v>107</v>
      </c>
      <c r="F284" s="24" t="s">
        <v>26</v>
      </c>
      <c r="G284" s="25" t="n">
        <v>45293</v>
      </c>
      <c r="H284" s="26" t="n">
        <v>65000</v>
      </c>
      <c r="I284" s="27" t="n">
        <v>0</v>
      </c>
      <c r="J284" s="28" t="n">
        <f aca="false">SUM(H284:I284)</f>
        <v>65000</v>
      </c>
      <c r="K284" s="27" t="n">
        <v>1865.5</v>
      </c>
      <c r="L284" s="27" t="n">
        <v>1976</v>
      </c>
      <c r="M284" s="27" t="n">
        <v>4427.57</v>
      </c>
      <c r="N284" s="27" t="n">
        <v>525</v>
      </c>
      <c r="O284" s="29" t="n">
        <f aca="false">SUM(K284:N284)</f>
        <v>8794.07</v>
      </c>
      <c r="P284" s="30" t="s">
        <v>972</v>
      </c>
      <c r="Q284" s="30" t="s">
        <v>973</v>
      </c>
      <c r="R284" s="27" t="n">
        <f aca="false">SUM(J284-O284)</f>
        <v>56205.93</v>
      </c>
      <c r="T284" s="41"/>
    </row>
    <row r="285" customFormat="false" ht="39.95" hidden="false" customHeight="true" outlineLevel="0" collapsed="false">
      <c r="A285" s="20" t="n">
        <v>277</v>
      </c>
      <c r="B285" s="21" t="s">
        <v>974</v>
      </c>
      <c r="C285" s="21" t="s">
        <v>349</v>
      </c>
      <c r="D285" s="22" t="s">
        <v>35</v>
      </c>
      <c r="E285" s="23" t="s">
        <v>69</v>
      </c>
      <c r="F285" s="24" t="s">
        <v>26</v>
      </c>
      <c r="G285" s="25" t="n">
        <v>45293</v>
      </c>
      <c r="H285" s="26" t="n">
        <v>30000</v>
      </c>
      <c r="I285" s="27" t="n">
        <v>0</v>
      </c>
      <c r="J285" s="28" t="n">
        <f aca="false">SUM(H285:I285)</f>
        <v>30000</v>
      </c>
      <c r="K285" s="27" t="n">
        <v>861</v>
      </c>
      <c r="L285" s="27" t="n">
        <v>912</v>
      </c>
      <c r="M285" s="27" t="n">
        <v>0</v>
      </c>
      <c r="N285" s="27" t="n">
        <v>6959.59</v>
      </c>
      <c r="O285" s="29" t="n">
        <f aca="false">SUM(K285:N285)</f>
        <v>8732.59</v>
      </c>
      <c r="P285" s="30" t="s">
        <v>975</v>
      </c>
      <c r="Q285" s="30" t="s">
        <v>976</v>
      </c>
      <c r="R285" s="27" t="n">
        <f aca="false">SUM(J285-O285)</f>
        <v>21267.41</v>
      </c>
    </row>
    <row r="286" customFormat="false" ht="39.95" hidden="false" customHeight="true" outlineLevel="0" collapsed="false">
      <c r="A286" s="20" t="n">
        <v>278</v>
      </c>
      <c r="B286" s="21" t="s">
        <v>977</v>
      </c>
      <c r="C286" s="21" t="s">
        <v>394</v>
      </c>
      <c r="D286" s="22" t="s">
        <v>35</v>
      </c>
      <c r="E286" s="23" t="s">
        <v>60</v>
      </c>
      <c r="F286" s="24" t="s">
        <v>26</v>
      </c>
      <c r="G286" s="25" t="n">
        <v>45293</v>
      </c>
      <c r="H286" s="26" t="n">
        <v>27000</v>
      </c>
      <c r="I286" s="27" t="n">
        <v>0</v>
      </c>
      <c r="J286" s="28" t="n">
        <f aca="false">SUM(H286:I286)</f>
        <v>27000</v>
      </c>
      <c r="K286" s="27" t="n">
        <v>774.9</v>
      </c>
      <c r="L286" s="27" t="n">
        <v>820.8</v>
      </c>
      <c r="M286" s="27" t="n">
        <v>0</v>
      </c>
      <c r="N286" s="27" t="n">
        <v>4360.11</v>
      </c>
      <c r="O286" s="29" t="n">
        <f aca="false">SUM(K286:N286)</f>
        <v>5955.81</v>
      </c>
      <c r="P286" s="30" t="s">
        <v>978</v>
      </c>
      <c r="Q286" s="30" t="s">
        <v>979</v>
      </c>
      <c r="R286" s="27" t="n">
        <f aca="false">SUM(J286-O286)</f>
        <v>21044.19</v>
      </c>
    </row>
    <row r="287" customFormat="false" ht="39.95" hidden="false" customHeight="true" outlineLevel="0" collapsed="false">
      <c r="A287" s="20" t="n">
        <v>279</v>
      </c>
      <c r="B287" s="21" t="s">
        <v>980</v>
      </c>
      <c r="C287" s="21" t="s">
        <v>573</v>
      </c>
      <c r="D287" s="22" t="s">
        <v>35</v>
      </c>
      <c r="E287" s="23" t="s">
        <v>418</v>
      </c>
      <c r="F287" s="24" t="s">
        <v>51</v>
      </c>
      <c r="G287" s="25" t="n">
        <v>45691</v>
      </c>
      <c r="H287" s="26" t="n">
        <v>26500</v>
      </c>
      <c r="I287" s="27" t="n">
        <v>0</v>
      </c>
      <c r="J287" s="28" t="n">
        <f aca="false">SUM(H287:I287)</f>
        <v>26500</v>
      </c>
      <c r="K287" s="27" t="n">
        <v>760.55</v>
      </c>
      <c r="L287" s="27" t="n">
        <v>805.6</v>
      </c>
      <c r="M287" s="27" t="n">
        <v>0</v>
      </c>
      <c r="N287" s="27" t="n">
        <v>25</v>
      </c>
      <c r="O287" s="29" t="n">
        <f aca="false">SUM(K287:N287)</f>
        <v>1591.15</v>
      </c>
      <c r="P287" s="30" t="s">
        <v>981</v>
      </c>
      <c r="Q287" s="30" t="s">
        <v>982</v>
      </c>
      <c r="R287" s="27" t="n">
        <f aca="false">SUM(J287-O287)</f>
        <v>24908.85</v>
      </c>
    </row>
    <row r="288" customFormat="false" ht="39.95" hidden="false" customHeight="true" outlineLevel="0" collapsed="false">
      <c r="A288" s="20" t="n">
        <v>280</v>
      </c>
      <c r="B288" s="21" t="s">
        <v>983</v>
      </c>
      <c r="C288" s="21" t="s">
        <v>456</v>
      </c>
      <c r="D288" s="22" t="s">
        <v>35</v>
      </c>
      <c r="E288" s="23" t="s">
        <v>60</v>
      </c>
      <c r="F288" s="24" t="s">
        <v>26</v>
      </c>
      <c r="G288" s="25" t="n">
        <v>45352</v>
      </c>
      <c r="H288" s="26" t="n">
        <v>30000</v>
      </c>
      <c r="I288" s="27" t="n">
        <v>0</v>
      </c>
      <c r="J288" s="28" t="n">
        <f aca="false">SUM(H288:I288)</f>
        <v>30000</v>
      </c>
      <c r="K288" s="27" t="n">
        <v>861</v>
      </c>
      <c r="L288" s="27" t="n">
        <v>912</v>
      </c>
      <c r="M288" s="27" t="n">
        <v>0</v>
      </c>
      <c r="N288" s="27" t="n">
        <v>8934.97</v>
      </c>
      <c r="O288" s="29" t="n">
        <f aca="false">SUM(K288:N288)</f>
        <v>10707.97</v>
      </c>
      <c r="P288" s="30" t="s">
        <v>984</v>
      </c>
      <c r="Q288" s="30" t="s">
        <v>985</v>
      </c>
      <c r="R288" s="27" t="n">
        <f aca="false">SUM(J288-O288)</f>
        <v>19292.03</v>
      </c>
      <c r="T288" s="41"/>
    </row>
    <row r="289" customFormat="false" ht="39.95" hidden="false" customHeight="true" outlineLevel="0" collapsed="false">
      <c r="A289" s="20" t="n">
        <v>281</v>
      </c>
      <c r="B289" s="21" t="s">
        <v>986</v>
      </c>
      <c r="C289" s="21" t="s">
        <v>945</v>
      </c>
      <c r="D289" s="22" t="s">
        <v>35</v>
      </c>
      <c r="E289" s="23" t="s">
        <v>69</v>
      </c>
      <c r="F289" s="24" t="s">
        <v>26</v>
      </c>
      <c r="G289" s="25" t="n">
        <v>45293</v>
      </c>
      <c r="H289" s="26" t="n">
        <v>40000</v>
      </c>
      <c r="I289" s="27" t="n">
        <v>0</v>
      </c>
      <c r="J289" s="28" t="n">
        <f aca="false">SUM(H289:I289)</f>
        <v>40000</v>
      </c>
      <c r="K289" s="27" t="n">
        <v>1148</v>
      </c>
      <c r="L289" s="27" t="n">
        <v>1216</v>
      </c>
      <c r="M289" s="27" t="n">
        <v>442.65</v>
      </c>
      <c r="N289" s="27" t="n">
        <v>5025</v>
      </c>
      <c r="O289" s="29" t="n">
        <f aca="false">SUM(K289:N289)</f>
        <v>7831.65</v>
      </c>
      <c r="P289" s="30" t="s">
        <v>987</v>
      </c>
      <c r="Q289" s="30" t="s">
        <v>988</v>
      </c>
      <c r="R289" s="27" t="n">
        <f aca="false">SUM(J289-O289)</f>
        <v>32168.35</v>
      </c>
    </row>
    <row r="290" customFormat="false" ht="39.95" hidden="false" customHeight="true" outlineLevel="0" collapsed="false">
      <c r="A290" s="20" t="n">
        <v>282</v>
      </c>
      <c r="B290" s="21" t="s">
        <v>989</v>
      </c>
      <c r="C290" s="21" t="s">
        <v>990</v>
      </c>
      <c r="D290" s="22" t="s">
        <v>35</v>
      </c>
      <c r="E290" s="23" t="s">
        <v>107</v>
      </c>
      <c r="F290" s="24" t="s">
        <v>26</v>
      </c>
      <c r="G290" s="25" t="n">
        <v>45293</v>
      </c>
      <c r="H290" s="26" t="n">
        <v>40000</v>
      </c>
      <c r="I290" s="27" t="n">
        <v>0</v>
      </c>
      <c r="J290" s="28" t="n">
        <f aca="false">SUM(H290:I290)</f>
        <v>40000</v>
      </c>
      <c r="K290" s="27" t="n">
        <v>1148</v>
      </c>
      <c r="L290" s="27" t="n">
        <v>1216</v>
      </c>
      <c r="M290" s="27" t="n">
        <v>442.65</v>
      </c>
      <c r="N290" s="27" t="n">
        <v>8044.42</v>
      </c>
      <c r="O290" s="29" t="n">
        <f aca="false">SUM(K290:N290)</f>
        <v>10851.07</v>
      </c>
      <c r="P290" s="30" t="s">
        <v>991</v>
      </c>
      <c r="Q290" s="30" t="s">
        <v>992</v>
      </c>
      <c r="R290" s="27" t="n">
        <f aca="false">SUM(J290-O290)</f>
        <v>29148.93</v>
      </c>
    </row>
    <row r="291" customFormat="false" ht="39.95" hidden="false" customHeight="true" outlineLevel="0" collapsed="false">
      <c r="A291" s="20" t="n">
        <v>283</v>
      </c>
      <c r="B291" s="21" t="s">
        <v>993</v>
      </c>
      <c r="C291" s="21" t="s">
        <v>476</v>
      </c>
      <c r="D291" s="22" t="s">
        <v>35</v>
      </c>
      <c r="E291" s="23" t="s">
        <v>60</v>
      </c>
      <c r="F291" s="24" t="s">
        <v>26</v>
      </c>
      <c r="G291" s="25" t="n">
        <v>45413</v>
      </c>
      <c r="H291" s="26" t="n">
        <v>28000</v>
      </c>
      <c r="I291" s="27" t="n">
        <v>0</v>
      </c>
      <c r="J291" s="28" t="n">
        <f aca="false">SUM(H291:I291)</f>
        <v>28000</v>
      </c>
      <c r="K291" s="27" t="n">
        <v>803.6</v>
      </c>
      <c r="L291" s="27" t="n">
        <v>851.2</v>
      </c>
      <c r="M291" s="27" t="n">
        <v>0</v>
      </c>
      <c r="N291" s="27" t="n">
        <v>25</v>
      </c>
      <c r="O291" s="29" t="n">
        <f aca="false">SUM(K291:N291)</f>
        <v>1679.8</v>
      </c>
      <c r="P291" s="30" t="s">
        <v>994</v>
      </c>
      <c r="Q291" s="30" t="s">
        <v>995</v>
      </c>
      <c r="R291" s="27" t="n">
        <f aca="false">SUM(J291-O291)</f>
        <v>26320.2</v>
      </c>
    </row>
    <row r="292" customFormat="false" ht="39.95" hidden="false" customHeight="true" outlineLevel="0" collapsed="false">
      <c r="A292" s="20" t="n">
        <v>284</v>
      </c>
      <c r="B292" s="21" t="s">
        <v>996</v>
      </c>
      <c r="C292" s="21" t="s">
        <v>845</v>
      </c>
      <c r="D292" s="22" t="s">
        <v>35</v>
      </c>
      <c r="E292" s="23" t="s">
        <v>79</v>
      </c>
      <c r="F292" s="24" t="s">
        <v>51</v>
      </c>
      <c r="G292" s="25" t="n">
        <v>45293</v>
      </c>
      <c r="H292" s="26" t="n">
        <v>30000</v>
      </c>
      <c r="I292" s="27" t="n">
        <v>0</v>
      </c>
      <c r="J292" s="28" t="n">
        <f aca="false">SUM(H292:I292)</f>
        <v>30000</v>
      </c>
      <c r="K292" s="27" t="n">
        <v>861</v>
      </c>
      <c r="L292" s="27" t="n">
        <v>912</v>
      </c>
      <c r="M292" s="27" t="n">
        <v>0</v>
      </c>
      <c r="N292" s="27" t="n">
        <v>7727.74</v>
      </c>
      <c r="O292" s="29" t="n">
        <f aca="false">SUM(K292:N292)</f>
        <v>9500.74</v>
      </c>
      <c r="P292" s="30" t="s">
        <v>997</v>
      </c>
      <c r="Q292" s="30" t="s">
        <v>998</v>
      </c>
      <c r="R292" s="27" t="n">
        <f aca="false">SUM(J292-O292)</f>
        <v>20499.26</v>
      </c>
      <c r="T292" s="41"/>
    </row>
    <row r="293" customFormat="false" ht="39.95" hidden="false" customHeight="true" outlineLevel="0" collapsed="false">
      <c r="A293" s="20" t="n">
        <v>285</v>
      </c>
      <c r="B293" s="21" t="s">
        <v>999</v>
      </c>
      <c r="C293" s="21" t="s">
        <v>436</v>
      </c>
      <c r="D293" s="22" t="s">
        <v>35</v>
      </c>
      <c r="E293" s="23" t="s">
        <v>69</v>
      </c>
      <c r="F293" s="24" t="s">
        <v>51</v>
      </c>
      <c r="G293" s="25" t="n">
        <v>45293</v>
      </c>
      <c r="H293" s="26" t="n">
        <v>25116</v>
      </c>
      <c r="I293" s="27" t="n">
        <v>0</v>
      </c>
      <c r="J293" s="28" t="n">
        <f aca="false">SUM(H293:I293)</f>
        <v>25116</v>
      </c>
      <c r="K293" s="27" t="n">
        <v>720.83</v>
      </c>
      <c r="L293" s="27" t="n">
        <v>763.53</v>
      </c>
      <c r="M293" s="27" t="n">
        <v>0</v>
      </c>
      <c r="N293" s="27" t="n">
        <v>1025</v>
      </c>
      <c r="O293" s="29" t="n">
        <f aca="false">SUM(K293:N293)</f>
        <v>2509.36</v>
      </c>
      <c r="P293" s="30" t="s">
        <v>1000</v>
      </c>
      <c r="Q293" s="30" t="s">
        <v>1001</v>
      </c>
      <c r="R293" s="27" t="n">
        <f aca="false">SUM(J293-O293)</f>
        <v>22606.64</v>
      </c>
    </row>
    <row r="294" customFormat="false" ht="39.95" hidden="false" customHeight="true" outlineLevel="0" collapsed="false">
      <c r="A294" s="20" t="n">
        <v>286</v>
      </c>
      <c r="B294" s="21" t="s">
        <v>1002</v>
      </c>
      <c r="C294" s="21" t="s">
        <v>357</v>
      </c>
      <c r="D294" s="22" t="s">
        <v>35</v>
      </c>
      <c r="E294" s="23" t="s">
        <v>25</v>
      </c>
      <c r="F294" s="24" t="s">
        <v>51</v>
      </c>
      <c r="G294" s="25" t="n">
        <v>45293</v>
      </c>
      <c r="H294" s="26" t="n">
        <v>27000</v>
      </c>
      <c r="I294" s="27" t="n">
        <v>0</v>
      </c>
      <c r="J294" s="28" t="n">
        <f aca="false">SUM(H294:I294)</f>
        <v>27000</v>
      </c>
      <c r="K294" s="27" t="n">
        <v>774.9</v>
      </c>
      <c r="L294" s="27" t="n">
        <v>820.8</v>
      </c>
      <c r="M294" s="27" t="n">
        <v>0</v>
      </c>
      <c r="N294" s="27" t="n">
        <v>9954.21</v>
      </c>
      <c r="O294" s="29" t="n">
        <f aca="false">SUM(K294:N294)</f>
        <v>11549.91</v>
      </c>
      <c r="P294" s="30" t="s">
        <v>1003</v>
      </c>
      <c r="Q294" s="30" t="s">
        <v>1004</v>
      </c>
      <c r="R294" s="27" t="n">
        <f aca="false">SUM(J294-O294)</f>
        <v>15450.09</v>
      </c>
      <c r="T294" s="41"/>
    </row>
    <row r="295" customFormat="false" ht="39.95" hidden="false" customHeight="true" outlineLevel="0" collapsed="false">
      <c r="A295" s="20" t="n">
        <v>287</v>
      </c>
      <c r="B295" s="21" t="s">
        <v>1005</v>
      </c>
      <c r="C295" s="21" t="s">
        <v>456</v>
      </c>
      <c r="D295" s="22" t="s">
        <v>35</v>
      </c>
      <c r="E295" s="23" t="s">
        <v>188</v>
      </c>
      <c r="F295" s="24" t="s">
        <v>51</v>
      </c>
      <c r="G295" s="25" t="n">
        <v>45293</v>
      </c>
      <c r="H295" s="26" t="n">
        <v>30000</v>
      </c>
      <c r="I295" s="27" t="n">
        <v>0</v>
      </c>
      <c r="J295" s="28" t="n">
        <f aca="false">SUM(H295:I295)</f>
        <v>30000</v>
      </c>
      <c r="K295" s="27" t="n">
        <v>861</v>
      </c>
      <c r="L295" s="27" t="n">
        <v>912</v>
      </c>
      <c r="M295" s="27" t="n">
        <v>0</v>
      </c>
      <c r="N295" s="27" t="n">
        <v>25</v>
      </c>
      <c r="O295" s="29" t="n">
        <f aca="false">SUM(K295:N295)</f>
        <v>1798</v>
      </c>
      <c r="P295" s="30" t="s">
        <v>1006</v>
      </c>
      <c r="Q295" s="30" t="s">
        <v>1007</v>
      </c>
      <c r="R295" s="27" t="n">
        <f aca="false">SUM(J295-O295)</f>
        <v>28202</v>
      </c>
    </row>
    <row r="296" customFormat="false" ht="39.95" hidden="false" customHeight="true" outlineLevel="0" collapsed="false">
      <c r="A296" s="20" t="n">
        <v>288</v>
      </c>
      <c r="B296" s="21" t="s">
        <v>1008</v>
      </c>
      <c r="C296" s="21" t="s">
        <v>380</v>
      </c>
      <c r="D296" s="22" t="s">
        <v>35</v>
      </c>
      <c r="E296" s="23" t="s">
        <v>94</v>
      </c>
      <c r="F296" s="24" t="s">
        <v>51</v>
      </c>
      <c r="G296" s="25" t="n">
        <v>45323</v>
      </c>
      <c r="H296" s="26" t="n">
        <v>35000</v>
      </c>
      <c r="I296" s="27" t="n">
        <v>0</v>
      </c>
      <c r="J296" s="28" t="n">
        <f aca="false">SUM(H296:I296)</f>
        <v>35000</v>
      </c>
      <c r="K296" s="27" t="n">
        <v>1004.5</v>
      </c>
      <c r="L296" s="27" t="n">
        <v>1064</v>
      </c>
      <c r="M296" s="27" t="n">
        <v>0</v>
      </c>
      <c r="N296" s="27" t="n">
        <v>18533.51</v>
      </c>
      <c r="O296" s="29" t="n">
        <f aca="false">SUM(K296:N296)</f>
        <v>20602.01</v>
      </c>
      <c r="P296" s="30" t="s">
        <v>1009</v>
      </c>
      <c r="Q296" s="30" t="s">
        <v>1010</v>
      </c>
      <c r="R296" s="27" t="n">
        <f aca="false">SUM(J296-O296)</f>
        <v>14397.99</v>
      </c>
    </row>
    <row r="297" customFormat="false" ht="39.95" hidden="false" customHeight="true" outlineLevel="0" collapsed="false">
      <c r="A297" s="20" t="n">
        <v>289</v>
      </c>
      <c r="B297" s="21" t="s">
        <v>1011</v>
      </c>
      <c r="C297" s="21" t="s">
        <v>422</v>
      </c>
      <c r="D297" s="22" t="s">
        <v>35</v>
      </c>
      <c r="E297" s="23" t="s">
        <v>201</v>
      </c>
      <c r="F297" s="24" t="s">
        <v>51</v>
      </c>
      <c r="G297" s="25" t="n">
        <v>45293</v>
      </c>
      <c r="H297" s="26" t="n">
        <v>25116</v>
      </c>
      <c r="I297" s="27" t="n">
        <v>0</v>
      </c>
      <c r="J297" s="28" t="n">
        <f aca="false">SUM(H297:I297)</f>
        <v>25116</v>
      </c>
      <c r="K297" s="27" t="n">
        <v>720.83</v>
      </c>
      <c r="L297" s="27" t="n">
        <v>763.53</v>
      </c>
      <c r="M297" s="27" t="n">
        <v>0</v>
      </c>
      <c r="N297" s="27" t="n">
        <v>6604.02</v>
      </c>
      <c r="O297" s="29" t="n">
        <f aca="false">SUM(K297:N297)</f>
        <v>8088.38</v>
      </c>
      <c r="P297" s="30" t="s">
        <v>1012</v>
      </c>
      <c r="Q297" s="30" t="s">
        <v>1013</v>
      </c>
      <c r="R297" s="27" t="n">
        <f aca="false">SUM(J297-O297)</f>
        <v>17027.62</v>
      </c>
    </row>
    <row r="298" customFormat="false" ht="39.95" hidden="false" customHeight="true" outlineLevel="0" collapsed="false">
      <c r="A298" s="20" t="n">
        <v>290</v>
      </c>
      <c r="B298" s="21" t="s">
        <v>1014</v>
      </c>
      <c r="C298" s="21" t="s">
        <v>394</v>
      </c>
      <c r="D298" s="22" t="s">
        <v>35</v>
      </c>
      <c r="E298" s="23" t="s">
        <v>69</v>
      </c>
      <c r="F298" s="24" t="s">
        <v>51</v>
      </c>
      <c r="G298" s="25" t="n">
        <v>45293</v>
      </c>
      <c r="H298" s="26" t="n">
        <v>27000</v>
      </c>
      <c r="I298" s="27" t="n">
        <v>0</v>
      </c>
      <c r="J298" s="28" t="n">
        <f aca="false">SUM(H298:I298)</f>
        <v>27000</v>
      </c>
      <c r="K298" s="27" t="n">
        <v>774.9</v>
      </c>
      <c r="L298" s="27" t="n">
        <v>820.8</v>
      </c>
      <c r="M298" s="27" t="n">
        <v>0</v>
      </c>
      <c r="N298" s="27" t="n">
        <v>4360.11</v>
      </c>
      <c r="O298" s="29" t="n">
        <f aca="false">SUM(K298:N298)</f>
        <v>5955.81</v>
      </c>
      <c r="P298" s="30" t="s">
        <v>1015</v>
      </c>
      <c r="Q298" s="30" t="s">
        <v>1016</v>
      </c>
      <c r="R298" s="27" t="n">
        <f aca="false">SUM(J298-O298)</f>
        <v>21044.19</v>
      </c>
    </row>
    <row r="299" customFormat="false" ht="39.95" hidden="false" customHeight="true" outlineLevel="0" collapsed="false">
      <c r="A299" s="20" t="n">
        <v>291</v>
      </c>
      <c r="B299" s="21" t="s">
        <v>1017</v>
      </c>
      <c r="C299" s="21" t="s">
        <v>436</v>
      </c>
      <c r="D299" s="22" t="s">
        <v>35</v>
      </c>
      <c r="E299" s="23" t="s">
        <v>89</v>
      </c>
      <c r="F299" s="24" t="s">
        <v>51</v>
      </c>
      <c r="G299" s="25" t="n">
        <v>45293</v>
      </c>
      <c r="H299" s="26" t="n">
        <v>25116</v>
      </c>
      <c r="I299" s="27" t="n">
        <v>0</v>
      </c>
      <c r="J299" s="28" t="n">
        <f aca="false">SUM(H299:I299)</f>
        <v>25116</v>
      </c>
      <c r="K299" s="27" t="n">
        <v>720.83</v>
      </c>
      <c r="L299" s="27" t="n">
        <v>763.53</v>
      </c>
      <c r="M299" s="27" t="n">
        <v>0</v>
      </c>
      <c r="N299" s="27" t="n">
        <v>2440.46</v>
      </c>
      <c r="O299" s="29" t="n">
        <f aca="false">SUM(K299:N299)</f>
        <v>3924.82</v>
      </c>
      <c r="P299" s="30" t="s">
        <v>1018</v>
      </c>
      <c r="Q299" s="30" t="s">
        <v>1019</v>
      </c>
      <c r="R299" s="27" t="n">
        <f aca="false">SUM(J299-O299)</f>
        <v>21191.18</v>
      </c>
    </row>
    <row r="300" customFormat="false" ht="39.95" hidden="false" customHeight="true" outlineLevel="0" collapsed="false">
      <c r="A300" s="20" t="n">
        <v>292</v>
      </c>
      <c r="B300" s="21" t="s">
        <v>1020</v>
      </c>
      <c r="C300" s="21" t="s">
        <v>573</v>
      </c>
      <c r="D300" s="22" t="s">
        <v>35</v>
      </c>
      <c r="E300" s="23" t="s">
        <v>418</v>
      </c>
      <c r="F300" s="24" t="s">
        <v>51</v>
      </c>
      <c r="G300" s="25" t="n">
        <v>45293</v>
      </c>
      <c r="H300" s="26" t="n">
        <v>26500</v>
      </c>
      <c r="I300" s="27" t="n">
        <v>0</v>
      </c>
      <c r="J300" s="28" t="n">
        <f aca="false">SUM(H300:I300)</f>
        <v>26500</v>
      </c>
      <c r="K300" s="27" t="n">
        <v>760.55</v>
      </c>
      <c r="L300" s="27" t="n">
        <v>805.6</v>
      </c>
      <c r="M300" s="27" t="n">
        <v>0</v>
      </c>
      <c r="N300" s="27" t="n">
        <v>25</v>
      </c>
      <c r="O300" s="29" t="n">
        <f aca="false">SUM(K300:N300)</f>
        <v>1591.15</v>
      </c>
      <c r="P300" s="30" t="s">
        <v>1021</v>
      </c>
      <c r="Q300" s="30" t="s">
        <v>1022</v>
      </c>
      <c r="R300" s="27" t="n">
        <f aca="false">SUM(J300-O300)</f>
        <v>24908.85</v>
      </c>
    </row>
    <row r="301" customFormat="false" ht="39.95" hidden="false" customHeight="true" outlineLevel="0" collapsed="false">
      <c r="A301" s="20" t="n">
        <v>293</v>
      </c>
      <c r="B301" s="21" t="s">
        <v>1023</v>
      </c>
      <c r="C301" s="21" t="s">
        <v>480</v>
      </c>
      <c r="D301" s="22" t="s">
        <v>35</v>
      </c>
      <c r="E301" s="23" t="s">
        <v>69</v>
      </c>
      <c r="F301" s="24" t="s">
        <v>26</v>
      </c>
      <c r="G301" s="25" t="n">
        <v>45293</v>
      </c>
      <c r="H301" s="26" t="n">
        <v>25116</v>
      </c>
      <c r="I301" s="27" t="n">
        <v>0</v>
      </c>
      <c r="J301" s="28" t="n">
        <f aca="false">SUM(H301:I301)</f>
        <v>25116</v>
      </c>
      <c r="K301" s="27" t="n">
        <v>720.83</v>
      </c>
      <c r="L301" s="27" t="n">
        <v>763.53</v>
      </c>
      <c r="M301" s="27" t="n">
        <v>0</v>
      </c>
      <c r="N301" s="27" t="n">
        <v>7591.33</v>
      </c>
      <c r="O301" s="29" t="n">
        <f aca="false">SUM(K301:N301)</f>
        <v>9075.69</v>
      </c>
      <c r="P301" s="30" t="s">
        <v>1024</v>
      </c>
      <c r="Q301" s="30" t="s">
        <v>1025</v>
      </c>
      <c r="R301" s="27" t="n">
        <f aca="false">SUM(J301-O301)</f>
        <v>16040.31</v>
      </c>
    </row>
    <row r="302" customFormat="false" ht="39.95" hidden="false" customHeight="true" outlineLevel="0" collapsed="false">
      <c r="A302" s="20" t="n">
        <v>294</v>
      </c>
      <c r="B302" s="21" t="s">
        <v>1026</v>
      </c>
      <c r="C302" s="21" t="s">
        <v>1027</v>
      </c>
      <c r="D302" s="22" t="s">
        <v>35</v>
      </c>
      <c r="E302" s="23" t="s">
        <v>60</v>
      </c>
      <c r="F302" s="24" t="s">
        <v>26</v>
      </c>
      <c r="G302" s="25" t="n">
        <v>45293</v>
      </c>
      <c r="H302" s="26" t="n">
        <v>27000</v>
      </c>
      <c r="I302" s="27" t="n">
        <v>0</v>
      </c>
      <c r="J302" s="28" t="n">
        <f aca="false">SUM(H302:I302)</f>
        <v>27000</v>
      </c>
      <c r="K302" s="27" t="n">
        <v>774.9</v>
      </c>
      <c r="L302" s="27" t="n">
        <v>820.8</v>
      </c>
      <c r="M302" s="27" t="n">
        <v>0</v>
      </c>
      <c r="N302" s="27" t="n">
        <v>525</v>
      </c>
      <c r="O302" s="29" t="n">
        <f aca="false">SUM(K302:N302)</f>
        <v>2120.7</v>
      </c>
      <c r="P302" s="30" t="s">
        <v>1028</v>
      </c>
      <c r="Q302" s="30" t="s">
        <v>1029</v>
      </c>
      <c r="R302" s="27" t="n">
        <f aca="false">SUM(J302-O302)</f>
        <v>24879.3</v>
      </c>
    </row>
    <row r="303" customFormat="false" ht="39.95" hidden="false" customHeight="true" outlineLevel="0" collapsed="false">
      <c r="A303" s="20" t="n">
        <v>295</v>
      </c>
      <c r="B303" s="21" t="s">
        <v>1030</v>
      </c>
      <c r="C303" s="21" t="s">
        <v>380</v>
      </c>
      <c r="D303" s="22" t="s">
        <v>35</v>
      </c>
      <c r="E303" s="23" t="s">
        <v>84</v>
      </c>
      <c r="F303" s="24" t="s">
        <v>51</v>
      </c>
      <c r="G303" s="25" t="n">
        <v>45293</v>
      </c>
      <c r="H303" s="26" t="n">
        <v>30000</v>
      </c>
      <c r="I303" s="27" t="n">
        <v>0</v>
      </c>
      <c r="J303" s="28" t="n">
        <f aca="false">SUM(H303:I303)</f>
        <v>30000</v>
      </c>
      <c r="K303" s="27" t="n">
        <v>861</v>
      </c>
      <c r="L303" s="27" t="n">
        <v>912</v>
      </c>
      <c r="M303" s="27" t="n">
        <v>0</v>
      </c>
      <c r="N303" s="27" t="n">
        <v>5854.5</v>
      </c>
      <c r="O303" s="29" t="n">
        <f aca="false">SUM(K303:N303)</f>
        <v>7627.5</v>
      </c>
      <c r="P303" s="30" t="s">
        <v>1031</v>
      </c>
      <c r="Q303" s="30" t="s">
        <v>1032</v>
      </c>
      <c r="R303" s="27" t="n">
        <f aca="false">SUM(J303-O303)</f>
        <v>22372.5</v>
      </c>
      <c r="T303" s="41"/>
    </row>
    <row r="304" customFormat="false" ht="39.95" hidden="false" customHeight="true" outlineLevel="0" collapsed="false">
      <c r="A304" s="20" t="n">
        <v>296</v>
      </c>
      <c r="B304" s="21" t="s">
        <v>1033</v>
      </c>
      <c r="C304" s="21" t="s">
        <v>720</v>
      </c>
      <c r="D304" s="22" t="s">
        <v>35</v>
      </c>
      <c r="E304" s="23" t="s">
        <v>25</v>
      </c>
      <c r="F304" s="24" t="s">
        <v>51</v>
      </c>
      <c r="G304" s="25" t="n">
        <v>45293</v>
      </c>
      <c r="H304" s="26" t="n">
        <v>65000</v>
      </c>
      <c r="I304" s="27" t="n">
        <v>0</v>
      </c>
      <c r="J304" s="28" t="n">
        <f aca="false">SUM(H304:I304)</f>
        <v>65000</v>
      </c>
      <c r="K304" s="27" t="n">
        <v>1865.5</v>
      </c>
      <c r="L304" s="27" t="n">
        <v>1976</v>
      </c>
      <c r="M304" s="27" t="n">
        <v>4427.57</v>
      </c>
      <c r="N304" s="27" t="n">
        <v>9862.76</v>
      </c>
      <c r="O304" s="29" t="n">
        <f aca="false">SUM(K304:N304)</f>
        <v>18131.83</v>
      </c>
      <c r="P304" s="30" t="s">
        <v>1034</v>
      </c>
      <c r="Q304" s="30" t="s">
        <v>1035</v>
      </c>
      <c r="R304" s="27" t="n">
        <f aca="false">SUM(J304-O304)</f>
        <v>46868.17</v>
      </c>
    </row>
    <row r="305" customFormat="false" ht="39.95" hidden="false" customHeight="true" outlineLevel="0" collapsed="false">
      <c r="A305" s="20" t="n">
        <v>297</v>
      </c>
      <c r="B305" s="21" t="s">
        <v>1036</v>
      </c>
      <c r="C305" s="21" t="s">
        <v>372</v>
      </c>
      <c r="D305" s="22" t="s">
        <v>35</v>
      </c>
      <c r="E305" s="23" t="s">
        <v>69</v>
      </c>
      <c r="F305" s="24" t="s">
        <v>51</v>
      </c>
      <c r="G305" s="25" t="n">
        <v>45293</v>
      </c>
      <c r="H305" s="26" t="n">
        <v>25116</v>
      </c>
      <c r="I305" s="27" t="n">
        <v>0</v>
      </c>
      <c r="J305" s="28" t="n">
        <f aca="false">SUM(H305:I305)</f>
        <v>25116</v>
      </c>
      <c r="K305" s="27" t="n">
        <v>720.83</v>
      </c>
      <c r="L305" s="27" t="n">
        <v>763.53</v>
      </c>
      <c r="M305" s="27" t="n">
        <v>0</v>
      </c>
      <c r="N305" s="27" t="n">
        <v>25</v>
      </c>
      <c r="O305" s="29" t="n">
        <f aca="false">SUM(K305:N305)</f>
        <v>1509.36</v>
      </c>
      <c r="P305" s="30" t="s">
        <v>1037</v>
      </c>
      <c r="Q305" s="30" t="s">
        <v>1038</v>
      </c>
      <c r="R305" s="27" t="n">
        <f aca="false">SUM(J305-O305)</f>
        <v>23606.64</v>
      </c>
    </row>
    <row r="306" customFormat="false" ht="39.95" hidden="false" customHeight="true" outlineLevel="0" collapsed="false">
      <c r="A306" s="20" t="n">
        <v>298</v>
      </c>
      <c r="B306" s="21" t="s">
        <v>1039</v>
      </c>
      <c r="C306" s="21" t="s">
        <v>349</v>
      </c>
      <c r="D306" s="22" t="s">
        <v>35</v>
      </c>
      <c r="E306" s="23" t="s">
        <v>69</v>
      </c>
      <c r="F306" s="24" t="s">
        <v>26</v>
      </c>
      <c r="G306" s="25" t="n">
        <v>45383</v>
      </c>
      <c r="H306" s="26" t="n">
        <v>30000</v>
      </c>
      <c r="I306" s="27" t="n">
        <v>0</v>
      </c>
      <c r="J306" s="28" t="n">
        <f aca="false">SUM(H306:I306)</f>
        <v>30000</v>
      </c>
      <c r="K306" s="27" t="n">
        <v>861</v>
      </c>
      <c r="L306" s="27" t="n">
        <v>912</v>
      </c>
      <c r="M306" s="27" t="n">
        <v>0</v>
      </c>
      <c r="N306" s="27" t="n">
        <v>7262.4</v>
      </c>
      <c r="O306" s="29" t="n">
        <f aca="false">SUM(K306:N306)</f>
        <v>9035.4</v>
      </c>
      <c r="P306" s="30" t="s">
        <v>1040</v>
      </c>
      <c r="Q306" s="30" t="s">
        <v>1041</v>
      </c>
      <c r="R306" s="27" t="n">
        <f aca="false">SUM(J306-O306)</f>
        <v>20964.6</v>
      </c>
    </row>
    <row r="307" customFormat="false" ht="39.95" hidden="false" customHeight="true" outlineLevel="0" collapsed="false">
      <c r="A307" s="20" t="n">
        <v>299</v>
      </c>
      <c r="B307" s="21" t="s">
        <v>1042</v>
      </c>
      <c r="C307" s="21" t="s">
        <v>394</v>
      </c>
      <c r="D307" s="22" t="s">
        <v>35</v>
      </c>
      <c r="E307" s="23" t="s">
        <v>69</v>
      </c>
      <c r="F307" s="24" t="s">
        <v>51</v>
      </c>
      <c r="G307" s="25" t="n">
        <v>45293</v>
      </c>
      <c r="H307" s="26" t="n">
        <v>27000</v>
      </c>
      <c r="I307" s="27" t="n">
        <v>0</v>
      </c>
      <c r="J307" s="28" t="n">
        <f aca="false">SUM(H307:I307)</f>
        <v>27000</v>
      </c>
      <c r="K307" s="27" t="n">
        <v>774.9</v>
      </c>
      <c r="L307" s="27" t="n">
        <v>820.8</v>
      </c>
      <c r="M307" s="27" t="n">
        <v>0</v>
      </c>
      <c r="N307" s="27" t="n">
        <v>9028.98</v>
      </c>
      <c r="O307" s="29" t="n">
        <f aca="false">SUM(K307:N307)</f>
        <v>10624.68</v>
      </c>
      <c r="P307" s="30" t="s">
        <v>1043</v>
      </c>
      <c r="Q307" s="30" t="s">
        <v>1044</v>
      </c>
      <c r="R307" s="27" t="n">
        <f aca="false">SUM(J307-O307)</f>
        <v>16375.32</v>
      </c>
      <c r="S307" s="42"/>
    </row>
    <row r="308" customFormat="false" ht="39.95" hidden="false" customHeight="true" outlineLevel="0" collapsed="false">
      <c r="A308" s="20" t="n">
        <v>300</v>
      </c>
      <c r="B308" s="21" t="s">
        <v>1045</v>
      </c>
      <c r="C308" s="21" t="s">
        <v>372</v>
      </c>
      <c r="D308" s="22" t="s">
        <v>35</v>
      </c>
      <c r="E308" s="23" t="s">
        <v>69</v>
      </c>
      <c r="F308" s="24" t="s">
        <v>51</v>
      </c>
      <c r="G308" s="25" t="n">
        <v>45293</v>
      </c>
      <c r="H308" s="26" t="n">
        <v>25116</v>
      </c>
      <c r="I308" s="27" t="n">
        <v>0</v>
      </c>
      <c r="J308" s="28" t="n">
        <f aca="false">SUM(H308:I308)</f>
        <v>25116</v>
      </c>
      <c r="K308" s="27" t="n">
        <v>720.83</v>
      </c>
      <c r="L308" s="27" t="n">
        <v>763.53</v>
      </c>
      <c r="M308" s="27" t="n">
        <v>0</v>
      </c>
      <c r="N308" s="27" t="n">
        <v>10886.67</v>
      </c>
      <c r="O308" s="29" t="n">
        <f aca="false">SUM(K308:N308)</f>
        <v>12371.03</v>
      </c>
      <c r="P308" s="30" t="s">
        <v>1046</v>
      </c>
      <c r="Q308" s="30" t="s">
        <v>1047</v>
      </c>
      <c r="R308" s="27" t="n">
        <f aca="false">SUM(J308-O308)</f>
        <v>12744.97</v>
      </c>
      <c r="T308" s="41"/>
    </row>
    <row r="309" customFormat="false" ht="39.95" hidden="false" customHeight="true" outlineLevel="0" collapsed="false">
      <c r="A309" s="20" t="n">
        <v>301</v>
      </c>
      <c r="B309" s="21" t="s">
        <v>1048</v>
      </c>
      <c r="C309" s="21" t="s">
        <v>372</v>
      </c>
      <c r="D309" s="22" t="s">
        <v>35</v>
      </c>
      <c r="E309" s="23" t="s">
        <v>69</v>
      </c>
      <c r="F309" s="24" t="s">
        <v>51</v>
      </c>
      <c r="G309" s="25" t="n">
        <v>45293</v>
      </c>
      <c r="H309" s="26" t="n">
        <v>25116</v>
      </c>
      <c r="I309" s="27" t="n">
        <v>0</v>
      </c>
      <c r="J309" s="28" t="n">
        <f aca="false">SUM(H309:I309)</f>
        <v>25116</v>
      </c>
      <c r="K309" s="27" t="n">
        <v>720.83</v>
      </c>
      <c r="L309" s="27" t="n">
        <v>763.53</v>
      </c>
      <c r="M309" s="27" t="n">
        <v>0</v>
      </c>
      <c r="N309" s="27" t="n">
        <v>2916.19</v>
      </c>
      <c r="O309" s="29" t="n">
        <f aca="false">SUM(K309:N309)</f>
        <v>4400.55</v>
      </c>
      <c r="P309" s="30" t="s">
        <v>1049</v>
      </c>
      <c r="Q309" s="30" t="s">
        <v>1050</v>
      </c>
      <c r="R309" s="27" t="n">
        <f aca="false">SUM(J309-O309)</f>
        <v>20715.45</v>
      </c>
    </row>
    <row r="310" customFormat="false" ht="39.95" hidden="false" customHeight="true" outlineLevel="0" collapsed="false">
      <c r="A310" s="20" t="n">
        <v>302</v>
      </c>
      <c r="B310" s="21" t="s">
        <v>1051</v>
      </c>
      <c r="C310" s="21" t="s">
        <v>372</v>
      </c>
      <c r="D310" s="22" t="s">
        <v>35</v>
      </c>
      <c r="E310" s="23" t="s">
        <v>69</v>
      </c>
      <c r="F310" s="24" t="s">
        <v>51</v>
      </c>
      <c r="G310" s="25" t="n">
        <v>45293</v>
      </c>
      <c r="H310" s="26" t="n">
        <v>25116</v>
      </c>
      <c r="I310" s="27" t="n">
        <v>0</v>
      </c>
      <c r="J310" s="28" t="n">
        <f aca="false">SUM(H310:I310)</f>
        <v>25116</v>
      </c>
      <c r="K310" s="27" t="n">
        <v>720.83</v>
      </c>
      <c r="L310" s="27" t="n">
        <v>763.53</v>
      </c>
      <c r="M310" s="27" t="n">
        <v>0</v>
      </c>
      <c r="N310" s="27" t="n">
        <v>9805.83</v>
      </c>
      <c r="O310" s="29" t="n">
        <f aca="false">SUM(K310:N310)</f>
        <v>11290.19</v>
      </c>
      <c r="P310" s="30" t="s">
        <v>1052</v>
      </c>
      <c r="Q310" s="30" t="s">
        <v>1053</v>
      </c>
      <c r="R310" s="27" t="n">
        <f aca="false">SUM(J310-O310)</f>
        <v>13825.81</v>
      </c>
    </row>
    <row r="311" customFormat="false" ht="39.95" hidden="false" customHeight="true" outlineLevel="0" collapsed="false">
      <c r="A311" s="20" t="n">
        <v>303</v>
      </c>
      <c r="B311" s="21" t="s">
        <v>1054</v>
      </c>
      <c r="C311" s="21" t="s">
        <v>349</v>
      </c>
      <c r="D311" s="22" t="s">
        <v>35</v>
      </c>
      <c r="E311" s="23" t="s">
        <v>69</v>
      </c>
      <c r="F311" s="24" t="s">
        <v>26</v>
      </c>
      <c r="G311" s="25" t="n">
        <v>45293</v>
      </c>
      <c r="H311" s="26" t="n">
        <v>30000</v>
      </c>
      <c r="I311" s="27" t="n">
        <v>0</v>
      </c>
      <c r="J311" s="28" t="n">
        <f aca="false">SUM(H311:I311)</f>
        <v>30000</v>
      </c>
      <c r="K311" s="27" t="n">
        <v>861</v>
      </c>
      <c r="L311" s="27" t="n">
        <v>912</v>
      </c>
      <c r="M311" s="27" t="n">
        <v>0</v>
      </c>
      <c r="N311" s="27" t="n">
        <v>9196.27</v>
      </c>
      <c r="O311" s="29" t="n">
        <f aca="false">SUM(K311:N311)</f>
        <v>10969.27</v>
      </c>
      <c r="P311" s="30" t="s">
        <v>1055</v>
      </c>
      <c r="Q311" s="30" t="s">
        <v>1056</v>
      </c>
      <c r="R311" s="27" t="n">
        <f aca="false">SUM(J311-O311)</f>
        <v>19030.73</v>
      </c>
    </row>
    <row r="312" customFormat="false" ht="39.95" hidden="false" customHeight="true" outlineLevel="0" collapsed="false">
      <c r="A312" s="20" t="n">
        <v>304</v>
      </c>
      <c r="B312" s="21" t="s">
        <v>1057</v>
      </c>
      <c r="C312" s="21" t="s">
        <v>1058</v>
      </c>
      <c r="D312" s="22" t="s">
        <v>35</v>
      </c>
      <c r="E312" s="23" t="s">
        <v>60</v>
      </c>
      <c r="F312" s="24" t="s">
        <v>26</v>
      </c>
      <c r="G312" s="25" t="n">
        <v>45413</v>
      </c>
      <c r="H312" s="26" t="n">
        <v>26500</v>
      </c>
      <c r="I312" s="27" t="n">
        <v>0</v>
      </c>
      <c r="J312" s="28" t="n">
        <f aca="false">SUM(H312:I312)</f>
        <v>26500</v>
      </c>
      <c r="K312" s="27" t="n">
        <v>760.55</v>
      </c>
      <c r="L312" s="27" t="n">
        <v>805.6</v>
      </c>
      <c r="M312" s="27" t="n">
        <v>0</v>
      </c>
      <c r="N312" s="27" t="n">
        <v>525</v>
      </c>
      <c r="O312" s="29" t="n">
        <f aca="false">SUM(K312:N312)</f>
        <v>2091.15</v>
      </c>
      <c r="P312" s="30" t="s">
        <v>1059</v>
      </c>
      <c r="Q312" s="30" t="s">
        <v>1060</v>
      </c>
      <c r="R312" s="27" t="n">
        <f aca="false">SUM(J312-O312)</f>
        <v>24408.85</v>
      </c>
    </row>
    <row r="313" customFormat="false" ht="39.95" hidden="false" customHeight="true" outlineLevel="0" collapsed="false">
      <c r="A313" s="20" t="n">
        <v>305</v>
      </c>
      <c r="B313" s="21" t="s">
        <v>1061</v>
      </c>
      <c r="C313" s="21" t="s">
        <v>1062</v>
      </c>
      <c r="D313" s="22" t="s">
        <v>35</v>
      </c>
      <c r="E313" s="23" t="s">
        <v>188</v>
      </c>
      <c r="F313" s="24" t="s">
        <v>26</v>
      </c>
      <c r="G313" s="25" t="n">
        <v>45293</v>
      </c>
      <c r="H313" s="26" t="n">
        <v>40000</v>
      </c>
      <c r="I313" s="27" t="n">
        <v>0</v>
      </c>
      <c r="J313" s="28" t="n">
        <f aca="false">SUM(H313:I313)</f>
        <v>40000</v>
      </c>
      <c r="K313" s="27" t="n">
        <v>1148</v>
      </c>
      <c r="L313" s="27" t="n">
        <v>1216</v>
      </c>
      <c r="M313" s="27" t="n">
        <v>442.65</v>
      </c>
      <c r="N313" s="27" t="n">
        <v>25</v>
      </c>
      <c r="O313" s="29" t="n">
        <f aca="false">SUM(K313:N313)</f>
        <v>2831.65</v>
      </c>
      <c r="P313" s="30" t="s">
        <v>1063</v>
      </c>
      <c r="Q313" s="30" t="s">
        <v>1064</v>
      </c>
      <c r="R313" s="27" t="n">
        <f aca="false">SUM(J313-O313)</f>
        <v>37168.35</v>
      </c>
    </row>
    <row r="314" customFormat="false" ht="39.95" hidden="false" customHeight="true" outlineLevel="0" collapsed="false">
      <c r="A314" s="20" t="n">
        <v>306</v>
      </c>
      <c r="B314" s="21" t="s">
        <v>1065</v>
      </c>
      <c r="C314" s="21" t="s">
        <v>535</v>
      </c>
      <c r="D314" s="22" t="s">
        <v>35</v>
      </c>
      <c r="E314" s="23" t="s">
        <v>60</v>
      </c>
      <c r="F314" s="24" t="s">
        <v>26</v>
      </c>
      <c r="G314" s="25" t="n">
        <v>45446</v>
      </c>
      <c r="H314" s="26" t="n">
        <v>26500</v>
      </c>
      <c r="I314" s="27" t="n">
        <v>0</v>
      </c>
      <c r="J314" s="28" t="n">
        <f aca="false">SUM(H314:I314)</f>
        <v>26500</v>
      </c>
      <c r="K314" s="27" t="n">
        <v>760.55</v>
      </c>
      <c r="L314" s="27" t="n">
        <v>805.6</v>
      </c>
      <c r="M314" s="27" t="n">
        <v>0</v>
      </c>
      <c r="N314" s="27" t="n">
        <v>10009.37</v>
      </c>
      <c r="O314" s="29" t="n">
        <f aca="false">SUM(K314:N314)</f>
        <v>11575.52</v>
      </c>
      <c r="P314" s="30" t="s">
        <v>1066</v>
      </c>
      <c r="Q314" s="30" t="s">
        <v>1067</v>
      </c>
      <c r="R314" s="27" t="n">
        <f aca="false">SUM(J314-O314)</f>
        <v>14924.48</v>
      </c>
    </row>
    <row r="315" customFormat="false" ht="39.95" hidden="false" customHeight="true" outlineLevel="0" collapsed="false">
      <c r="A315" s="20" t="n">
        <v>307</v>
      </c>
      <c r="B315" s="21" t="s">
        <v>1068</v>
      </c>
      <c r="C315" s="21" t="s">
        <v>531</v>
      </c>
      <c r="D315" s="22" t="s">
        <v>35</v>
      </c>
      <c r="E315" s="23" t="s">
        <v>60</v>
      </c>
      <c r="F315" s="24" t="s">
        <v>51</v>
      </c>
      <c r="G315" s="25" t="n">
        <v>45748</v>
      </c>
      <c r="H315" s="26" t="n">
        <v>40000</v>
      </c>
      <c r="I315" s="27" t="n">
        <v>0</v>
      </c>
      <c r="J315" s="28" t="n">
        <f aca="false">SUM(H315:I315)</f>
        <v>40000</v>
      </c>
      <c r="K315" s="27" t="n">
        <v>1148</v>
      </c>
      <c r="L315" s="27" t="n">
        <v>1216</v>
      </c>
      <c r="M315" s="27" t="n">
        <v>442.65</v>
      </c>
      <c r="N315" s="27" t="n">
        <v>25</v>
      </c>
      <c r="O315" s="29" t="n">
        <f aca="false">SUM(K315:N315)</f>
        <v>2831.65</v>
      </c>
      <c r="P315" s="30" t="s">
        <v>1069</v>
      </c>
      <c r="Q315" s="30" t="s">
        <v>1070</v>
      </c>
      <c r="R315" s="27" t="n">
        <f aca="false">SUM(J315-O315)</f>
        <v>37168.35</v>
      </c>
    </row>
    <row r="316" customFormat="false" ht="39.95" hidden="false" customHeight="true" outlineLevel="0" collapsed="false">
      <c r="A316" s="20" t="n">
        <v>308</v>
      </c>
      <c r="B316" s="21" t="s">
        <v>1071</v>
      </c>
      <c r="C316" s="21" t="s">
        <v>417</v>
      </c>
      <c r="D316" s="22" t="s">
        <v>35</v>
      </c>
      <c r="E316" s="23" t="s">
        <v>418</v>
      </c>
      <c r="F316" s="24" t="s">
        <v>51</v>
      </c>
      <c r="G316" s="25" t="n">
        <v>45293</v>
      </c>
      <c r="H316" s="26" t="n">
        <v>40000</v>
      </c>
      <c r="I316" s="27" t="n">
        <v>0</v>
      </c>
      <c r="J316" s="28" t="n">
        <f aca="false">SUM(H316:I316)</f>
        <v>40000</v>
      </c>
      <c r="K316" s="27" t="n">
        <v>1148</v>
      </c>
      <c r="L316" s="27" t="n">
        <v>1216</v>
      </c>
      <c r="M316" s="27" t="n">
        <v>442.65</v>
      </c>
      <c r="N316" s="27" t="n">
        <v>2740.46</v>
      </c>
      <c r="O316" s="29" t="n">
        <f aca="false">SUM(K316:N316)</f>
        <v>5547.11</v>
      </c>
      <c r="P316" s="30" t="s">
        <v>1072</v>
      </c>
      <c r="Q316" s="30" t="s">
        <v>1073</v>
      </c>
      <c r="R316" s="27" t="n">
        <f aca="false">SUM(J316-O316)</f>
        <v>34452.89</v>
      </c>
    </row>
    <row r="317" customFormat="false" ht="39.95" hidden="false" customHeight="true" outlineLevel="0" collapsed="false">
      <c r="A317" s="20" t="n">
        <v>309</v>
      </c>
      <c r="B317" s="21" t="s">
        <v>1074</v>
      </c>
      <c r="C317" s="21" t="s">
        <v>422</v>
      </c>
      <c r="D317" s="22" t="s">
        <v>35</v>
      </c>
      <c r="E317" s="23" t="s">
        <v>201</v>
      </c>
      <c r="F317" s="24" t="s">
        <v>51</v>
      </c>
      <c r="G317" s="25" t="n">
        <v>45293</v>
      </c>
      <c r="H317" s="26" t="n">
        <v>25116</v>
      </c>
      <c r="I317" s="27" t="n">
        <v>0</v>
      </c>
      <c r="J317" s="28" t="n">
        <f aca="false">SUM(H317:I317)</f>
        <v>25116</v>
      </c>
      <c r="K317" s="27" t="n">
        <v>720.83</v>
      </c>
      <c r="L317" s="27" t="n">
        <v>763.53</v>
      </c>
      <c r="M317" s="27" t="n">
        <v>0</v>
      </c>
      <c r="N317" s="27" t="n">
        <v>25</v>
      </c>
      <c r="O317" s="29" t="n">
        <f aca="false">SUM(K317:N317)</f>
        <v>1509.36</v>
      </c>
      <c r="P317" s="30" t="s">
        <v>1075</v>
      </c>
      <c r="Q317" s="30" t="s">
        <v>1076</v>
      </c>
      <c r="R317" s="27" t="n">
        <f aca="false">SUM(J317-O317)</f>
        <v>23606.64</v>
      </c>
    </row>
    <row r="318" customFormat="false" ht="39.95" hidden="false" customHeight="true" outlineLevel="0" collapsed="false">
      <c r="A318" s="20" t="n">
        <v>310</v>
      </c>
      <c r="B318" s="21" t="s">
        <v>1077</v>
      </c>
      <c r="C318" s="21" t="s">
        <v>357</v>
      </c>
      <c r="D318" s="22" t="s">
        <v>35</v>
      </c>
      <c r="E318" s="23" t="s">
        <v>69</v>
      </c>
      <c r="F318" s="24" t="s">
        <v>26</v>
      </c>
      <c r="G318" s="25" t="n">
        <v>45293</v>
      </c>
      <c r="H318" s="26" t="n">
        <v>30000</v>
      </c>
      <c r="I318" s="27" t="n">
        <v>0</v>
      </c>
      <c r="J318" s="28" t="n">
        <f aca="false">SUM(H318:I318)</f>
        <v>30000</v>
      </c>
      <c r="K318" s="27" t="n">
        <v>861</v>
      </c>
      <c r="L318" s="27" t="n">
        <v>912</v>
      </c>
      <c r="M318" s="27" t="n">
        <v>0</v>
      </c>
      <c r="N318" s="27" t="n">
        <v>25</v>
      </c>
      <c r="O318" s="29" t="n">
        <f aca="false">SUM(K318:N318)</f>
        <v>1798</v>
      </c>
      <c r="P318" s="30" t="s">
        <v>1078</v>
      </c>
      <c r="Q318" s="30" t="s">
        <v>1079</v>
      </c>
      <c r="R318" s="27" t="n">
        <f aca="false">SUM(J318-O318)</f>
        <v>28202</v>
      </c>
    </row>
    <row r="319" customFormat="false" ht="39.95" hidden="false" customHeight="true" outlineLevel="0" collapsed="false">
      <c r="A319" s="20" t="n">
        <v>311</v>
      </c>
      <c r="B319" s="21" t="s">
        <v>1080</v>
      </c>
      <c r="C319" s="21" t="s">
        <v>349</v>
      </c>
      <c r="D319" s="22" t="s">
        <v>35</v>
      </c>
      <c r="E319" s="23" t="s">
        <v>69</v>
      </c>
      <c r="F319" s="24" t="s">
        <v>26</v>
      </c>
      <c r="G319" s="25" t="n">
        <v>45293</v>
      </c>
      <c r="H319" s="26" t="n">
        <v>30000</v>
      </c>
      <c r="I319" s="27" t="n">
        <v>0</v>
      </c>
      <c r="J319" s="28" t="n">
        <f aca="false">SUM(H319:I319)</f>
        <v>30000</v>
      </c>
      <c r="K319" s="27" t="n">
        <v>861</v>
      </c>
      <c r="L319" s="27" t="n">
        <v>912</v>
      </c>
      <c r="M319" s="27" t="n">
        <v>0</v>
      </c>
      <c r="N319" s="27" t="n">
        <v>5025</v>
      </c>
      <c r="O319" s="29" t="n">
        <f aca="false">SUM(K319:N319)</f>
        <v>6798</v>
      </c>
      <c r="P319" s="30" t="s">
        <v>1081</v>
      </c>
      <c r="Q319" s="30" t="s">
        <v>1082</v>
      </c>
      <c r="R319" s="27" t="n">
        <f aca="false">SUM(J319-O319)</f>
        <v>23202</v>
      </c>
    </row>
    <row r="320" customFormat="false" ht="39.95" hidden="false" customHeight="true" outlineLevel="0" collapsed="false">
      <c r="A320" s="20" t="n">
        <v>312</v>
      </c>
      <c r="B320" s="21" t="s">
        <v>1083</v>
      </c>
      <c r="C320" s="21" t="s">
        <v>357</v>
      </c>
      <c r="D320" s="22" t="s">
        <v>35</v>
      </c>
      <c r="E320" s="23" t="s">
        <v>201</v>
      </c>
      <c r="F320" s="24" t="s">
        <v>26</v>
      </c>
      <c r="G320" s="25" t="n">
        <v>45293</v>
      </c>
      <c r="H320" s="26" t="n">
        <v>27000</v>
      </c>
      <c r="I320" s="27" t="n">
        <v>0</v>
      </c>
      <c r="J320" s="28" t="n">
        <f aca="false">SUM(H320:I320)</f>
        <v>27000</v>
      </c>
      <c r="K320" s="27" t="n">
        <v>774.9</v>
      </c>
      <c r="L320" s="27" t="n">
        <v>820.8</v>
      </c>
      <c r="M320" s="27" t="n">
        <v>0</v>
      </c>
      <c r="N320" s="27" t="n">
        <v>2386.64</v>
      </c>
      <c r="O320" s="29" t="n">
        <f aca="false">SUM(K320:N320)</f>
        <v>3982.34</v>
      </c>
      <c r="P320" s="30" t="s">
        <v>1084</v>
      </c>
      <c r="Q320" s="30" t="s">
        <v>1085</v>
      </c>
      <c r="R320" s="27" t="n">
        <f aca="false">SUM(J320-O320)</f>
        <v>23017.66</v>
      </c>
    </row>
    <row r="321" customFormat="false" ht="39.95" hidden="false" customHeight="true" outlineLevel="0" collapsed="false">
      <c r="A321" s="20" t="n">
        <v>313</v>
      </c>
      <c r="B321" s="21" t="s">
        <v>1086</v>
      </c>
      <c r="C321" s="21" t="s">
        <v>535</v>
      </c>
      <c r="D321" s="22" t="s">
        <v>35</v>
      </c>
      <c r="E321" s="23" t="s">
        <v>60</v>
      </c>
      <c r="F321" s="24" t="s">
        <v>26</v>
      </c>
      <c r="G321" s="25" t="n">
        <v>45293</v>
      </c>
      <c r="H321" s="26" t="n">
        <v>25116</v>
      </c>
      <c r="I321" s="27" t="n">
        <v>0</v>
      </c>
      <c r="J321" s="28" t="n">
        <f aca="false">SUM(H321:I321)</f>
        <v>25116</v>
      </c>
      <c r="K321" s="27" t="n">
        <v>720.83</v>
      </c>
      <c r="L321" s="27" t="n">
        <v>763.53</v>
      </c>
      <c r="M321" s="27" t="n">
        <v>0</v>
      </c>
      <c r="N321" s="27" t="n">
        <v>25</v>
      </c>
      <c r="O321" s="29" t="n">
        <f aca="false">SUM(K321:N321)</f>
        <v>1509.36</v>
      </c>
      <c r="P321" s="30" t="s">
        <v>1087</v>
      </c>
      <c r="Q321" s="30" t="s">
        <v>1088</v>
      </c>
      <c r="R321" s="27" t="n">
        <f aca="false">SUM(J321-O321)</f>
        <v>23606.64</v>
      </c>
    </row>
    <row r="322" customFormat="false" ht="39.95" hidden="false" customHeight="true" outlineLevel="0" collapsed="false">
      <c r="A322" s="20" t="n">
        <v>314</v>
      </c>
      <c r="B322" s="21" t="s">
        <v>1089</v>
      </c>
      <c r="C322" s="21" t="s">
        <v>353</v>
      </c>
      <c r="D322" s="22" t="s">
        <v>35</v>
      </c>
      <c r="E322" s="23" t="s">
        <v>188</v>
      </c>
      <c r="F322" s="24" t="s">
        <v>26</v>
      </c>
      <c r="G322" s="25" t="n">
        <v>45293</v>
      </c>
      <c r="H322" s="26" t="n">
        <v>30000</v>
      </c>
      <c r="I322" s="27" t="n">
        <v>0</v>
      </c>
      <c r="J322" s="28" t="n">
        <f aca="false">SUM(H322:I322)</f>
        <v>30000</v>
      </c>
      <c r="K322" s="27" t="n">
        <v>861</v>
      </c>
      <c r="L322" s="27" t="n">
        <v>912</v>
      </c>
      <c r="M322" s="27" t="n">
        <v>0</v>
      </c>
      <c r="N322" s="27" t="n">
        <v>1025</v>
      </c>
      <c r="O322" s="29" t="n">
        <f aca="false">SUM(K322:N322)</f>
        <v>2798</v>
      </c>
      <c r="P322" s="30" t="s">
        <v>1090</v>
      </c>
      <c r="Q322" s="30" t="s">
        <v>1091</v>
      </c>
      <c r="R322" s="27" t="n">
        <f aca="false">SUM(J322-O322)</f>
        <v>27202</v>
      </c>
    </row>
    <row r="323" customFormat="false" ht="39.95" hidden="false" customHeight="true" outlineLevel="0" collapsed="false">
      <c r="A323" s="20" t="n">
        <v>315</v>
      </c>
      <c r="B323" s="21" t="s">
        <v>1092</v>
      </c>
      <c r="C323" s="21" t="s">
        <v>353</v>
      </c>
      <c r="D323" s="22" t="s">
        <v>35</v>
      </c>
      <c r="E323" s="23" t="s">
        <v>69</v>
      </c>
      <c r="F323" s="24" t="s">
        <v>26</v>
      </c>
      <c r="G323" s="25" t="n">
        <v>45293</v>
      </c>
      <c r="H323" s="26" t="n">
        <v>27000</v>
      </c>
      <c r="I323" s="27" t="n">
        <v>0</v>
      </c>
      <c r="J323" s="28" t="n">
        <f aca="false">SUM(H323:I323)</f>
        <v>27000</v>
      </c>
      <c r="K323" s="27" t="n">
        <v>774.9</v>
      </c>
      <c r="L323" s="27" t="n">
        <v>820.8</v>
      </c>
      <c r="M323" s="27" t="n">
        <v>0</v>
      </c>
      <c r="N323" s="27" t="n">
        <v>3193.08</v>
      </c>
      <c r="O323" s="29" t="n">
        <f aca="false">SUM(K323:N323)</f>
        <v>4788.78</v>
      </c>
      <c r="P323" s="30" t="s">
        <v>1093</v>
      </c>
      <c r="Q323" s="30" t="s">
        <v>1094</v>
      </c>
      <c r="R323" s="27" t="n">
        <f aca="false">SUM(J323-O323)</f>
        <v>22211.22</v>
      </c>
    </row>
    <row r="324" customFormat="false" ht="39.95" hidden="false" customHeight="true" outlineLevel="0" collapsed="false">
      <c r="A324" s="20" t="n">
        <v>316</v>
      </c>
      <c r="B324" s="21" t="s">
        <v>1095</v>
      </c>
      <c r="C324" s="21" t="s">
        <v>349</v>
      </c>
      <c r="D324" s="22" t="s">
        <v>35</v>
      </c>
      <c r="E324" s="23" t="s">
        <v>69</v>
      </c>
      <c r="F324" s="24" t="s">
        <v>26</v>
      </c>
      <c r="G324" s="25" t="n">
        <v>45293</v>
      </c>
      <c r="H324" s="26" t="n">
        <v>30000</v>
      </c>
      <c r="I324" s="27" t="n">
        <v>0</v>
      </c>
      <c r="J324" s="28" t="n">
        <f aca="false">SUM(H324:I324)</f>
        <v>30000</v>
      </c>
      <c r="K324" s="27" t="n">
        <v>861</v>
      </c>
      <c r="L324" s="27" t="n">
        <v>912</v>
      </c>
      <c r="M324" s="27" t="n">
        <v>0</v>
      </c>
      <c r="N324" s="27" t="n">
        <v>6636.25</v>
      </c>
      <c r="O324" s="29" t="n">
        <f aca="false">SUM(K324:N324)</f>
        <v>8409.25</v>
      </c>
      <c r="P324" s="30" t="s">
        <v>1096</v>
      </c>
      <c r="Q324" s="30" t="s">
        <v>1097</v>
      </c>
      <c r="R324" s="27" t="n">
        <f aca="false">SUM(J324-O324)</f>
        <v>21590.75</v>
      </c>
    </row>
    <row r="325" customFormat="false" ht="39.95" hidden="false" customHeight="true" outlineLevel="0" collapsed="false">
      <c r="A325" s="20" t="n">
        <v>317</v>
      </c>
      <c r="B325" s="21" t="s">
        <v>1098</v>
      </c>
      <c r="C325" s="21" t="s">
        <v>394</v>
      </c>
      <c r="D325" s="22" t="s">
        <v>35</v>
      </c>
      <c r="E325" s="23" t="s">
        <v>69</v>
      </c>
      <c r="F325" s="24" t="s">
        <v>26</v>
      </c>
      <c r="G325" s="25" t="n">
        <v>45293</v>
      </c>
      <c r="H325" s="26" t="n">
        <v>27000</v>
      </c>
      <c r="I325" s="27" t="n">
        <v>0</v>
      </c>
      <c r="J325" s="28" t="n">
        <f aca="false">SUM(H325:I325)</f>
        <v>27000</v>
      </c>
      <c r="K325" s="27" t="n">
        <v>774.9</v>
      </c>
      <c r="L325" s="27" t="n">
        <v>820.8</v>
      </c>
      <c r="M325" s="27" t="n">
        <v>0</v>
      </c>
      <c r="N325" s="27" t="n">
        <v>25</v>
      </c>
      <c r="O325" s="29" t="n">
        <f aca="false">SUM(K325:N325)</f>
        <v>1620.7</v>
      </c>
      <c r="P325" s="30" t="s">
        <v>1099</v>
      </c>
      <c r="Q325" s="30" t="s">
        <v>1100</v>
      </c>
      <c r="R325" s="27" t="n">
        <f aca="false">SUM(J325-O325)</f>
        <v>25379.3</v>
      </c>
    </row>
    <row r="326" customFormat="false" ht="39.95" hidden="false" customHeight="true" outlineLevel="0" collapsed="false">
      <c r="A326" s="20" t="n">
        <v>318</v>
      </c>
      <c r="B326" s="21" t="s">
        <v>1101</v>
      </c>
      <c r="C326" s="21" t="s">
        <v>394</v>
      </c>
      <c r="D326" s="22" t="s">
        <v>35</v>
      </c>
      <c r="E326" s="23" t="s">
        <v>60</v>
      </c>
      <c r="F326" s="24" t="s">
        <v>26</v>
      </c>
      <c r="G326" s="25" t="n">
        <v>45293</v>
      </c>
      <c r="H326" s="26" t="n">
        <v>27000</v>
      </c>
      <c r="I326" s="27" t="n">
        <v>0</v>
      </c>
      <c r="J326" s="28" t="n">
        <f aca="false">SUM(H326:I326)</f>
        <v>27000</v>
      </c>
      <c r="K326" s="27" t="n">
        <v>774.9</v>
      </c>
      <c r="L326" s="27" t="n">
        <v>820.8</v>
      </c>
      <c r="M326" s="27" t="n">
        <v>0</v>
      </c>
      <c r="N326" s="27" t="n">
        <v>14076.63</v>
      </c>
      <c r="O326" s="29" t="n">
        <f aca="false">SUM(K326:N326)</f>
        <v>15672.33</v>
      </c>
      <c r="P326" s="30" t="s">
        <v>1102</v>
      </c>
      <c r="Q326" s="30" t="s">
        <v>1103</v>
      </c>
      <c r="R326" s="27" t="n">
        <f aca="false">SUM(J326-O326)</f>
        <v>11327.67</v>
      </c>
    </row>
    <row r="327" customFormat="false" ht="39.95" hidden="false" customHeight="true" outlineLevel="0" collapsed="false">
      <c r="A327" s="20" t="n">
        <v>319</v>
      </c>
      <c r="B327" s="21" t="s">
        <v>1104</v>
      </c>
      <c r="C327" s="21" t="s">
        <v>456</v>
      </c>
      <c r="D327" s="22" t="s">
        <v>35</v>
      </c>
      <c r="E327" s="23" t="s">
        <v>69</v>
      </c>
      <c r="F327" s="24" t="s">
        <v>26</v>
      </c>
      <c r="G327" s="25" t="n">
        <v>45293</v>
      </c>
      <c r="H327" s="26" t="n">
        <v>30000</v>
      </c>
      <c r="I327" s="27" t="n">
        <v>0</v>
      </c>
      <c r="J327" s="28" t="n">
        <f aca="false">SUM(H327:I327)</f>
        <v>30000</v>
      </c>
      <c r="K327" s="27" t="n">
        <v>861</v>
      </c>
      <c r="L327" s="27" t="n">
        <v>912</v>
      </c>
      <c r="M327" s="27" t="n">
        <v>0</v>
      </c>
      <c r="N327" s="27" t="n">
        <v>6752.98</v>
      </c>
      <c r="O327" s="29" t="n">
        <f aca="false">SUM(K327:N327)</f>
        <v>8525.98</v>
      </c>
      <c r="P327" s="30" t="s">
        <v>1105</v>
      </c>
      <c r="Q327" s="30" t="s">
        <v>1106</v>
      </c>
      <c r="R327" s="27" t="n">
        <f aca="false">SUM(J327-O327)</f>
        <v>21474.02</v>
      </c>
    </row>
    <row r="328" customFormat="false" ht="39.95" hidden="false" customHeight="true" outlineLevel="0" collapsed="false">
      <c r="A328" s="20" t="n">
        <v>320</v>
      </c>
      <c r="B328" s="21" t="s">
        <v>1107</v>
      </c>
      <c r="C328" s="21" t="s">
        <v>645</v>
      </c>
      <c r="D328" s="22" t="s">
        <v>35</v>
      </c>
      <c r="E328" s="23" t="s">
        <v>25</v>
      </c>
      <c r="F328" s="24" t="s">
        <v>26</v>
      </c>
      <c r="G328" s="25" t="n">
        <v>45293</v>
      </c>
      <c r="H328" s="26" t="n">
        <v>25116</v>
      </c>
      <c r="I328" s="27" t="n">
        <v>0</v>
      </c>
      <c r="J328" s="28" t="n">
        <f aca="false">SUM(H328:I328)</f>
        <v>25116</v>
      </c>
      <c r="K328" s="27" t="n">
        <v>720.83</v>
      </c>
      <c r="L328" s="27" t="n">
        <v>763.53</v>
      </c>
      <c r="M328" s="27" t="n">
        <v>0</v>
      </c>
      <c r="N328" s="27" t="n">
        <v>525</v>
      </c>
      <c r="O328" s="29" t="n">
        <f aca="false">SUM(K328:N328)</f>
        <v>2009.36</v>
      </c>
      <c r="P328" s="30" t="s">
        <v>1108</v>
      </c>
      <c r="Q328" s="30" t="s">
        <v>1109</v>
      </c>
      <c r="R328" s="27" t="n">
        <f aca="false">SUM(J328-O328)</f>
        <v>23106.64</v>
      </c>
    </row>
    <row r="329" customFormat="false" ht="39.95" hidden="false" customHeight="true" outlineLevel="0" collapsed="false">
      <c r="A329" s="20" t="n">
        <v>321</v>
      </c>
      <c r="B329" s="21" t="s">
        <v>1110</v>
      </c>
      <c r="C329" s="21" t="s">
        <v>349</v>
      </c>
      <c r="D329" s="22" t="s">
        <v>35</v>
      </c>
      <c r="E329" s="23" t="s">
        <v>69</v>
      </c>
      <c r="F329" s="24" t="s">
        <v>26</v>
      </c>
      <c r="G329" s="25" t="n">
        <v>45293</v>
      </c>
      <c r="H329" s="26" t="n">
        <v>30000</v>
      </c>
      <c r="I329" s="27" t="n">
        <v>0</v>
      </c>
      <c r="J329" s="28" t="n">
        <f aca="false">SUM(H329:I329)</f>
        <v>30000</v>
      </c>
      <c r="K329" s="27" t="n">
        <v>861</v>
      </c>
      <c r="L329" s="27" t="n">
        <v>912</v>
      </c>
      <c r="M329" s="27" t="n">
        <v>0</v>
      </c>
      <c r="N329" s="27" t="n">
        <v>5027.13</v>
      </c>
      <c r="O329" s="29" t="n">
        <f aca="false">SUM(K329:N329)</f>
        <v>6800.13</v>
      </c>
      <c r="P329" s="30" t="s">
        <v>1111</v>
      </c>
      <c r="Q329" s="30" t="s">
        <v>1112</v>
      </c>
      <c r="R329" s="27" t="n">
        <f aca="false">SUM(J329-O329)</f>
        <v>23199.87</v>
      </c>
    </row>
    <row r="330" customFormat="false" ht="39.95" hidden="false" customHeight="true" outlineLevel="0" collapsed="false">
      <c r="A330" s="20" t="n">
        <v>322</v>
      </c>
      <c r="B330" s="21" t="s">
        <v>1113</v>
      </c>
      <c r="C330" s="21" t="s">
        <v>349</v>
      </c>
      <c r="D330" s="22" t="s">
        <v>35</v>
      </c>
      <c r="E330" s="23" t="s">
        <v>69</v>
      </c>
      <c r="F330" s="24" t="s">
        <v>26</v>
      </c>
      <c r="G330" s="25" t="n">
        <v>45293</v>
      </c>
      <c r="H330" s="26" t="n">
        <v>30000</v>
      </c>
      <c r="I330" s="27" t="n">
        <v>0</v>
      </c>
      <c r="J330" s="28" t="n">
        <f aca="false">SUM(H330:I330)</f>
        <v>30000</v>
      </c>
      <c r="K330" s="27" t="n">
        <v>861</v>
      </c>
      <c r="L330" s="27" t="n">
        <v>912</v>
      </c>
      <c r="M330" s="27" t="n">
        <v>0</v>
      </c>
      <c r="N330" s="27" t="n">
        <v>25</v>
      </c>
      <c r="O330" s="29" t="n">
        <f aca="false">SUM(K330:N330)</f>
        <v>1798</v>
      </c>
      <c r="P330" s="30" t="s">
        <v>1114</v>
      </c>
      <c r="Q330" s="30" t="s">
        <v>1115</v>
      </c>
      <c r="R330" s="27" t="n">
        <f aca="false">SUM(J330-O330)</f>
        <v>28202</v>
      </c>
    </row>
    <row r="331" customFormat="false" ht="39.95" hidden="false" customHeight="true" outlineLevel="0" collapsed="false">
      <c r="A331" s="20" t="n">
        <v>323</v>
      </c>
      <c r="B331" s="21" t="s">
        <v>1116</v>
      </c>
      <c r="C331" s="21" t="s">
        <v>443</v>
      </c>
      <c r="D331" s="22" t="s">
        <v>35</v>
      </c>
      <c r="E331" s="23" t="s">
        <v>89</v>
      </c>
      <c r="F331" s="24" t="s">
        <v>26</v>
      </c>
      <c r="G331" s="25" t="n">
        <v>45293</v>
      </c>
      <c r="H331" s="26" t="n">
        <v>65000</v>
      </c>
      <c r="I331" s="27" t="n">
        <v>0</v>
      </c>
      <c r="J331" s="28" t="n">
        <f aca="false">SUM(H331:I331)</f>
        <v>65000</v>
      </c>
      <c r="K331" s="27" t="n">
        <v>1865.5</v>
      </c>
      <c r="L331" s="27" t="n">
        <v>1976</v>
      </c>
      <c r="M331" s="27" t="n">
        <v>4427.57</v>
      </c>
      <c r="N331" s="27" t="n">
        <v>9410.67</v>
      </c>
      <c r="O331" s="29" t="n">
        <f aca="false">SUM(K331:N331)</f>
        <v>17679.74</v>
      </c>
      <c r="P331" s="30" t="s">
        <v>1117</v>
      </c>
      <c r="Q331" s="30" t="s">
        <v>1118</v>
      </c>
      <c r="R331" s="27" t="n">
        <f aca="false">SUM(J331-O331)</f>
        <v>47320.26</v>
      </c>
    </row>
    <row r="332" customFormat="false" ht="39.95" hidden="false" customHeight="true" outlineLevel="0" collapsed="false">
      <c r="A332" s="20" t="n">
        <v>324</v>
      </c>
      <c r="B332" s="21" t="s">
        <v>1119</v>
      </c>
      <c r="C332" s="21" t="s">
        <v>499</v>
      </c>
      <c r="D332" s="22" t="s">
        <v>35</v>
      </c>
      <c r="E332" s="23" t="s">
        <v>84</v>
      </c>
      <c r="F332" s="24" t="s">
        <v>26</v>
      </c>
      <c r="G332" s="25" t="n">
        <v>45293</v>
      </c>
      <c r="H332" s="26" t="n">
        <v>26500</v>
      </c>
      <c r="I332" s="27" t="n">
        <v>0</v>
      </c>
      <c r="J332" s="28" t="n">
        <f aca="false">SUM(H332:I332)</f>
        <v>26500</v>
      </c>
      <c r="K332" s="27" t="n">
        <v>760.55</v>
      </c>
      <c r="L332" s="27" t="n">
        <v>805.6</v>
      </c>
      <c r="M332" s="27" t="n">
        <v>0</v>
      </c>
      <c r="N332" s="27" t="n">
        <v>1802.72</v>
      </c>
      <c r="O332" s="29" t="n">
        <f aca="false">SUM(K332:N332)</f>
        <v>3368.87</v>
      </c>
      <c r="P332" s="30" t="s">
        <v>1120</v>
      </c>
      <c r="Q332" s="30" t="s">
        <v>1121</v>
      </c>
      <c r="R332" s="27" t="n">
        <f aca="false">SUM(J332-O332)</f>
        <v>23131.13</v>
      </c>
    </row>
    <row r="333" customFormat="false" ht="39.95" hidden="false" customHeight="true" outlineLevel="0" collapsed="false">
      <c r="A333" s="20" t="n">
        <v>325</v>
      </c>
      <c r="B333" s="21" t="s">
        <v>1122</v>
      </c>
      <c r="C333" s="21" t="s">
        <v>372</v>
      </c>
      <c r="D333" s="22" t="s">
        <v>35</v>
      </c>
      <c r="E333" s="23" t="s">
        <v>69</v>
      </c>
      <c r="F333" s="24" t="s">
        <v>51</v>
      </c>
      <c r="G333" s="25" t="n">
        <v>45293</v>
      </c>
      <c r="H333" s="26" t="n">
        <v>25116</v>
      </c>
      <c r="I333" s="27" t="n">
        <v>0</v>
      </c>
      <c r="J333" s="28" t="n">
        <f aca="false">SUM(H333:I333)</f>
        <v>25116</v>
      </c>
      <c r="K333" s="27" t="n">
        <v>720.83</v>
      </c>
      <c r="L333" s="27" t="n">
        <v>763.53</v>
      </c>
      <c r="M333" s="27" t="n">
        <v>0</v>
      </c>
      <c r="N333" s="27" t="n">
        <v>8107.36</v>
      </c>
      <c r="O333" s="29" t="n">
        <f aca="false">SUM(K333:N333)</f>
        <v>9591.72</v>
      </c>
      <c r="P333" s="30" t="s">
        <v>1123</v>
      </c>
      <c r="Q333" s="30" t="s">
        <v>1124</v>
      </c>
      <c r="R333" s="27" t="n">
        <f aca="false">SUM(J333-O333)</f>
        <v>15524.28</v>
      </c>
    </row>
    <row r="334" customFormat="false" ht="39.95" hidden="false" customHeight="true" outlineLevel="0" collapsed="false">
      <c r="A334" s="20" t="n">
        <v>326</v>
      </c>
      <c r="B334" s="21" t="s">
        <v>1125</v>
      </c>
      <c r="C334" s="21" t="s">
        <v>456</v>
      </c>
      <c r="D334" s="22" t="s">
        <v>35</v>
      </c>
      <c r="E334" s="23" t="s">
        <v>89</v>
      </c>
      <c r="F334" s="24" t="s">
        <v>51</v>
      </c>
      <c r="G334" s="25" t="n">
        <v>45293</v>
      </c>
      <c r="H334" s="26" t="n">
        <v>30000</v>
      </c>
      <c r="I334" s="27" t="n">
        <v>0</v>
      </c>
      <c r="J334" s="28" t="n">
        <f aca="false">SUM(H334:I334)</f>
        <v>30000</v>
      </c>
      <c r="K334" s="27" t="n">
        <v>861</v>
      </c>
      <c r="L334" s="27" t="n">
        <v>912</v>
      </c>
      <c r="M334" s="27" t="n">
        <v>0</v>
      </c>
      <c r="N334" s="27" t="n">
        <v>10275.12</v>
      </c>
      <c r="O334" s="29" t="n">
        <f aca="false">SUM(K334:N334)</f>
        <v>12048.12</v>
      </c>
      <c r="P334" s="30" t="s">
        <v>1126</v>
      </c>
      <c r="Q334" s="30" t="s">
        <v>1127</v>
      </c>
      <c r="R334" s="27" t="n">
        <f aca="false">SUM(J334-O334)</f>
        <v>17951.88</v>
      </c>
    </row>
    <row r="335" customFormat="false" ht="39.95" hidden="false" customHeight="true" outlineLevel="0" collapsed="false">
      <c r="A335" s="20" t="n">
        <v>327</v>
      </c>
      <c r="B335" s="21" t="s">
        <v>1128</v>
      </c>
      <c r="C335" s="21" t="s">
        <v>372</v>
      </c>
      <c r="D335" s="22" t="s">
        <v>35</v>
      </c>
      <c r="E335" s="23" t="s">
        <v>69</v>
      </c>
      <c r="F335" s="24" t="s">
        <v>51</v>
      </c>
      <c r="G335" s="25" t="n">
        <v>45691</v>
      </c>
      <c r="H335" s="26" t="n">
        <v>25116</v>
      </c>
      <c r="I335" s="27" t="n">
        <v>0</v>
      </c>
      <c r="J335" s="28" t="n">
        <f aca="false">SUM(H335:I335)</f>
        <v>25116</v>
      </c>
      <c r="K335" s="27" t="n">
        <v>720.83</v>
      </c>
      <c r="L335" s="27" t="n">
        <v>763.53</v>
      </c>
      <c r="M335" s="27" t="n">
        <v>0</v>
      </c>
      <c r="N335" s="27" t="n">
        <v>25</v>
      </c>
      <c r="O335" s="29" t="n">
        <f aca="false">SUM(K335:N335)</f>
        <v>1509.36</v>
      </c>
      <c r="P335" s="30" t="s">
        <v>1129</v>
      </c>
      <c r="Q335" s="30" t="s">
        <v>1130</v>
      </c>
      <c r="R335" s="27" t="n">
        <f aca="false">SUM(J335-O335)</f>
        <v>23606.64</v>
      </c>
      <c r="T335" s="41"/>
    </row>
    <row r="336" customFormat="false" ht="39.95" hidden="false" customHeight="true" outlineLevel="0" collapsed="false">
      <c r="A336" s="20" t="n">
        <v>328</v>
      </c>
      <c r="B336" s="21" t="s">
        <v>1131</v>
      </c>
      <c r="C336" s="21" t="s">
        <v>1132</v>
      </c>
      <c r="D336" s="22" t="s">
        <v>35</v>
      </c>
      <c r="E336" s="23" t="s">
        <v>201</v>
      </c>
      <c r="F336" s="24" t="s">
        <v>26</v>
      </c>
      <c r="G336" s="25" t="n">
        <v>45293</v>
      </c>
      <c r="H336" s="26" t="n">
        <v>50000</v>
      </c>
      <c r="I336" s="27" t="n">
        <v>0</v>
      </c>
      <c r="J336" s="28" t="n">
        <f aca="false">SUM(H336:I336)</f>
        <v>50000</v>
      </c>
      <c r="K336" s="27" t="n">
        <v>1435</v>
      </c>
      <c r="L336" s="27" t="n">
        <v>1520</v>
      </c>
      <c r="M336" s="27" t="n">
        <v>1854</v>
      </c>
      <c r="N336" s="27" t="n">
        <v>25</v>
      </c>
      <c r="O336" s="29" t="n">
        <f aca="false">SUM(K336:N336)</f>
        <v>4834</v>
      </c>
      <c r="P336" s="30" t="s">
        <v>1133</v>
      </c>
      <c r="Q336" s="30" t="s">
        <v>1134</v>
      </c>
      <c r="R336" s="27" t="n">
        <f aca="false">SUM(J336-O336)</f>
        <v>45166</v>
      </c>
    </row>
    <row r="337" customFormat="false" ht="39.95" hidden="false" customHeight="true" outlineLevel="0" collapsed="false">
      <c r="A337" s="20" t="n">
        <v>329</v>
      </c>
      <c r="B337" s="21" t="s">
        <v>1135</v>
      </c>
      <c r="C337" s="21" t="s">
        <v>1136</v>
      </c>
      <c r="D337" s="22" t="s">
        <v>35</v>
      </c>
      <c r="E337" s="23" t="s">
        <v>201</v>
      </c>
      <c r="F337" s="24" t="s">
        <v>26</v>
      </c>
      <c r="G337" s="25" t="n">
        <v>45293</v>
      </c>
      <c r="H337" s="26" t="n">
        <v>25116</v>
      </c>
      <c r="I337" s="27" t="n">
        <v>0</v>
      </c>
      <c r="J337" s="28" t="n">
        <f aca="false">SUM(H337:I337)</f>
        <v>25116</v>
      </c>
      <c r="K337" s="27" t="n">
        <v>720.83</v>
      </c>
      <c r="L337" s="27" t="n">
        <v>763.53</v>
      </c>
      <c r="M337" s="27" t="n">
        <v>0</v>
      </c>
      <c r="N337" s="27" t="n">
        <v>25</v>
      </c>
      <c r="O337" s="29" t="n">
        <f aca="false">SUM(K337:N337)</f>
        <v>1509.36</v>
      </c>
      <c r="P337" s="30" t="s">
        <v>1137</v>
      </c>
      <c r="Q337" s="30" t="s">
        <v>1138</v>
      </c>
      <c r="R337" s="27" t="n">
        <f aca="false">SUM(J337-O337)</f>
        <v>23606.64</v>
      </c>
    </row>
    <row r="338" customFormat="false" ht="39.95" hidden="false" customHeight="true" outlineLevel="0" collapsed="false">
      <c r="A338" s="20" t="n">
        <v>330</v>
      </c>
      <c r="B338" s="21" t="s">
        <v>1139</v>
      </c>
      <c r="C338" s="21" t="s">
        <v>1140</v>
      </c>
      <c r="D338" s="22" t="s">
        <v>35</v>
      </c>
      <c r="E338" s="23" t="s">
        <v>84</v>
      </c>
      <c r="F338" s="24" t="s">
        <v>26</v>
      </c>
      <c r="G338" s="25" t="n">
        <v>45293</v>
      </c>
      <c r="H338" s="26" t="n">
        <v>30000</v>
      </c>
      <c r="I338" s="27" t="n">
        <v>0</v>
      </c>
      <c r="J338" s="28" t="n">
        <f aca="false">SUM(H338:I338)</f>
        <v>30000</v>
      </c>
      <c r="K338" s="27" t="n">
        <v>861</v>
      </c>
      <c r="L338" s="27" t="n">
        <v>912</v>
      </c>
      <c r="M338" s="27" t="n">
        <v>0</v>
      </c>
      <c r="N338" s="27" t="n">
        <v>6861.79</v>
      </c>
      <c r="O338" s="29" t="n">
        <f aca="false">SUM(K338:N338)</f>
        <v>8634.79</v>
      </c>
      <c r="P338" s="30" t="s">
        <v>1141</v>
      </c>
      <c r="Q338" s="30" t="s">
        <v>1142</v>
      </c>
      <c r="R338" s="27" t="n">
        <f aca="false">SUM(J338-O338)</f>
        <v>21365.21</v>
      </c>
    </row>
    <row r="339" customFormat="false" ht="39.95" hidden="false" customHeight="true" outlineLevel="0" collapsed="false">
      <c r="A339" s="20" t="n">
        <v>331</v>
      </c>
      <c r="B339" s="21" t="s">
        <v>1143</v>
      </c>
      <c r="C339" s="21" t="s">
        <v>1144</v>
      </c>
      <c r="D339" s="22" t="s">
        <v>35</v>
      </c>
      <c r="E339" s="23" t="s">
        <v>84</v>
      </c>
      <c r="F339" s="24" t="s">
        <v>26</v>
      </c>
      <c r="G339" s="25" t="n">
        <v>45293</v>
      </c>
      <c r="H339" s="26" t="n">
        <v>25116</v>
      </c>
      <c r="I339" s="27" t="n">
        <v>0</v>
      </c>
      <c r="J339" s="28" t="n">
        <f aca="false">SUM(H339:I339)</f>
        <v>25116</v>
      </c>
      <c r="K339" s="27" t="n">
        <v>720.83</v>
      </c>
      <c r="L339" s="27" t="n">
        <v>763.53</v>
      </c>
      <c r="M339" s="27" t="n">
        <v>0</v>
      </c>
      <c r="N339" s="27" t="n">
        <v>10871.46</v>
      </c>
      <c r="O339" s="29" t="n">
        <f aca="false">SUM(K339:N339)</f>
        <v>12355.82</v>
      </c>
      <c r="P339" s="30" t="s">
        <v>1145</v>
      </c>
      <c r="Q339" s="30" t="s">
        <v>1146</v>
      </c>
      <c r="R339" s="27" t="n">
        <f aca="false">SUM(J339-O339)</f>
        <v>12760.18</v>
      </c>
    </row>
    <row r="340" customFormat="false" ht="39.95" hidden="false" customHeight="true" outlineLevel="0" collapsed="false">
      <c r="A340" s="20" t="n">
        <v>332</v>
      </c>
      <c r="B340" s="21" t="s">
        <v>1147</v>
      </c>
      <c r="C340" s="21" t="s">
        <v>535</v>
      </c>
      <c r="D340" s="22" t="s">
        <v>35</v>
      </c>
      <c r="E340" s="23" t="s">
        <v>201</v>
      </c>
      <c r="F340" s="24" t="s">
        <v>26</v>
      </c>
      <c r="G340" s="25" t="n">
        <v>45293</v>
      </c>
      <c r="H340" s="26" t="n">
        <v>26500</v>
      </c>
      <c r="I340" s="27" t="n">
        <v>0</v>
      </c>
      <c r="J340" s="28" t="n">
        <f aca="false">SUM(H340:I340)</f>
        <v>26500</v>
      </c>
      <c r="K340" s="27" t="n">
        <v>760.55</v>
      </c>
      <c r="L340" s="27" t="n">
        <v>805.6</v>
      </c>
      <c r="M340" s="27" t="n">
        <v>0</v>
      </c>
      <c r="N340" s="27" t="n">
        <v>6491.44</v>
      </c>
      <c r="O340" s="29" t="n">
        <f aca="false">SUM(K340:N340)</f>
        <v>8057.59</v>
      </c>
      <c r="P340" s="30" t="s">
        <v>1148</v>
      </c>
      <c r="Q340" s="30" t="s">
        <v>1149</v>
      </c>
      <c r="R340" s="27" t="n">
        <f aca="false">SUM(J340-O340)</f>
        <v>18442.41</v>
      </c>
    </row>
    <row r="341" customFormat="false" ht="39.95" hidden="false" customHeight="true" outlineLevel="0" collapsed="false">
      <c r="A341" s="20" t="n">
        <v>333</v>
      </c>
      <c r="B341" s="21" t="s">
        <v>1150</v>
      </c>
      <c r="C341" s="21" t="s">
        <v>422</v>
      </c>
      <c r="D341" s="22" t="s">
        <v>35</v>
      </c>
      <c r="E341" s="23" t="s">
        <v>60</v>
      </c>
      <c r="F341" s="24" t="s">
        <v>26</v>
      </c>
      <c r="G341" s="25" t="n">
        <v>45293</v>
      </c>
      <c r="H341" s="26" t="n">
        <v>25116</v>
      </c>
      <c r="I341" s="27" t="n">
        <v>0</v>
      </c>
      <c r="J341" s="28" t="n">
        <f aca="false">SUM(H341:I341)</f>
        <v>25116</v>
      </c>
      <c r="K341" s="27" t="n">
        <v>720.83</v>
      </c>
      <c r="L341" s="27" t="n">
        <v>763.53</v>
      </c>
      <c r="M341" s="27" t="n">
        <v>0</v>
      </c>
      <c r="N341" s="27" t="n">
        <v>6149.75</v>
      </c>
      <c r="O341" s="29" t="n">
        <f aca="false">SUM(K341:N341)</f>
        <v>7634.11</v>
      </c>
      <c r="P341" s="30" t="s">
        <v>1151</v>
      </c>
      <c r="Q341" s="30" t="s">
        <v>1152</v>
      </c>
      <c r="R341" s="27" t="n">
        <f aca="false">SUM(J341-O341)</f>
        <v>17481.89</v>
      </c>
    </row>
    <row r="342" customFormat="false" ht="39.95" hidden="false" customHeight="true" outlineLevel="0" collapsed="false">
      <c r="A342" s="20" t="n">
        <v>334</v>
      </c>
      <c r="B342" s="21" t="s">
        <v>1153</v>
      </c>
      <c r="C342" s="21" t="s">
        <v>535</v>
      </c>
      <c r="D342" s="22" t="s">
        <v>35</v>
      </c>
      <c r="E342" s="23" t="s">
        <v>60</v>
      </c>
      <c r="F342" s="24" t="s">
        <v>26</v>
      </c>
      <c r="G342" s="25" t="n">
        <v>45293</v>
      </c>
      <c r="H342" s="26" t="n">
        <v>25116</v>
      </c>
      <c r="I342" s="27" t="n">
        <v>0</v>
      </c>
      <c r="J342" s="28" t="n">
        <f aca="false">SUM(H342:I342)</f>
        <v>25116</v>
      </c>
      <c r="K342" s="27" t="n">
        <v>720.83</v>
      </c>
      <c r="L342" s="27" t="n">
        <v>763.53</v>
      </c>
      <c r="M342" s="27" t="n">
        <v>0</v>
      </c>
      <c r="N342" s="27" t="n">
        <v>2740.46</v>
      </c>
      <c r="O342" s="29" t="n">
        <f aca="false">SUM(K342:N342)</f>
        <v>4224.82</v>
      </c>
      <c r="P342" s="30" t="s">
        <v>1154</v>
      </c>
      <c r="Q342" s="30" t="s">
        <v>1155</v>
      </c>
      <c r="R342" s="27" t="n">
        <f aca="false">SUM(J342-O342)</f>
        <v>20891.18</v>
      </c>
    </row>
    <row r="343" customFormat="false" ht="39.95" hidden="false" customHeight="true" outlineLevel="0" collapsed="false">
      <c r="A343" s="20" t="n">
        <v>335</v>
      </c>
      <c r="B343" s="21" t="s">
        <v>1156</v>
      </c>
      <c r="C343" s="21" t="s">
        <v>349</v>
      </c>
      <c r="D343" s="22" t="s">
        <v>35</v>
      </c>
      <c r="E343" s="23" t="s">
        <v>69</v>
      </c>
      <c r="F343" s="24" t="s">
        <v>26</v>
      </c>
      <c r="G343" s="25" t="n">
        <v>45293</v>
      </c>
      <c r="H343" s="26" t="n">
        <v>30000</v>
      </c>
      <c r="I343" s="27" t="n">
        <v>0</v>
      </c>
      <c r="J343" s="28" t="n">
        <f aca="false">SUM(H343:I343)</f>
        <v>30000</v>
      </c>
      <c r="K343" s="27" t="n">
        <v>861</v>
      </c>
      <c r="L343" s="27" t="n">
        <v>912</v>
      </c>
      <c r="M343" s="27" t="n">
        <v>0</v>
      </c>
      <c r="N343" s="27" t="n">
        <v>12023.4</v>
      </c>
      <c r="O343" s="29" t="n">
        <f aca="false">SUM(K343:N343)</f>
        <v>13796.4</v>
      </c>
      <c r="P343" s="30" t="s">
        <v>1157</v>
      </c>
      <c r="Q343" s="30" t="s">
        <v>1158</v>
      </c>
      <c r="R343" s="27" t="n">
        <f aca="false">SUM(J343-O343)</f>
        <v>16203.6</v>
      </c>
    </row>
    <row r="344" customFormat="false" ht="39.95" hidden="false" customHeight="true" outlineLevel="0" collapsed="false">
      <c r="A344" s="20" t="n">
        <v>336</v>
      </c>
      <c r="B344" s="21" t="s">
        <v>1159</v>
      </c>
      <c r="C344" s="21" t="s">
        <v>573</v>
      </c>
      <c r="D344" s="22" t="s">
        <v>35</v>
      </c>
      <c r="E344" s="23" t="s">
        <v>188</v>
      </c>
      <c r="F344" s="24" t="s">
        <v>51</v>
      </c>
      <c r="G344" s="25" t="n">
        <v>45293</v>
      </c>
      <c r="H344" s="26" t="n">
        <v>25116</v>
      </c>
      <c r="I344" s="27" t="n">
        <v>0</v>
      </c>
      <c r="J344" s="28" t="n">
        <f aca="false">SUM(H344:I344)</f>
        <v>25116</v>
      </c>
      <c r="K344" s="27" t="n">
        <v>720.83</v>
      </c>
      <c r="L344" s="27" t="n">
        <v>763.53</v>
      </c>
      <c r="M344" s="27" t="n">
        <v>0</v>
      </c>
      <c r="N344" s="27" t="n">
        <v>9329.12</v>
      </c>
      <c r="O344" s="29" t="n">
        <f aca="false">SUM(K344:N344)</f>
        <v>10813.48</v>
      </c>
      <c r="P344" s="30" t="s">
        <v>1160</v>
      </c>
      <c r="Q344" s="30" t="s">
        <v>1161</v>
      </c>
      <c r="R344" s="27" t="n">
        <f aca="false">SUM(J344-O344)</f>
        <v>14302.52</v>
      </c>
      <c r="T344" s="41"/>
    </row>
    <row r="345" customFormat="false" ht="39.95" hidden="false" customHeight="true" outlineLevel="0" collapsed="false">
      <c r="A345" s="20" t="n">
        <v>337</v>
      </c>
      <c r="B345" s="21" t="s">
        <v>1162</v>
      </c>
      <c r="C345" s="21" t="s">
        <v>422</v>
      </c>
      <c r="D345" s="22" t="s">
        <v>35</v>
      </c>
      <c r="E345" s="23" t="s">
        <v>60</v>
      </c>
      <c r="F345" s="24" t="s">
        <v>51</v>
      </c>
      <c r="G345" s="25" t="n">
        <v>45293</v>
      </c>
      <c r="H345" s="26" t="n">
        <v>25116</v>
      </c>
      <c r="I345" s="27" t="n">
        <v>0</v>
      </c>
      <c r="J345" s="28" t="n">
        <f aca="false">SUM(H345:I345)</f>
        <v>25116</v>
      </c>
      <c r="K345" s="27" t="n">
        <v>720.83</v>
      </c>
      <c r="L345" s="27" t="n">
        <v>763.53</v>
      </c>
      <c r="M345" s="27" t="n">
        <v>0</v>
      </c>
      <c r="N345" s="27" t="n">
        <v>1525</v>
      </c>
      <c r="O345" s="29" t="n">
        <f aca="false">SUM(K345:N345)</f>
        <v>3009.36</v>
      </c>
      <c r="P345" s="30" t="s">
        <v>1163</v>
      </c>
      <c r="Q345" s="30" t="s">
        <v>1164</v>
      </c>
      <c r="R345" s="27" t="n">
        <f aca="false">SUM(J345-O345)</f>
        <v>22106.64</v>
      </c>
    </row>
    <row r="346" customFormat="false" ht="39.95" hidden="false" customHeight="true" outlineLevel="0" collapsed="false">
      <c r="A346" s="20" t="n">
        <v>338</v>
      </c>
      <c r="B346" s="21" t="s">
        <v>1165</v>
      </c>
      <c r="C346" s="21" t="s">
        <v>573</v>
      </c>
      <c r="D346" s="22" t="s">
        <v>35</v>
      </c>
      <c r="E346" s="23" t="s">
        <v>60</v>
      </c>
      <c r="F346" s="24" t="s">
        <v>51</v>
      </c>
      <c r="G346" s="25" t="n">
        <v>45293</v>
      </c>
      <c r="H346" s="26" t="n">
        <v>26500</v>
      </c>
      <c r="I346" s="27" t="n">
        <v>0</v>
      </c>
      <c r="J346" s="28" t="n">
        <f aca="false">SUM(H346:I346)</f>
        <v>26500</v>
      </c>
      <c r="K346" s="27" t="n">
        <v>760.55</v>
      </c>
      <c r="L346" s="27" t="n">
        <v>805.6</v>
      </c>
      <c r="M346" s="27" t="n">
        <v>0</v>
      </c>
      <c r="N346" s="27" t="n">
        <v>25</v>
      </c>
      <c r="O346" s="29" t="n">
        <f aca="false">SUM(K346:N346)</f>
        <v>1591.15</v>
      </c>
      <c r="P346" s="30" t="s">
        <v>1166</v>
      </c>
      <c r="Q346" s="30" t="s">
        <v>1167</v>
      </c>
      <c r="R346" s="27" t="n">
        <f aca="false">SUM(J346-O346)</f>
        <v>24908.85</v>
      </c>
      <c r="T346" s="41"/>
    </row>
    <row r="347" customFormat="false" ht="39.95" hidden="false" customHeight="true" outlineLevel="0" collapsed="false">
      <c r="A347" s="20" t="n">
        <v>339</v>
      </c>
      <c r="B347" s="21" t="s">
        <v>1168</v>
      </c>
      <c r="C347" s="21" t="s">
        <v>380</v>
      </c>
      <c r="D347" s="22" t="s">
        <v>35</v>
      </c>
      <c r="E347" s="23" t="s">
        <v>84</v>
      </c>
      <c r="F347" s="24" t="s">
        <v>51</v>
      </c>
      <c r="G347" s="25" t="n">
        <v>45293</v>
      </c>
      <c r="H347" s="26" t="n">
        <v>35000</v>
      </c>
      <c r="I347" s="27" t="n">
        <v>0</v>
      </c>
      <c r="J347" s="28" t="n">
        <f aca="false">SUM(H347:I347)</f>
        <v>35000</v>
      </c>
      <c r="K347" s="27" t="n">
        <v>1004.5</v>
      </c>
      <c r="L347" s="27" t="n">
        <v>1064</v>
      </c>
      <c r="M347" s="27" t="n">
        <v>0</v>
      </c>
      <c r="N347" s="27" t="n">
        <v>24825.35</v>
      </c>
      <c r="O347" s="29" t="n">
        <f aca="false">SUM(K347:N347)</f>
        <v>26893.85</v>
      </c>
      <c r="P347" s="30" t="s">
        <v>1169</v>
      </c>
      <c r="Q347" s="30" t="s">
        <v>1170</v>
      </c>
      <c r="R347" s="27" t="n">
        <f aca="false">SUM(J347-O347)</f>
        <v>8106.15</v>
      </c>
      <c r="T347" s="41"/>
    </row>
    <row r="348" customFormat="false" ht="39.95" hidden="false" customHeight="true" outlineLevel="0" collapsed="false">
      <c r="A348" s="20" t="n">
        <v>340</v>
      </c>
      <c r="B348" s="21" t="s">
        <v>1171</v>
      </c>
      <c r="C348" s="21" t="s">
        <v>422</v>
      </c>
      <c r="D348" s="22" t="s">
        <v>35</v>
      </c>
      <c r="E348" s="23" t="s">
        <v>60</v>
      </c>
      <c r="F348" s="24" t="s">
        <v>51</v>
      </c>
      <c r="G348" s="25" t="n">
        <v>45293</v>
      </c>
      <c r="H348" s="26" t="n">
        <v>25116</v>
      </c>
      <c r="I348" s="27" t="n">
        <v>0</v>
      </c>
      <c r="J348" s="28" t="n">
        <f aca="false">SUM(H348:I348)</f>
        <v>25116</v>
      </c>
      <c r="K348" s="27" t="n">
        <v>720.83</v>
      </c>
      <c r="L348" s="27" t="n">
        <v>763.53</v>
      </c>
      <c r="M348" s="27" t="n">
        <v>0</v>
      </c>
      <c r="N348" s="27" t="n">
        <v>6351.93</v>
      </c>
      <c r="O348" s="29" t="n">
        <f aca="false">SUM(K348:N348)</f>
        <v>7836.29</v>
      </c>
      <c r="P348" s="30" t="s">
        <v>1172</v>
      </c>
      <c r="Q348" s="30" t="s">
        <v>1173</v>
      </c>
      <c r="R348" s="27" t="n">
        <f aca="false">SUM(J348-O348)</f>
        <v>17279.71</v>
      </c>
    </row>
    <row r="349" customFormat="false" ht="39.95" hidden="false" customHeight="true" outlineLevel="0" collapsed="false">
      <c r="A349" s="20" t="n">
        <v>341</v>
      </c>
      <c r="B349" s="21" t="s">
        <v>1174</v>
      </c>
      <c r="C349" s="21" t="s">
        <v>1175</v>
      </c>
      <c r="D349" s="22" t="s">
        <v>35</v>
      </c>
      <c r="E349" s="23" t="s">
        <v>25</v>
      </c>
      <c r="F349" s="24" t="s">
        <v>26</v>
      </c>
      <c r="G349" s="25" t="n">
        <v>45293</v>
      </c>
      <c r="H349" s="26" t="n">
        <v>27000</v>
      </c>
      <c r="I349" s="27" t="n">
        <v>0</v>
      </c>
      <c r="J349" s="28" t="n">
        <f aca="false">SUM(H349:I349)</f>
        <v>27000</v>
      </c>
      <c r="K349" s="27" t="n">
        <v>774.9</v>
      </c>
      <c r="L349" s="27" t="n">
        <v>820.8</v>
      </c>
      <c r="M349" s="27" t="n">
        <v>0</v>
      </c>
      <c r="N349" s="27" t="n">
        <v>8695.21</v>
      </c>
      <c r="O349" s="29" t="n">
        <f aca="false">SUM(K349:N349)</f>
        <v>10290.91</v>
      </c>
      <c r="P349" s="30" t="s">
        <v>1176</v>
      </c>
      <c r="Q349" s="30" t="s">
        <v>1177</v>
      </c>
      <c r="R349" s="27" t="n">
        <f aca="false">SUM(J349-O349)</f>
        <v>16709.09</v>
      </c>
    </row>
    <row r="350" customFormat="false" ht="39.95" hidden="false" customHeight="true" outlineLevel="0" collapsed="false">
      <c r="A350" s="20" t="n">
        <v>342</v>
      </c>
      <c r="B350" s="21" t="s">
        <v>1178</v>
      </c>
      <c r="C350" s="21" t="s">
        <v>349</v>
      </c>
      <c r="D350" s="22" t="s">
        <v>35</v>
      </c>
      <c r="E350" s="23" t="s">
        <v>69</v>
      </c>
      <c r="F350" s="24" t="s">
        <v>26</v>
      </c>
      <c r="G350" s="25" t="n">
        <v>45293</v>
      </c>
      <c r="H350" s="26" t="n">
        <v>30000</v>
      </c>
      <c r="I350" s="27" t="n">
        <v>0</v>
      </c>
      <c r="J350" s="28" t="n">
        <f aca="false">SUM(H350:I350)</f>
        <v>30000</v>
      </c>
      <c r="K350" s="27" t="n">
        <v>861</v>
      </c>
      <c r="L350" s="27" t="n">
        <v>912</v>
      </c>
      <c r="M350" s="27" t="n">
        <v>0</v>
      </c>
      <c r="N350" s="27" t="n">
        <v>8566.37</v>
      </c>
      <c r="O350" s="29" t="n">
        <f aca="false">SUM(K350:N350)</f>
        <v>10339.37</v>
      </c>
      <c r="P350" s="30" t="s">
        <v>1179</v>
      </c>
      <c r="Q350" s="30" t="s">
        <v>1180</v>
      </c>
      <c r="R350" s="27" t="n">
        <f aca="false">SUM(J350-O350)</f>
        <v>19660.63</v>
      </c>
    </row>
    <row r="351" customFormat="false" ht="39.95" hidden="false" customHeight="true" outlineLevel="0" collapsed="false">
      <c r="A351" s="20" t="n">
        <v>343</v>
      </c>
      <c r="B351" s="21" t="s">
        <v>1181</v>
      </c>
      <c r="C351" s="21" t="s">
        <v>480</v>
      </c>
      <c r="D351" s="22" t="s">
        <v>35</v>
      </c>
      <c r="E351" s="23" t="s">
        <v>69</v>
      </c>
      <c r="F351" s="24" t="s">
        <v>51</v>
      </c>
      <c r="G351" s="25" t="n">
        <v>45293</v>
      </c>
      <c r="H351" s="26" t="n">
        <v>25116</v>
      </c>
      <c r="I351" s="27" t="n">
        <v>0</v>
      </c>
      <c r="J351" s="28" t="n">
        <f aca="false">SUM(H351:I351)</f>
        <v>25116</v>
      </c>
      <c r="K351" s="27" t="n">
        <v>720.83</v>
      </c>
      <c r="L351" s="27" t="n">
        <v>763.53</v>
      </c>
      <c r="M351" s="27" t="n">
        <v>0</v>
      </c>
      <c r="N351" s="27" t="n">
        <v>12846.67</v>
      </c>
      <c r="O351" s="29" t="n">
        <f aca="false">SUM(K351:N351)</f>
        <v>14331.03</v>
      </c>
      <c r="P351" s="30" t="s">
        <v>1182</v>
      </c>
      <c r="Q351" s="30" t="s">
        <v>1183</v>
      </c>
      <c r="R351" s="27" t="n">
        <f aca="false">SUM(J351-O351)</f>
        <v>10784.97</v>
      </c>
    </row>
    <row r="352" customFormat="false" ht="39.95" hidden="false" customHeight="true" outlineLevel="0" collapsed="false">
      <c r="A352" s="20" t="n">
        <v>344</v>
      </c>
      <c r="B352" s="21" t="s">
        <v>1184</v>
      </c>
      <c r="C352" s="21" t="s">
        <v>436</v>
      </c>
      <c r="D352" s="22" t="s">
        <v>35</v>
      </c>
      <c r="E352" s="23" t="s">
        <v>89</v>
      </c>
      <c r="F352" s="24" t="s">
        <v>51</v>
      </c>
      <c r="G352" s="25" t="n">
        <v>45293</v>
      </c>
      <c r="H352" s="26" t="n">
        <v>25116</v>
      </c>
      <c r="I352" s="27" t="n">
        <v>0</v>
      </c>
      <c r="J352" s="28" t="n">
        <f aca="false">SUM(H352:I352)</f>
        <v>25116</v>
      </c>
      <c r="K352" s="27" t="n">
        <v>720.83</v>
      </c>
      <c r="L352" s="27" t="n">
        <v>763.53</v>
      </c>
      <c r="M352" s="27" t="n">
        <v>0</v>
      </c>
      <c r="N352" s="27" t="n">
        <v>5752.98</v>
      </c>
      <c r="O352" s="29" t="n">
        <f aca="false">SUM(K352:N352)</f>
        <v>7237.34</v>
      </c>
      <c r="P352" s="30" t="s">
        <v>1185</v>
      </c>
      <c r="Q352" s="30" t="s">
        <v>1186</v>
      </c>
      <c r="R352" s="27" t="n">
        <f aca="false">SUM(J352-O352)</f>
        <v>17878.66</v>
      </c>
    </row>
    <row r="353" customFormat="false" ht="39.95" hidden="false" customHeight="true" outlineLevel="0" collapsed="false">
      <c r="A353" s="20" t="n">
        <v>345</v>
      </c>
      <c r="B353" s="21" t="s">
        <v>1187</v>
      </c>
      <c r="C353" s="21" t="s">
        <v>1188</v>
      </c>
      <c r="D353" s="22" t="s">
        <v>35</v>
      </c>
      <c r="E353" s="23" t="s">
        <v>79</v>
      </c>
      <c r="F353" s="24" t="s">
        <v>26</v>
      </c>
      <c r="G353" s="25" t="n">
        <v>45383</v>
      </c>
      <c r="H353" s="26" t="n">
        <v>65000</v>
      </c>
      <c r="I353" s="27" t="n">
        <v>0</v>
      </c>
      <c r="J353" s="28" t="n">
        <f aca="false">SUM(H353:I353)</f>
        <v>65000</v>
      </c>
      <c r="K353" s="27" t="n">
        <v>1865.5</v>
      </c>
      <c r="L353" s="27" t="n">
        <v>1976</v>
      </c>
      <c r="M353" s="27" t="n">
        <v>4427.57</v>
      </c>
      <c r="N353" s="27" t="n">
        <v>525</v>
      </c>
      <c r="O353" s="29" t="n">
        <f aca="false">SUM(K353:N353)</f>
        <v>8794.07</v>
      </c>
      <c r="P353" s="30" t="s">
        <v>1189</v>
      </c>
      <c r="Q353" s="30" t="s">
        <v>1190</v>
      </c>
      <c r="R353" s="27" t="n">
        <f aca="false">SUM(J353-O353)</f>
        <v>56205.93</v>
      </c>
      <c r="T353" s="41"/>
    </row>
    <row r="354" customFormat="false" ht="39.95" hidden="false" customHeight="true" outlineLevel="0" collapsed="false">
      <c r="A354" s="20" t="n">
        <v>346</v>
      </c>
      <c r="B354" s="21" t="s">
        <v>1191</v>
      </c>
      <c r="C354" s="21" t="s">
        <v>357</v>
      </c>
      <c r="D354" s="22" t="s">
        <v>35</v>
      </c>
      <c r="E354" s="23" t="s">
        <v>69</v>
      </c>
      <c r="F354" s="24" t="s">
        <v>51</v>
      </c>
      <c r="G354" s="25" t="n">
        <v>45293</v>
      </c>
      <c r="H354" s="26" t="n">
        <v>27000</v>
      </c>
      <c r="I354" s="27" t="n">
        <v>0</v>
      </c>
      <c r="J354" s="28" t="n">
        <f aca="false">SUM(H354:I354)</f>
        <v>27000</v>
      </c>
      <c r="K354" s="27" t="n">
        <v>774.9</v>
      </c>
      <c r="L354" s="27" t="n">
        <v>820.8</v>
      </c>
      <c r="M354" s="27" t="n">
        <v>0</v>
      </c>
      <c r="N354" s="27" t="n">
        <v>7442.69</v>
      </c>
      <c r="O354" s="29" t="n">
        <f aca="false">SUM(K354:N354)</f>
        <v>9038.39</v>
      </c>
      <c r="P354" s="30" t="s">
        <v>1192</v>
      </c>
      <c r="Q354" s="30" t="s">
        <v>1193</v>
      </c>
      <c r="R354" s="27" t="n">
        <f aca="false">SUM(J354-O354)</f>
        <v>17961.61</v>
      </c>
    </row>
    <row r="355" customFormat="false" ht="39.95" hidden="false" customHeight="true" outlineLevel="0" collapsed="false">
      <c r="A355" s="20" t="n">
        <v>347</v>
      </c>
      <c r="B355" s="21" t="s">
        <v>1194</v>
      </c>
      <c r="C355" s="21" t="s">
        <v>372</v>
      </c>
      <c r="D355" s="22" t="s">
        <v>35</v>
      </c>
      <c r="E355" s="23" t="s">
        <v>69</v>
      </c>
      <c r="F355" s="24" t="s">
        <v>51</v>
      </c>
      <c r="G355" s="25" t="n">
        <v>45383</v>
      </c>
      <c r="H355" s="26" t="n">
        <v>25116</v>
      </c>
      <c r="I355" s="27" t="n">
        <v>0</v>
      </c>
      <c r="J355" s="28" t="n">
        <f aca="false">SUM(H355:I355)</f>
        <v>25116</v>
      </c>
      <c r="K355" s="27" t="n">
        <v>720.83</v>
      </c>
      <c r="L355" s="27" t="n">
        <v>763.53</v>
      </c>
      <c r="M355" s="27" t="n">
        <v>0</v>
      </c>
      <c r="N355" s="27" t="n">
        <v>3362.73</v>
      </c>
      <c r="O355" s="29" t="n">
        <f aca="false">SUM(K355:N355)</f>
        <v>4847.09</v>
      </c>
      <c r="P355" s="30" t="s">
        <v>1195</v>
      </c>
      <c r="Q355" s="30" t="s">
        <v>1196</v>
      </c>
      <c r="R355" s="27" t="n">
        <f aca="false">SUM(J355-O355)</f>
        <v>20268.91</v>
      </c>
      <c r="T355" s="41"/>
    </row>
    <row r="356" customFormat="false" ht="39.95" hidden="false" customHeight="true" outlineLevel="0" collapsed="false">
      <c r="A356" s="20" t="n">
        <v>348</v>
      </c>
      <c r="B356" s="21" t="s">
        <v>1197</v>
      </c>
      <c r="C356" s="21" t="s">
        <v>394</v>
      </c>
      <c r="D356" s="22" t="s">
        <v>35</v>
      </c>
      <c r="E356" s="23" t="s">
        <v>69</v>
      </c>
      <c r="F356" s="24" t="s">
        <v>51</v>
      </c>
      <c r="G356" s="25" t="n">
        <v>45293</v>
      </c>
      <c r="H356" s="26" t="n">
        <v>27000</v>
      </c>
      <c r="I356" s="27" t="n">
        <v>0</v>
      </c>
      <c r="J356" s="28" t="n">
        <f aca="false">SUM(H356:I356)</f>
        <v>27000</v>
      </c>
      <c r="K356" s="27" t="n">
        <v>774.9</v>
      </c>
      <c r="L356" s="27" t="n">
        <v>820.8</v>
      </c>
      <c r="M356" s="27" t="n">
        <v>0</v>
      </c>
      <c r="N356" s="27" t="n">
        <v>1859.04</v>
      </c>
      <c r="O356" s="29" t="n">
        <f aca="false">SUM(K356:N356)</f>
        <v>3454.74</v>
      </c>
      <c r="P356" s="30" t="s">
        <v>1198</v>
      </c>
      <c r="Q356" s="30" t="s">
        <v>1199</v>
      </c>
      <c r="R356" s="27" t="n">
        <f aca="false">SUM(J356-O356)</f>
        <v>23545.26</v>
      </c>
    </row>
    <row r="357" customFormat="false" ht="39.95" hidden="false" customHeight="true" outlineLevel="0" collapsed="false">
      <c r="A357" s="20" t="n">
        <v>349</v>
      </c>
      <c r="B357" s="21" t="s">
        <v>1200</v>
      </c>
      <c r="C357" s="21" t="s">
        <v>407</v>
      </c>
      <c r="D357" s="22" t="s">
        <v>35</v>
      </c>
      <c r="E357" s="23" t="s">
        <v>84</v>
      </c>
      <c r="F357" s="24" t="s">
        <v>26</v>
      </c>
      <c r="G357" s="25" t="n">
        <v>45413</v>
      </c>
      <c r="H357" s="26" t="n">
        <v>30000</v>
      </c>
      <c r="I357" s="27" t="n">
        <v>0</v>
      </c>
      <c r="J357" s="28" t="n">
        <f aca="false">SUM(H357:I357)</f>
        <v>30000</v>
      </c>
      <c r="K357" s="27" t="n">
        <v>861</v>
      </c>
      <c r="L357" s="27" t="n">
        <v>912</v>
      </c>
      <c r="M357" s="27" t="n">
        <v>0</v>
      </c>
      <c r="N357" s="27" t="n">
        <v>525</v>
      </c>
      <c r="O357" s="29" t="n">
        <f aca="false">SUM(K357:N357)</f>
        <v>2298</v>
      </c>
      <c r="P357" s="30" t="s">
        <v>1201</v>
      </c>
      <c r="Q357" s="30" t="s">
        <v>1202</v>
      </c>
      <c r="R357" s="27" t="n">
        <f aca="false">SUM(J357-O357)</f>
        <v>27702</v>
      </c>
    </row>
    <row r="358" customFormat="false" ht="39.95" hidden="false" customHeight="true" outlineLevel="0" collapsed="false">
      <c r="A358" s="20" t="n">
        <v>350</v>
      </c>
      <c r="B358" s="21" t="s">
        <v>1203</v>
      </c>
      <c r="C358" s="21" t="s">
        <v>353</v>
      </c>
      <c r="D358" s="22" t="s">
        <v>35</v>
      </c>
      <c r="E358" s="23" t="s">
        <v>69</v>
      </c>
      <c r="F358" s="24" t="s">
        <v>26</v>
      </c>
      <c r="G358" s="25" t="n">
        <v>45383</v>
      </c>
      <c r="H358" s="26" t="n">
        <v>27000</v>
      </c>
      <c r="I358" s="27" t="n">
        <v>0</v>
      </c>
      <c r="J358" s="28" t="n">
        <f aca="false">SUM(H358:I358)</f>
        <v>27000</v>
      </c>
      <c r="K358" s="27" t="n">
        <v>774.9</v>
      </c>
      <c r="L358" s="27" t="n">
        <v>820.8</v>
      </c>
      <c r="M358" s="27" t="n">
        <v>0</v>
      </c>
      <c r="N358" s="27" t="n">
        <v>2070.13</v>
      </c>
      <c r="O358" s="29" t="n">
        <f aca="false">SUM(K358:N358)</f>
        <v>3665.83</v>
      </c>
      <c r="P358" s="30" t="s">
        <v>1204</v>
      </c>
      <c r="Q358" s="30" t="s">
        <v>1205</v>
      </c>
      <c r="R358" s="27" t="n">
        <f aca="false">SUM(J358-O358)</f>
        <v>23334.17</v>
      </c>
    </row>
    <row r="359" customFormat="false" ht="39.95" hidden="false" customHeight="true" outlineLevel="0" collapsed="false">
      <c r="A359" s="20" t="n">
        <v>351</v>
      </c>
      <c r="B359" s="21" t="s">
        <v>1206</v>
      </c>
      <c r="C359" s="21" t="s">
        <v>1207</v>
      </c>
      <c r="D359" s="22" t="s">
        <v>35</v>
      </c>
      <c r="E359" s="23" t="s">
        <v>74</v>
      </c>
      <c r="F359" s="24" t="s">
        <v>26</v>
      </c>
      <c r="G359" s="25" t="n">
        <v>45352</v>
      </c>
      <c r="H359" s="26" t="n">
        <v>65000</v>
      </c>
      <c r="I359" s="27" t="n">
        <v>0</v>
      </c>
      <c r="J359" s="28" t="n">
        <f aca="false">SUM(H359:I359)</f>
        <v>65000</v>
      </c>
      <c r="K359" s="27" t="n">
        <v>1865.5</v>
      </c>
      <c r="L359" s="27" t="n">
        <v>1976</v>
      </c>
      <c r="M359" s="27" t="n">
        <v>4427.57</v>
      </c>
      <c r="N359" s="27" t="n">
        <v>25</v>
      </c>
      <c r="O359" s="29" t="n">
        <f aca="false">SUM(K359:N359)</f>
        <v>8294.07</v>
      </c>
      <c r="P359" s="30" t="s">
        <v>1208</v>
      </c>
      <c r="Q359" s="30" t="s">
        <v>1209</v>
      </c>
      <c r="R359" s="27" t="n">
        <f aca="false">SUM(J359-O359)</f>
        <v>56705.93</v>
      </c>
    </row>
    <row r="360" customFormat="false" ht="39.95" hidden="false" customHeight="true" outlineLevel="0" collapsed="false">
      <c r="A360" s="20" t="n">
        <v>352</v>
      </c>
      <c r="B360" s="21" t="s">
        <v>1210</v>
      </c>
      <c r="C360" s="21" t="s">
        <v>394</v>
      </c>
      <c r="D360" s="22" t="s">
        <v>35</v>
      </c>
      <c r="E360" s="23" t="s">
        <v>69</v>
      </c>
      <c r="F360" s="24" t="s">
        <v>26</v>
      </c>
      <c r="G360" s="25" t="n">
        <v>45293</v>
      </c>
      <c r="H360" s="26" t="n">
        <v>27000</v>
      </c>
      <c r="I360" s="27" t="n">
        <v>0</v>
      </c>
      <c r="J360" s="28" t="n">
        <f aca="false">SUM(H360:I360)</f>
        <v>27000</v>
      </c>
      <c r="K360" s="27" t="n">
        <v>774.9</v>
      </c>
      <c r="L360" s="27" t="n">
        <v>820.8</v>
      </c>
      <c r="M360" s="27" t="n">
        <v>0</v>
      </c>
      <c r="N360" s="27" t="n">
        <v>10576.63</v>
      </c>
      <c r="O360" s="29" t="n">
        <f aca="false">SUM(K360:N360)</f>
        <v>12172.33</v>
      </c>
      <c r="P360" s="30" t="s">
        <v>1211</v>
      </c>
      <c r="Q360" s="30" t="s">
        <v>1212</v>
      </c>
      <c r="R360" s="27" t="n">
        <f aca="false">SUM(J360-O360)</f>
        <v>14827.67</v>
      </c>
    </row>
    <row r="361" customFormat="false" ht="39.95" hidden="false" customHeight="true" outlineLevel="0" collapsed="false">
      <c r="A361" s="20" t="n">
        <v>353</v>
      </c>
      <c r="B361" s="21" t="s">
        <v>1213</v>
      </c>
      <c r="C361" s="21" t="s">
        <v>466</v>
      </c>
      <c r="D361" s="22" t="s">
        <v>35</v>
      </c>
      <c r="E361" s="23" t="s">
        <v>79</v>
      </c>
      <c r="F361" s="24" t="s">
        <v>26</v>
      </c>
      <c r="G361" s="25" t="n">
        <v>45293</v>
      </c>
      <c r="H361" s="26" t="n">
        <v>40000</v>
      </c>
      <c r="I361" s="27" t="n">
        <v>0</v>
      </c>
      <c r="J361" s="28" t="n">
        <f aca="false">SUM(H361:I361)</f>
        <v>40000</v>
      </c>
      <c r="K361" s="27" t="n">
        <v>1148</v>
      </c>
      <c r="L361" s="27" t="n">
        <v>1216</v>
      </c>
      <c r="M361" s="27" t="n">
        <v>442.65</v>
      </c>
      <c r="N361" s="27" t="n">
        <v>25</v>
      </c>
      <c r="O361" s="29" t="n">
        <f aca="false">SUM(K361:N361)</f>
        <v>2831.65</v>
      </c>
      <c r="P361" s="30" t="s">
        <v>1214</v>
      </c>
      <c r="Q361" s="30" t="s">
        <v>1215</v>
      </c>
      <c r="R361" s="27" t="n">
        <f aca="false">SUM(J361-O361)</f>
        <v>37168.35</v>
      </c>
    </row>
    <row r="362" customFormat="false" ht="39.95" hidden="false" customHeight="true" outlineLevel="0" collapsed="false">
      <c r="A362" s="20" t="n">
        <v>354</v>
      </c>
      <c r="B362" s="21" t="s">
        <v>1216</v>
      </c>
      <c r="C362" s="21" t="s">
        <v>605</v>
      </c>
      <c r="D362" s="22" t="s">
        <v>35</v>
      </c>
      <c r="E362" s="23" t="s">
        <v>69</v>
      </c>
      <c r="F362" s="24" t="s">
        <v>26</v>
      </c>
      <c r="G362" s="25" t="n">
        <v>45293</v>
      </c>
      <c r="H362" s="26" t="n">
        <v>27000</v>
      </c>
      <c r="I362" s="27" t="n">
        <v>0</v>
      </c>
      <c r="J362" s="28" t="n">
        <f aca="false">SUM(H362:I362)</f>
        <v>27000</v>
      </c>
      <c r="K362" s="27" t="n">
        <v>774.9</v>
      </c>
      <c r="L362" s="27" t="n">
        <v>820.8</v>
      </c>
      <c r="M362" s="27" t="n">
        <v>0</v>
      </c>
      <c r="N362" s="27" t="n">
        <v>8914.81</v>
      </c>
      <c r="O362" s="29" t="n">
        <f aca="false">SUM(K362:N362)</f>
        <v>10510.51</v>
      </c>
      <c r="P362" s="30" t="s">
        <v>1217</v>
      </c>
      <c r="Q362" s="30" t="s">
        <v>1218</v>
      </c>
      <c r="R362" s="27" t="n">
        <f aca="false">SUM(J362-O362)</f>
        <v>16489.49</v>
      </c>
    </row>
    <row r="363" customFormat="false" ht="39.95" hidden="false" customHeight="true" outlineLevel="0" collapsed="false">
      <c r="A363" s="20" t="n">
        <v>355</v>
      </c>
      <c r="B363" s="21" t="s">
        <v>1219</v>
      </c>
      <c r="C363" s="21" t="s">
        <v>349</v>
      </c>
      <c r="D363" s="22" t="s">
        <v>35</v>
      </c>
      <c r="E363" s="23" t="s">
        <v>69</v>
      </c>
      <c r="F363" s="24" t="s">
        <v>26</v>
      </c>
      <c r="G363" s="25" t="n">
        <v>45293</v>
      </c>
      <c r="H363" s="26" t="n">
        <v>30000</v>
      </c>
      <c r="I363" s="27" t="n">
        <v>0</v>
      </c>
      <c r="J363" s="28" t="n">
        <f aca="false">SUM(H363:I363)</f>
        <v>30000</v>
      </c>
      <c r="K363" s="27" t="n">
        <v>861</v>
      </c>
      <c r="L363" s="27" t="n">
        <v>912</v>
      </c>
      <c r="M363" s="27" t="n">
        <v>0</v>
      </c>
      <c r="N363" s="27" t="n">
        <v>2025</v>
      </c>
      <c r="O363" s="29" t="n">
        <f aca="false">SUM(K363:N363)</f>
        <v>3798</v>
      </c>
      <c r="P363" s="30" t="s">
        <v>1220</v>
      </c>
      <c r="Q363" s="30" t="s">
        <v>1221</v>
      </c>
      <c r="R363" s="27" t="n">
        <f aca="false">SUM(J363-O363)</f>
        <v>26202</v>
      </c>
    </row>
    <row r="364" customFormat="false" ht="39.95" hidden="false" customHeight="true" outlineLevel="0" collapsed="false">
      <c r="A364" s="20" t="n">
        <v>356</v>
      </c>
      <c r="B364" s="21" t="s">
        <v>1222</v>
      </c>
      <c r="C364" s="21" t="s">
        <v>436</v>
      </c>
      <c r="D364" s="22" t="s">
        <v>35</v>
      </c>
      <c r="E364" s="23" t="s">
        <v>89</v>
      </c>
      <c r="F364" s="24" t="s">
        <v>51</v>
      </c>
      <c r="G364" s="25" t="n">
        <v>45383</v>
      </c>
      <c r="H364" s="26" t="n">
        <v>25116</v>
      </c>
      <c r="I364" s="27" t="n">
        <v>0</v>
      </c>
      <c r="J364" s="28" t="n">
        <f aca="false">SUM(H364:I364)</f>
        <v>25116</v>
      </c>
      <c r="K364" s="27" t="n">
        <v>720.83</v>
      </c>
      <c r="L364" s="27" t="n">
        <v>763.53</v>
      </c>
      <c r="M364" s="27" t="n">
        <v>0</v>
      </c>
      <c r="N364" s="27" t="n">
        <v>8352.98</v>
      </c>
      <c r="O364" s="29" t="n">
        <f aca="false">SUM(K364:N364)</f>
        <v>9837.34</v>
      </c>
      <c r="P364" s="30" t="s">
        <v>1223</v>
      </c>
      <c r="Q364" s="30" t="s">
        <v>1224</v>
      </c>
      <c r="R364" s="27" t="n">
        <f aca="false">SUM(J364-O364)</f>
        <v>15278.66</v>
      </c>
    </row>
    <row r="365" customFormat="false" ht="39.95" hidden="false" customHeight="true" outlineLevel="0" collapsed="false">
      <c r="A365" s="20" t="n">
        <v>357</v>
      </c>
      <c r="B365" s="21" t="s">
        <v>1225</v>
      </c>
      <c r="C365" s="21" t="s">
        <v>645</v>
      </c>
      <c r="D365" s="22" t="s">
        <v>35</v>
      </c>
      <c r="E365" s="23" t="s">
        <v>25</v>
      </c>
      <c r="F365" s="24" t="s">
        <v>26</v>
      </c>
      <c r="G365" s="25" t="n">
        <v>45293</v>
      </c>
      <c r="H365" s="26" t="n">
        <v>25116</v>
      </c>
      <c r="I365" s="27" t="n">
        <v>0</v>
      </c>
      <c r="J365" s="28" t="n">
        <f aca="false">SUM(H365:I365)</f>
        <v>25116</v>
      </c>
      <c r="K365" s="27" t="n">
        <v>720.83</v>
      </c>
      <c r="L365" s="27" t="n">
        <v>763.53</v>
      </c>
      <c r="M365" s="27" t="n">
        <v>0</v>
      </c>
      <c r="N365" s="27" t="n">
        <v>25</v>
      </c>
      <c r="O365" s="29" t="n">
        <f aca="false">SUM(K365:N365)</f>
        <v>1509.36</v>
      </c>
      <c r="P365" s="30" t="s">
        <v>1226</v>
      </c>
      <c r="Q365" s="30" t="s">
        <v>1227</v>
      </c>
      <c r="R365" s="27" t="n">
        <f aca="false">SUM(J365-O365)</f>
        <v>23606.64</v>
      </c>
    </row>
    <row r="366" customFormat="false" ht="39.95" hidden="false" customHeight="true" outlineLevel="0" collapsed="false">
      <c r="A366" s="20" t="n">
        <v>358</v>
      </c>
      <c r="B366" s="21" t="s">
        <v>1228</v>
      </c>
      <c r="C366" s="21" t="s">
        <v>387</v>
      </c>
      <c r="D366" s="22" t="s">
        <v>35</v>
      </c>
      <c r="E366" s="23" t="s">
        <v>418</v>
      </c>
      <c r="F366" s="24" t="s">
        <v>26</v>
      </c>
      <c r="G366" s="25" t="n">
        <v>45293</v>
      </c>
      <c r="H366" s="26" t="n">
        <v>65000</v>
      </c>
      <c r="I366" s="27" t="n">
        <v>0</v>
      </c>
      <c r="J366" s="28" t="n">
        <f aca="false">SUM(H366:I366)</f>
        <v>65000</v>
      </c>
      <c r="K366" s="27" t="n">
        <v>1865.5</v>
      </c>
      <c r="L366" s="27" t="n">
        <v>1976</v>
      </c>
      <c r="M366" s="27" t="n">
        <v>4427.57</v>
      </c>
      <c r="N366" s="27" t="n">
        <v>25</v>
      </c>
      <c r="O366" s="29" t="n">
        <f aca="false">SUM(K366:N366)</f>
        <v>8294.07</v>
      </c>
      <c r="P366" s="30" t="s">
        <v>1229</v>
      </c>
      <c r="Q366" s="30" t="s">
        <v>1230</v>
      </c>
      <c r="R366" s="27" t="n">
        <f aca="false">SUM(J366-O366)</f>
        <v>56705.93</v>
      </c>
    </row>
    <row r="367" customFormat="false" ht="39.95" hidden="false" customHeight="true" outlineLevel="0" collapsed="false">
      <c r="A367" s="20" t="n">
        <v>359</v>
      </c>
      <c r="B367" s="21" t="s">
        <v>1231</v>
      </c>
      <c r="C367" s="21" t="s">
        <v>456</v>
      </c>
      <c r="D367" s="22" t="s">
        <v>35</v>
      </c>
      <c r="E367" s="23" t="s">
        <v>94</v>
      </c>
      <c r="F367" s="24" t="s">
        <v>51</v>
      </c>
      <c r="G367" s="25" t="n">
        <v>45293</v>
      </c>
      <c r="H367" s="26" t="n">
        <v>40000</v>
      </c>
      <c r="I367" s="27" t="n">
        <v>0</v>
      </c>
      <c r="J367" s="28" t="n">
        <f aca="false">SUM(H367:I367)</f>
        <v>40000</v>
      </c>
      <c r="K367" s="27" t="n">
        <v>1148</v>
      </c>
      <c r="L367" s="27" t="n">
        <v>1216</v>
      </c>
      <c r="M367" s="27" t="n">
        <v>442.65</v>
      </c>
      <c r="N367" s="27" t="n">
        <v>25</v>
      </c>
      <c r="O367" s="29" t="n">
        <f aca="false">SUM(K367:N367)</f>
        <v>2831.65</v>
      </c>
      <c r="P367" s="30" t="s">
        <v>1232</v>
      </c>
      <c r="Q367" s="30" t="s">
        <v>1233</v>
      </c>
      <c r="R367" s="27" t="n">
        <f aca="false">SUM(J367-O367)</f>
        <v>37168.35</v>
      </c>
    </row>
    <row r="368" customFormat="false" ht="39.95" hidden="false" customHeight="true" outlineLevel="0" collapsed="false">
      <c r="A368" s="20" t="n">
        <v>360</v>
      </c>
      <c r="B368" s="21" t="s">
        <v>1234</v>
      </c>
      <c r="C368" s="21" t="s">
        <v>349</v>
      </c>
      <c r="D368" s="22" t="s">
        <v>35</v>
      </c>
      <c r="E368" s="23" t="s">
        <v>69</v>
      </c>
      <c r="F368" s="24" t="s">
        <v>26</v>
      </c>
      <c r="G368" s="25" t="n">
        <v>45293</v>
      </c>
      <c r="H368" s="26" t="n">
        <v>30000</v>
      </c>
      <c r="I368" s="27" t="n">
        <v>0</v>
      </c>
      <c r="J368" s="28" t="n">
        <f aca="false">SUM(H368:I368)</f>
        <v>30000</v>
      </c>
      <c r="K368" s="27" t="n">
        <v>861</v>
      </c>
      <c r="L368" s="27" t="n">
        <v>912</v>
      </c>
      <c r="M368" s="27" t="n">
        <v>0</v>
      </c>
      <c r="N368" s="27" t="n">
        <v>6801.94</v>
      </c>
      <c r="O368" s="29" t="n">
        <f aca="false">SUM(K368:N368)</f>
        <v>8574.94</v>
      </c>
      <c r="P368" s="30" t="s">
        <v>1235</v>
      </c>
      <c r="Q368" s="30" t="s">
        <v>1236</v>
      </c>
      <c r="R368" s="27" t="n">
        <f aca="false">SUM(J368-O368)</f>
        <v>21425.06</v>
      </c>
    </row>
    <row r="369" customFormat="false" ht="39.95" hidden="false" customHeight="true" outlineLevel="0" collapsed="false">
      <c r="A369" s="20" t="n">
        <v>361</v>
      </c>
      <c r="B369" s="21" t="s">
        <v>1237</v>
      </c>
      <c r="C369" s="21" t="s">
        <v>488</v>
      </c>
      <c r="D369" s="22" t="s">
        <v>35</v>
      </c>
      <c r="E369" s="23" t="s">
        <v>69</v>
      </c>
      <c r="F369" s="24" t="s">
        <v>26</v>
      </c>
      <c r="G369" s="25" t="n">
        <v>45323</v>
      </c>
      <c r="H369" s="26" t="n">
        <v>25116</v>
      </c>
      <c r="I369" s="27" t="n">
        <v>0</v>
      </c>
      <c r="J369" s="28" t="n">
        <f aca="false">SUM(H369:I369)</f>
        <v>25116</v>
      </c>
      <c r="K369" s="27" t="n">
        <v>720.83</v>
      </c>
      <c r="L369" s="27" t="n">
        <v>763.53</v>
      </c>
      <c r="M369" s="27" t="n">
        <v>0</v>
      </c>
      <c r="N369" s="27" t="n">
        <v>14782.49</v>
      </c>
      <c r="O369" s="29" t="n">
        <f aca="false">SUM(K369:N369)</f>
        <v>16266.85</v>
      </c>
      <c r="P369" s="30" t="s">
        <v>1238</v>
      </c>
      <c r="Q369" s="30" t="s">
        <v>1239</v>
      </c>
      <c r="R369" s="27" t="n">
        <f aca="false">SUM(J369-O369)</f>
        <v>8849.15</v>
      </c>
    </row>
    <row r="370" customFormat="false" ht="39.95" hidden="false" customHeight="true" outlineLevel="0" collapsed="false">
      <c r="A370" s="20" t="n">
        <v>362</v>
      </c>
      <c r="B370" s="21" t="s">
        <v>1240</v>
      </c>
      <c r="C370" s="21" t="s">
        <v>1132</v>
      </c>
      <c r="D370" s="22" t="s">
        <v>35</v>
      </c>
      <c r="E370" s="23" t="s">
        <v>201</v>
      </c>
      <c r="F370" s="24" t="s">
        <v>26</v>
      </c>
      <c r="G370" s="25" t="n">
        <v>45293</v>
      </c>
      <c r="H370" s="26" t="n">
        <v>40000</v>
      </c>
      <c r="I370" s="27" t="n">
        <v>0</v>
      </c>
      <c r="J370" s="28" t="n">
        <f aca="false">SUM(H370:I370)</f>
        <v>40000</v>
      </c>
      <c r="K370" s="27" t="n">
        <v>1148</v>
      </c>
      <c r="L370" s="27" t="n">
        <v>1216</v>
      </c>
      <c r="M370" s="27" t="n">
        <v>442.65</v>
      </c>
      <c r="N370" s="27" t="n">
        <v>21100.4</v>
      </c>
      <c r="O370" s="29" t="n">
        <f aca="false">SUM(K370:N370)</f>
        <v>23907.05</v>
      </c>
      <c r="P370" s="30" t="s">
        <v>1241</v>
      </c>
      <c r="Q370" s="30" t="s">
        <v>1242</v>
      </c>
      <c r="R370" s="27" t="n">
        <f aca="false">SUM(J370-O370)</f>
        <v>16092.95</v>
      </c>
    </row>
    <row r="371" customFormat="false" ht="39.95" hidden="false" customHeight="true" outlineLevel="0" collapsed="false">
      <c r="A371" s="20" t="n">
        <v>363</v>
      </c>
      <c r="B371" s="21" t="s">
        <v>1243</v>
      </c>
      <c r="C371" s="21" t="s">
        <v>372</v>
      </c>
      <c r="D371" s="22" t="s">
        <v>35</v>
      </c>
      <c r="E371" s="23" t="s">
        <v>69</v>
      </c>
      <c r="F371" s="24" t="s">
        <v>51</v>
      </c>
      <c r="G371" s="25" t="n">
        <v>45323</v>
      </c>
      <c r="H371" s="26" t="n">
        <v>25116</v>
      </c>
      <c r="I371" s="27" t="n">
        <v>0</v>
      </c>
      <c r="J371" s="28" t="n">
        <f aca="false">SUM(H371:I371)</f>
        <v>25116</v>
      </c>
      <c r="K371" s="27" t="n">
        <v>720.83</v>
      </c>
      <c r="L371" s="27" t="n">
        <v>763.53</v>
      </c>
      <c r="M371" s="27" t="n">
        <v>0</v>
      </c>
      <c r="N371" s="27" t="n">
        <v>6736.43</v>
      </c>
      <c r="O371" s="29" t="n">
        <f aca="false">SUM(K371:N371)</f>
        <v>8220.79</v>
      </c>
      <c r="P371" s="30" t="s">
        <v>1244</v>
      </c>
      <c r="Q371" s="30" t="s">
        <v>1245</v>
      </c>
      <c r="R371" s="27" t="n">
        <f aca="false">SUM(J371-O371)</f>
        <v>16895.21</v>
      </c>
      <c r="T371" s="41"/>
    </row>
    <row r="372" customFormat="false" ht="39.95" hidden="false" customHeight="true" outlineLevel="0" collapsed="false">
      <c r="A372" s="20" t="n">
        <v>364</v>
      </c>
      <c r="B372" s="21" t="s">
        <v>1246</v>
      </c>
      <c r="C372" s="21" t="s">
        <v>531</v>
      </c>
      <c r="D372" s="22" t="s">
        <v>35</v>
      </c>
      <c r="E372" s="23" t="s">
        <v>69</v>
      </c>
      <c r="F372" s="24" t="s">
        <v>51</v>
      </c>
      <c r="G372" s="25" t="n">
        <v>45748</v>
      </c>
      <c r="H372" s="26" t="n">
        <v>40000</v>
      </c>
      <c r="I372" s="27" t="n">
        <v>0</v>
      </c>
      <c r="J372" s="28" t="n">
        <f aca="false">SUM(H372:I372)</f>
        <v>40000</v>
      </c>
      <c r="K372" s="27" t="n">
        <v>1148</v>
      </c>
      <c r="L372" s="27" t="n">
        <v>1216</v>
      </c>
      <c r="M372" s="27" t="n">
        <v>442.65</v>
      </c>
      <c r="N372" s="27" t="n">
        <v>25</v>
      </c>
      <c r="O372" s="29" t="n">
        <f aca="false">SUM(K372:N372)</f>
        <v>2831.65</v>
      </c>
      <c r="P372" s="30" t="s">
        <v>1247</v>
      </c>
      <c r="Q372" s="30" t="s">
        <v>1248</v>
      </c>
      <c r="R372" s="27" t="n">
        <f aca="false">SUM(J372-O372)</f>
        <v>37168.35</v>
      </c>
    </row>
    <row r="373" customFormat="false" ht="39.95" hidden="false" customHeight="true" outlineLevel="0" collapsed="false">
      <c r="A373" s="20" t="n">
        <v>365</v>
      </c>
      <c r="B373" s="21" t="s">
        <v>1249</v>
      </c>
      <c r="C373" s="21" t="s">
        <v>380</v>
      </c>
      <c r="D373" s="22" t="s">
        <v>35</v>
      </c>
      <c r="E373" s="23" t="s">
        <v>201</v>
      </c>
      <c r="F373" s="24" t="s">
        <v>51</v>
      </c>
      <c r="G373" s="25" t="n">
        <v>45293</v>
      </c>
      <c r="H373" s="26" t="n">
        <v>35000</v>
      </c>
      <c r="I373" s="27" t="n">
        <v>0</v>
      </c>
      <c r="J373" s="28" t="n">
        <f aca="false">SUM(H373:I373)</f>
        <v>35000</v>
      </c>
      <c r="K373" s="27" t="n">
        <v>1004.5</v>
      </c>
      <c r="L373" s="27" t="n">
        <v>1064</v>
      </c>
      <c r="M373" s="27" t="n">
        <v>0</v>
      </c>
      <c r="N373" s="27" t="n">
        <v>5575.57</v>
      </c>
      <c r="O373" s="29" t="n">
        <f aca="false">SUM(K373:N373)</f>
        <v>7644.07</v>
      </c>
      <c r="P373" s="30" t="s">
        <v>1250</v>
      </c>
      <c r="Q373" s="30" t="s">
        <v>1251</v>
      </c>
      <c r="R373" s="27" t="n">
        <f aca="false">SUM(J373-O373)</f>
        <v>27355.93</v>
      </c>
    </row>
    <row r="374" customFormat="false" ht="39.95" hidden="false" customHeight="true" outlineLevel="0" collapsed="false">
      <c r="A374" s="20" t="n">
        <v>366</v>
      </c>
      <c r="B374" s="21" t="s">
        <v>1252</v>
      </c>
      <c r="C374" s="21" t="s">
        <v>480</v>
      </c>
      <c r="D374" s="22" t="s">
        <v>35</v>
      </c>
      <c r="E374" s="23" t="s">
        <v>69</v>
      </c>
      <c r="F374" s="24" t="s">
        <v>51</v>
      </c>
      <c r="G374" s="25" t="n">
        <v>45293</v>
      </c>
      <c r="H374" s="26" t="n">
        <v>25116</v>
      </c>
      <c r="I374" s="27" t="n">
        <v>0</v>
      </c>
      <c r="J374" s="28" t="n">
        <f aca="false">SUM(H374:I374)</f>
        <v>25116</v>
      </c>
      <c r="K374" s="27" t="n">
        <v>720.83</v>
      </c>
      <c r="L374" s="27" t="n">
        <v>763.53</v>
      </c>
      <c r="M374" s="27" t="n">
        <v>0</v>
      </c>
      <c r="N374" s="27" t="n">
        <v>5025</v>
      </c>
      <c r="O374" s="29" t="n">
        <f aca="false">SUM(K374:N374)</f>
        <v>6509.36</v>
      </c>
      <c r="P374" s="30" t="s">
        <v>1253</v>
      </c>
      <c r="Q374" s="30" t="s">
        <v>1254</v>
      </c>
      <c r="R374" s="27" t="n">
        <f aca="false">SUM(J374-O374)</f>
        <v>18606.64</v>
      </c>
    </row>
    <row r="375" customFormat="false" ht="39.95" hidden="false" customHeight="true" outlineLevel="0" collapsed="false">
      <c r="A375" s="20" t="n">
        <v>367</v>
      </c>
      <c r="B375" s="21" t="s">
        <v>1255</v>
      </c>
      <c r="C375" s="21" t="s">
        <v>422</v>
      </c>
      <c r="D375" s="22" t="s">
        <v>35</v>
      </c>
      <c r="E375" s="23" t="s">
        <v>60</v>
      </c>
      <c r="F375" s="24" t="s">
        <v>51</v>
      </c>
      <c r="G375" s="25" t="n">
        <v>45293</v>
      </c>
      <c r="H375" s="26" t="n">
        <v>25116</v>
      </c>
      <c r="I375" s="27" t="n">
        <v>0</v>
      </c>
      <c r="J375" s="28" t="n">
        <f aca="false">SUM(H375:I375)</f>
        <v>25116</v>
      </c>
      <c r="K375" s="27" t="n">
        <v>720.83</v>
      </c>
      <c r="L375" s="27" t="n">
        <v>763.53</v>
      </c>
      <c r="M375" s="27" t="n">
        <v>0</v>
      </c>
      <c r="N375" s="27" t="n">
        <v>2642.42</v>
      </c>
      <c r="O375" s="29" t="n">
        <f aca="false">SUM(K375:N375)</f>
        <v>4126.78</v>
      </c>
      <c r="P375" s="30" t="s">
        <v>1256</v>
      </c>
      <c r="Q375" s="30" t="s">
        <v>1257</v>
      </c>
      <c r="R375" s="27" t="n">
        <f aca="false">SUM(J375-O375)</f>
        <v>20989.22</v>
      </c>
    </row>
    <row r="376" customFormat="false" ht="39.95" hidden="false" customHeight="true" outlineLevel="0" collapsed="false">
      <c r="A376" s="20" t="n">
        <v>368</v>
      </c>
      <c r="B376" s="21" t="s">
        <v>1258</v>
      </c>
      <c r="C376" s="21" t="s">
        <v>535</v>
      </c>
      <c r="D376" s="22" t="s">
        <v>35</v>
      </c>
      <c r="E376" s="23" t="s">
        <v>60</v>
      </c>
      <c r="F376" s="24" t="s">
        <v>51</v>
      </c>
      <c r="G376" s="25" t="n">
        <v>45293</v>
      </c>
      <c r="H376" s="26" t="n">
        <v>26500</v>
      </c>
      <c r="I376" s="27" t="n">
        <v>0</v>
      </c>
      <c r="J376" s="28" t="n">
        <f aca="false">SUM(H376:I376)</f>
        <v>26500</v>
      </c>
      <c r="K376" s="27" t="n">
        <v>760.55</v>
      </c>
      <c r="L376" s="27" t="n">
        <v>805.6</v>
      </c>
      <c r="M376" s="27" t="n">
        <v>0</v>
      </c>
      <c r="N376" s="27" t="n">
        <v>525</v>
      </c>
      <c r="O376" s="29" t="n">
        <f aca="false">SUM(K376:N376)</f>
        <v>2091.15</v>
      </c>
      <c r="P376" s="30" t="s">
        <v>1259</v>
      </c>
      <c r="Q376" s="30" t="s">
        <v>1260</v>
      </c>
      <c r="R376" s="27" t="n">
        <f aca="false">SUM(J376-O376)</f>
        <v>24408.85</v>
      </c>
      <c r="T376" s="41"/>
    </row>
    <row r="377" customFormat="false" ht="39.95" hidden="false" customHeight="true" outlineLevel="0" collapsed="false">
      <c r="A377" s="20" t="n">
        <v>369</v>
      </c>
      <c r="B377" s="21" t="s">
        <v>1261</v>
      </c>
      <c r="C377" s="21" t="s">
        <v>387</v>
      </c>
      <c r="D377" s="22" t="s">
        <v>35</v>
      </c>
      <c r="E377" s="23" t="s">
        <v>418</v>
      </c>
      <c r="F377" s="24" t="s">
        <v>51</v>
      </c>
      <c r="G377" s="25" t="n">
        <v>45293</v>
      </c>
      <c r="H377" s="26" t="n">
        <v>65000</v>
      </c>
      <c r="I377" s="27" t="n">
        <v>0</v>
      </c>
      <c r="J377" s="28" t="n">
        <f aca="false">SUM(H377:I377)</f>
        <v>65000</v>
      </c>
      <c r="K377" s="27" t="n">
        <v>1865.5</v>
      </c>
      <c r="L377" s="27" t="n">
        <v>1976</v>
      </c>
      <c r="M377" s="27" t="n">
        <v>4427.57</v>
      </c>
      <c r="N377" s="27" t="n">
        <v>25</v>
      </c>
      <c r="O377" s="29" t="n">
        <f aca="false">SUM(K377:N377)</f>
        <v>8294.07</v>
      </c>
      <c r="P377" s="30" t="s">
        <v>1262</v>
      </c>
      <c r="Q377" s="30" t="s">
        <v>1263</v>
      </c>
      <c r="R377" s="27" t="n">
        <f aca="false">SUM(J377-O377)</f>
        <v>56705.93</v>
      </c>
    </row>
    <row r="378" customFormat="false" ht="39.95" hidden="false" customHeight="true" outlineLevel="0" collapsed="false">
      <c r="A378" s="20" t="n">
        <v>370</v>
      </c>
      <c r="B378" s="21" t="s">
        <v>1264</v>
      </c>
      <c r="C378" s="21" t="s">
        <v>349</v>
      </c>
      <c r="D378" s="22" t="s">
        <v>35</v>
      </c>
      <c r="E378" s="23" t="s">
        <v>69</v>
      </c>
      <c r="F378" s="24" t="s">
        <v>26</v>
      </c>
      <c r="G378" s="25" t="n">
        <v>45293</v>
      </c>
      <c r="H378" s="26" t="n">
        <v>30000</v>
      </c>
      <c r="I378" s="27" t="n">
        <v>0</v>
      </c>
      <c r="J378" s="28" t="n">
        <f aca="false">SUM(H378:I378)</f>
        <v>30000</v>
      </c>
      <c r="K378" s="27" t="n">
        <v>861</v>
      </c>
      <c r="L378" s="27" t="n">
        <v>912</v>
      </c>
      <c r="M378" s="27" t="n">
        <v>0</v>
      </c>
      <c r="N378" s="27" t="n">
        <v>6027.13</v>
      </c>
      <c r="O378" s="29" t="n">
        <f aca="false">SUM(K378:N378)</f>
        <v>7800.13</v>
      </c>
      <c r="P378" s="30" t="s">
        <v>1265</v>
      </c>
      <c r="Q378" s="30" t="s">
        <v>1266</v>
      </c>
      <c r="R378" s="27" t="n">
        <f aca="false">SUM(J378-O378)</f>
        <v>22199.87</v>
      </c>
    </row>
    <row r="379" customFormat="false" ht="39.95" hidden="false" customHeight="true" outlineLevel="0" collapsed="false">
      <c r="A379" s="20" t="n">
        <v>371</v>
      </c>
      <c r="B379" s="21" t="s">
        <v>1267</v>
      </c>
      <c r="C379" s="21" t="s">
        <v>422</v>
      </c>
      <c r="D379" s="22" t="s">
        <v>35</v>
      </c>
      <c r="E379" s="23" t="s">
        <v>60</v>
      </c>
      <c r="F379" s="24" t="s">
        <v>51</v>
      </c>
      <c r="G379" s="25" t="n">
        <v>45293</v>
      </c>
      <c r="H379" s="26" t="n">
        <v>25116</v>
      </c>
      <c r="I379" s="27" t="n">
        <v>0</v>
      </c>
      <c r="J379" s="28" t="n">
        <f aca="false">SUM(H379:I379)</f>
        <v>25116</v>
      </c>
      <c r="K379" s="27" t="n">
        <v>720.83</v>
      </c>
      <c r="L379" s="27" t="n">
        <v>763.53</v>
      </c>
      <c r="M379" s="27" t="n">
        <v>0</v>
      </c>
      <c r="N379" s="27" t="n">
        <v>4837.05</v>
      </c>
      <c r="O379" s="29" t="n">
        <f aca="false">SUM(K379:N379)</f>
        <v>6321.41</v>
      </c>
      <c r="P379" s="30" t="s">
        <v>1268</v>
      </c>
      <c r="Q379" s="30" t="s">
        <v>1269</v>
      </c>
      <c r="R379" s="27" t="n">
        <f aca="false">SUM(J379-O379)</f>
        <v>18794.59</v>
      </c>
    </row>
    <row r="380" customFormat="false" ht="39.95" hidden="false" customHeight="true" outlineLevel="0" collapsed="false">
      <c r="A380" s="20" t="n">
        <v>372</v>
      </c>
      <c r="B380" s="21" t="s">
        <v>1270</v>
      </c>
      <c r="C380" s="21" t="s">
        <v>422</v>
      </c>
      <c r="D380" s="22" t="s">
        <v>35</v>
      </c>
      <c r="E380" s="23" t="s">
        <v>25</v>
      </c>
      <c r="F380" s="24" t="s">
        <v>51</v>
      </c>
      <c r="G380" s="25" t="n">
        <v>45293</v>
      </c>
      <c r="H380" s="26" t="n">
        <v>25116</v>
      </c>
      <c r="I380" s="27" t="n">
        <v>0</v>
      </c>
      <c r="J380" s="28" t="n">
        <f aca="false">SUM(H380:I380)</f>
        <v>25116</v>
      </c>
      <c r="K380" s="27" t="n">
        <v>720.83</v>
      </c>
      <c r="L380" s="27" t="n">
        <v>763.53</v>
      </c>
      <c r="M380" s="27" t="n">
        <v>0</v>
      </c>
      <c r="N380" s="27" t="n">
        <v>4388.99</v>
      </c>
      <c r="O380" s="29" t="n">
        <f aca="false">SUM(K380:N380)</f>
        <v>5873.35</v>
      </c>
      <c r="P380" s="30" t="s">
        <v>1271</v>
      </c>
      <c r="Q380" s="30" t="s">
        <v>1272</v>
      </c>
      <c r="R380" s="27" t="n">
        <f aca="false">SUM(J380-O380)</f>
        <v>19242.65</v>
      </c>
    </row>
    <row r="381" customFormat="false" ht="39.95" hidden="false" customHeight="true" outlineLevel="0" collapsed="false">
      <c r="A381" s="20" t="n">
        <v>373</v>
      </c>
      <c r="B381" s="21" t="s">
        <v>1273</v>
      </c>
      <c r="C381" s="21" t="s">
        <v>349</v>
      </c>
      <c r="D381" s="22" t="s">
        <v>35</v>
      </c>
      <c r="E381" s="23" t="s">
        <v>69</v>
      </c>
      <c r="F381" s="24" t="s">
        <v>26</v>
      </c>
      <c r="G381" s="25" t="n">
        <v>45293</v>
      </c>
      <c r="H381" s="26" t="n">
        <v>30000</v>
      </c>
      <c r="I381" s="27" t="n">
        <v>0</v>
      </c>
      <c r="J381" s="28" t="n">
        <f aca="false">SUM(H381:I381)</f>
        <v>30000</v>
      </c>
      <c r="K381" s="27" t="n">
        <v>861</v>
      </c>
      <c r="L381" s="27" t="n">
        <v>912</v>
      </c>
      <c r="M381" s="27" t="n">
        <v>0</v>
      </c>
      <c r="N381" s="27" t="n">
        <v>25</v>
      </c>
      <c r="O381" s="29" t="n">
        <f aca="false">SUM(K381:N381)</f>
        <v>1798</v>
      </c>
      <c r="P381" s="30" t="s">
        <v>1274</v>
      </c>
      <c r="Q381" s="30" t="s">
        <v>1275</v>
      </c>
      <c r="R381" s="27" t="n">
        <f aca="false">SUM(J381-O381)</f>
        <v>28202</v>
      </c>
    </row>
    <row r="382" customFormat="false" ht="39.95" hidden="false" customHeight="true" outlineLevel="0" collapsed="false">
      <c r="A382" s="20" t="n">
        <v>374</v>
      </c>
      <c r="B382" s="21" t="s">
        <v>1276</v>
      </c>
      <c r="C382" s="21" t="s">
        <v>372</v>
      </c>
      <c r="D382" s="22" t="s">
        <v>35</v>
      </c>
      <c r="E382" s="23" t="s">
        <v>69</v>
      </c>
      <c r="F382" s="24" t="s">
        <v>51</v>
      </c>
      <c r="G382" s="25" t="n">
        <v>45293</v>
      </c>
      <c r="H382" s="26" t="n">
        <v>25116</v>
      </c>
      <c r="I382" s="27" t="n">
        <v>0</v>
      </c>
      <c r="J382" s="28" t="n">
        <f aca="false">SUM(H382:I382)</f>
        <v>25116</v>
      </c>
      <c r="K382" s="27" t="n">
        <v>720.83</v>
      </c>
      <c r="L382" s="27" t="n">
        <v>763.53</v>
      </c>
      <c r="M382" s="27" t="n">
        <v>0</v>
      </c>
      <c r="N382" s="27" t="n">
        <v>10786.38</v>
      </c>
      <c r="O382" s="29" t="n">
        <f aca="false">SUM(K382:N382)</f>
        <v>12270.74</v>
      </c>
      <c r="P382" s="30" t="s">
        <v>1277</v>
      </c>
      <c r="Q382" s="30" t="s">
        <v>1278</v>
      </c>
      <c r="R382" s="27" t="n">
        <f aca="false">SUM(J382-O382)</f>
        <v>12845.26</v>
      </c>
    </row>
    <row r="383" customFormat="false" ht="39.95" hidden="false" customHeight="true" outlineLevel="0" collapsed="false">
      <c r="A383" s="20" t="n">
        <v>375</v>
      </c>
      <c r="B383" s="21" t="s">
        <v>1279</v>
      </c>
      <c r="C383" s="21" t="s">
        <v>436</v>
      </c>
      <c r="D383" s="22" t="s">
        <v>35</v>
      </c>
      <c r="E383" s="23" t="s">
        <v>69</v>
      </c>
      <c r="F383" s="24" t="s">
        <v>51</v>
      </c>
      <c r="G383" s="25" t="n">
        <v>45293</v>
      </c>
      <c r="H383" s="26" t="n">
        <v>25116</v>
      </c>
      <c r="I383" s="27" t="n">
        <v>0</v>
      </c>
      <c r="J383" s="28" t="n">
        <f aca="false">SUM(H383:I383)</f>
        <v>25116</v>
      </c>
      <c r="K383" s="27" t="n">
        <v>720.83</v>
      </c>
      <c r="L383" s="27" t="n">
        <v>763.53</v>
      </c>
      <c r="M383" s="27" t="n">
        <v>0</v>
      </c>
      <c r="N383" s="27" t="n">
        <v>525</v>
      </c>
      <c r="O383" s="29" t="n">
        <f aca="false">SUM(K383:N383)</f>
        <v>2009.36</v>
      </c>
      <c r="P383" s="30" t="s">
        <v>1280</v>
      </c>
      <c r="Q383" s="30" t="s">
        <v>1281</v>
      </c>
      <c r="R383" s="27" t="n">
        <f aca="false">SUM(J383-O383)</f>
        <v>23106.64</v>
      </c>
    </row>
    <row r="384" customFormat="false" ht="39.95" hidden="false" customHeight="true" outlineLevel="0" collapsed="false">
      <c r="A384" s="20" t="n">
        <v>376</v>
      </c>
      <c r="B384" s="21" t="s">
        <v>1282</v>
      </c>
      <c r="C384" s="21" t="s">
        <v>349</v>
      </c>
      <c r="D384" s="22" t="s">
        <v>35</v>
      </c>
      <c r="E384" s="23" t="s">
        <v>69</v>
      </c>
      <c r="F384" s="24" t="s">
        <v>26</v>
      </c>
      <c r="G384" s="25" t="n">
        <v>45293</v>
      </c>
      <c r="H384" s="26" t="n">
        <v>30000</v>
      </c>
      <c r="I384" s="27" t="n">
        <v>0</v>
      </c>
      <c r="J384" s="28" t="n">
        <f aca="false">SUM(H384:I384)</f>
        <v>30000</v>
      </c>
      <c r="K384" s="27" t="n">
        <v>861</v>
      </c>
      <c r="L384" s="27" t="n">
        <v>912</v>
      </c>
      <c r="M384" s="27" t="n">
        <v>0</v>
      </c>
      <c r="N384" s="27" t="n">
        <v>10025</v>
      </c>
      <c r="O384" s="29" t="n">
        <f aca="false">SUM(K384:N384)</f>
        <v>11798</v>
      </c>
      <c r="P384" s="30" t="s">
        <v>1283</v>
      </c>
      <c r="Q384" s="30" t="s">
        <v>1284</v>
      </c>
      <c r="R384" s="27" t="n">
        <f aca="false">SUM(J384-O384)</f>
        <v>18202</v>
      </c>
      <c r="T384" s="41"/>
    </row>
    <row r="385" customFormat="false" ht="39.95" hidden="false" customHeight="true" outlineLevel="0" collapsed="false">
      <c r="A385" s="20" t="n">
        <v>377</v>
      </c>
      <c r="B385" s="21" t="s">
        <v>1285</v>
      </c>
      <c r="C385" s="21" t="s">
        <v>422</v>
      </c>
      <c r="D385" s="22" t="s">
        <v>35</v>
      </c>
      <c r="E385" s="23" t="s">
        <v>60</v>
      </c>
      <c r="F385" s="24" t="s">
        <v>51</v>
      </c>
      <c r="G385" s="25" t="n">
        <v>45352</v>
      </c>
      <c r="H385" s="26" t="n">
        <v>25116</v>
      </c>
      <c r="I385" s="27" t="n">
        <v>0</v>
      </c>
      <c r="J385" s="28" t="n">
        <f aca="false">SUM(H385:I385)</f>
        <v>25116</v>
      </c>
      <c r="K385" s="27" t="n">
        <v>720.83</v>
      </c>
      <c r="L385" s="27" t="n">
        <v>763.53</v>
      </c>
      <c r="M385" s="27" t="n">
        <v>0</v>
      </c>
      <c r="N385" s="27" t="n">
        <v>25</v>
      </c>
      <c r="O385" s="29" t="n">
        <f aca="false">SUM(K385:N385)</f>
        <v>1509.36</v>
      </c>
      <c r="P385" s="30" t="s">
        <v>1286</v>
      </c>
      <c r="Q385" s="30" t="s">
        <v>1287</v>
      </c>
      <c r="R385" s="27" t="n">
        <f aca="false">SUM(J385-O385)</f>
        <v>23606.64</v>
      </c>
    </row>
    <row r="386" customFormat="false" ht="39.95" hidden="false" customHeight="true" outlineLevel="0" collapsed="false">
      <c r="A386" s="20" t="n">
        <v>378</v>
      </c>
      <c r="B386" s="21" t="s">
        <v>1288</v>
      </c>
      <c r="C386" s="21" t="s">
        <v>488</v>
      </c>
      <c r="D386" s="22" t="s">
        <v>35</v>
      </c>
      <c r="E386" s="23" t="s">
        <v>69</v>
      </c>
      <c r="F386" s="24" t="s">
        <v>26</v>
      </c>
      <c r="G386" s="25" t="n">
        <v>45323</v>
      </c>
      <c r="H386" s="26" t="n">
        <v>25116</v>
      </c>
      <c r="I386" s="27" t="n">
        <v>0</v>
      </c>
      <c r="J386" s="28" t="n">
        <f aca="false">SUM(H386:I386)</f>
        <v>25116</v>
      </c>
      <c r="K386" s="27" t="n">
        <v>720.83</v>
      </c>
      <c r="L386" s="27" t="n">
        <v>763.53</v>
      </c>
      <c r="M386" s="27" t="n">
        <v>0</v>
      </c>
      <c r="N386" s="27" t="n">
        <v>1638.27</v>
      </c>
      <c r="O386" s="29" t="n">
        <f aca="false">SUM(K386:N386)</f>
        <v>3122.63</v>
      </c>
      <c r="P386" s="30" t="s">
        <v>1289</v>
      </c>
      <c r="Q386" s="30" t="s">
        <v>1290</v>
      </c>
      <c r="R386" s="27" t="n">
        <f aca="false">SUM(J386-O386)</f>
        <v>21993.37</v>
      </c>
      <c r="T386" s="41"/>
    </row>
    <row r="387" customFormat="false" ht="39.95" hidden="false" customHeight="true" outlineLevel="0" collapsed="false">
      <c r="A387" s="20" t="n">
        <v>379</v>
      </c>
      <c r="B387" s="21" t="s">
        <v>1291</v>
      </c>
      <c r="C387" s="21" t="s">
        <v>1292</v>
      </c>
      <c r="D387" s="22" t="s">
        <v>35</v>
      </c>
      <c r="E387" s="23" t="s">
        <v>60</v>
      </c>
      <c r="F387" s="24" t="s">
        <v>26</v>
      </c>
      <c r="G387" s="25" t="n">
        <v>45293</v>
      </c>
      <c r="H387" s="26" t="n">
        <v>30000</v>
      </c>
      <c r="I387" s="27" t="n">
        <v>0</v>
      </c>
      <c r="J387" s="28" t="n">
        <f aca="false">SUM(H387:I387)</f>
        <v>30000</v>
      </c>
      <c r="K387" s="27" t="n">
        <v>861</v>
      </c>
      <c r="L387" s="27" t="n">
        <v>912</v>
      </c>
      <c r="M387" s="27" t="n">
        <v>0</v>
      </c>
      <c r="N387" s="27" t="n">
        <v>6873.81</v>
      </c>
      <c r="O387" s="29" t="n">
        <f aca="false">SUM(K387:N387)</f>
        <v>8646.81</v>
      </c>
      <c r="P387" s="30" t="s">
        <v>1293</v>
      </c>
      <c r="Q387" s="30" t="s">
        <v>1294</v>
      </c>
      <c r="R387" s="27" t="n">
        <f aca="false">SUM(J387-O387)</f>
        <v>21353.19</v>
      </c>
    </row>
    <row r="388" customFormat="false" ht="39.95" hidden="false" customHeight="true" outlineLevel="0" collapsed="false">
      <c r="A388" s="20" t="n">
        <v>380</v>
      </c>
      <c r="B388" s="21" t="s">
        <v>1295</v>
      </c>
      <c r="C388" s="21" t="s">
        <v>1058</v>
      </c>
      <c r="D388" s="22" t="s">
        <v>35</v>
      </c>
      <c r="E388" s="23" t="s">
        <v>60</v>
      </c>
      <c r="F388" s="24" t="s">
        <v>26</v>
      </c>
      <c r="G388" s="25" t="n">
        <v>45293</v>
      </c>
      <c r="H388" s="26" t="n">
        <v>26500</v>
      </c>
      <c r="I388" s="27" t="n">
        <v>0</v>
      </c>
      <c r="J388" s="28" t="n">
        <f aca="false">SUM(H388:I388)</f>
        <v>26500</v>
      </c>
      <c r="K388" s="27" t="n">
        <v>760.55</v>
      </c>
      <c r="L388" s="27" t="n">
        <v>805.6</v>
      </c>
      <c r="M388" s="27" t="n">
        <v>0</v>
      </c>
      <c r="N388" s="27" t="n">
        <v>3571.92</v>
      </c>
      <c r="O388" s="29" t="n">
        <f aca="false">SUM(K388:N388)</f>
        <v>5138.07</v>
      </c>
      <c r="P388" s="30" t="s">
        <v>1296</v>
      </c>
      <c r="Q388" s="30" t="s">
        <v>1297</v>
      </c>
      <c r="R388" s="27" t="n">
        <f aca="false">SUM(J388-O388)</f>
        <v>21361.93</v>
      </c>
    </row>
    <row r="389" customFormat="false" ht="39.95" hidden="false" customHeight="true" outlineLevel="0" collapsed="false">
      <c r="A389" s="20" t="n">
        <v>381</v>
      </c>
      <c r="B389" s="21" t="s">
        <v>1298</v>
      </c>
      <c r="C389" s="21" t="s">
        <v>372</v>
      </c>
      <c r="D389" s="22" t="s">
        <v>35</v>
      </c>
      <c r="E389" s="23" t="s">
        <v>69</v>
      </c>
      <c r="F389" s="24" t="s">
        <v>51</v>
      </c>
      <c r="G389" s="25" t="n">
        <v>45293</v>
      </c>
      <c r="H389" s="26" t="n">
        <v>25116</v>
      </c>
      <c r="I389" s="27" t="n">
        <v>0</v>
      </c>
      <c r="J389" s="28" t="n">
        <f aca="false">SUM(H389:I389)</f>
        <v>25116</v>
      </c>
      <c r="K389" s="27" t="n">
        <v>720.83</v>
      </c>
      <c r="L389" s="27" t="n">
        <v>763.53</v>
      </c>
      <c r="M389" s="27" t="n">
        <v>0</v>
      </c>
      <c r="N389" s="27" t="n">
        <v>11466.88</v>
      </c>
      <c r="O389" s="29" t="n">
        <f aca="false">SUM(K389:N389)</f>
        <v>12951.24</v>
      </c>
      <c r="P389" s="30" t="s">
        <v>1299</v>
      </c>
      <c r="Q389" s="30" t="s">
        <v>1300</v>
      </c>
      <c r="R389" s="27" t="n">
        <f aca="false">SUM(J389-O389)</f>
        <v>12164.76</v>
      </c>
    </row>
    <row r="390" customFormat="false" ht="39.95" hidden="false" customHeight="true" outlineLevel="0" collapsed="false">
      <c r="A390" s="20" t="n">
        <v>382</v>
      </c>
      <c r="B390" s="21" t="s">
        <v>1301</v>
      </c>
      <c r="C390" s="21" t="s">
        <v>357</v>
      </c>
      <c r="D390" s="22" t="s">
        <v>35</v>
      </c>
      <c r="E390" s="23" t="s">
        <v>188</v>
      </c>
      <c r="F390" s="24" t="s">
        <v>26</v>
      </c>
      <c r="G390" s="25" t="n">
        <v>45293</v>
      </c>
      <c r="H390" s="26" t="n">
        <v>27000</v>
      </c>
      <c r="I390" s="27" t="n">
        <v>0</v>
      </c>
      <c r="J390" s="28" t="n">
        <f aca="false">SUM(H390:I390)</f>
        <v>27000</v>
      </c>
      <c r="K390" s="27" t="n">
        <v>774.9</v>
      </c>
      <c r="L390" s="27" t="n">
        <v>820.8</v>
      </c>
      <c r="M390" s="27" t="n">
        <v>0</v>
      </c>
      <c r="N390" s="27" t="n">
        <v>3425.69</v>
      </c>
      <c r="O390" s="29" t="n">
        <f aca="false">SUM(K390:N390)</f>
        <v>5021.39</v>
      </c>
      <c r="P390" s="30" t="s">
        <v>1302</v>
      </c>
      <c r="Q390" s="30" t="s">
        <v>1303</v>
      </c>
      <c r="R390" s="27" t="n">
        <f aca="false">SUM(J390-O390)</f>
        <v>21978.61</v>
      </c>
    </row>
    <row r="391" customFormat="false" ht="39.95" hidden="false" customHeight="true" outlineLevel="0" collapsed="false">
      <c r="A391" s="20" t="n">
        <v>383</v>
      </c>
      <c r="B391" s="21" t="s">
        <v>1304</v>
      </c>
      <c r="C391" s="21" t="s">
        <v>480</v>
      </c>
      <c r="D391" s="22" t="s">
        <v>35</v>
      </c>
      <c r="E391" s="23" t="s">
        <v>84</v>
      </c>
      <c r="F391" s="24" t="s">
        <v>26</v>
      </c>
      <c r="G391" s="25" t="n">
        <v>45323</v>
      </c>
      <c r="H391" s="26" t="n">
        <v>25116</v>
      </c>
      <c r="I391" s="27" t="n">
        <v>0</v>
      </c>
      <c r="J391" s="28" t="n">
        <f aca="false">SUM(H391:I391)</f>
        <v>25116</v>
      </c>
      <c r="K391" s="27" t="n">
        <v>720.83</v>
      </c>
      <c r="L391" s="27" t="n">
        <v>763.53</v>
      </c>
      <c r="M391" s="27" t="n">
        <v>0</v>
      </c>
      <c r="N391" s="27" t="n">
        <v>10992.99</v>
      </c>
      <c r="O391" s="29" t="n">
        <f aca="false">SUM(K391:N391)</f>
        <v>12477.35</v>
      </c>
      <c r="P391" s="30" t="s">
        <v>1305</v>
      </c>
      <c r="Q391" s="30" t="s">
        <v>1306</v>
      </c>
      <c r="R391" s="27" t="n">
        <f aca="false">SUM(J391-O391)</f>
        <v>12638.65</v>
      </c>
    </row>
    <row r="392" customFormat="false" ht="39.95" hidden="false" customHeight="true" outlineLevel="0" collapsed="false">
      <c r="A392" s="20" t="n">
        <v>384</v>
      </c>
      <c r="B392" s="21" t="s">
        <v>1307</v>
      </c>
      <c r="C392" s="21" t="s">
        <v>645</v>
      </c>
      <c r="D392" s="22" t="s">
        <v>35</v>
      </c>
      <c r="E392" s="23" t="s">
        <v>25</v>
      </c>
      <c r="F392" s="24" t="s">
        <v>26</v>
      </c>
      <c r="G392" s="25" t="n">
        <v>45293</v>
      </c>
      <c r="H392" s="26" t="n">
        <v>25116</v>
      </c>
      <c r="I392" s="27" t="n">
        <v>0</v>
      </c>
      <c r="J392" s="28" t="n">
        <f aca="false">SUM(H392:I392)</f>
        <v>25116</v>
      </c>
      <c r="K392" s="27" t="n">
        <v>720.83</v>
      </c>
      <c r="L392" s="27" t="n">
        <v>763.53</v>
      </c>
      <c r="M392" s="27" t="n">
        <v>0</v>
      </c>
      <c r="N392" s="27" t="n">
        <v>5025</v>
      </c>
      <c r="O392" s="29" t="n">
        <f aca="false">SUM(K392:N392)</f>
        <v>6509.36</v>
      </c>
      <c r="P392" s="30" t="s">
        <v>1308</v>
      </c>
      <c r="Q392" s="30" t="s">
        <v>1309</v>
      </c>
      <c r="R392" s="27" t="n">
        <f aca="false">SUM(J392-O392)</f>
        <v>18606.64</v>
      </c>
    </row>
    <row r="393" customFormat="false" ht="39.95" hidden="false" customHeight="true" outlineLevel="0" collapsed="false">
      <c r="A393" s="20" t="n">
        <v>385</v>
      </c>
      <c r="B393" s="21" t="s">
        <v>1310</v>
      </c>
      <c r="C393" s="21" t="s">
        <v>394</v>
      </c>
      <c r="D393" s="22" t="s">
        <v>35</v>
      </c>
      <c r="E393" s="23" t="s">
        <v>69</v>
      </c>
      <c r="F393" s="24" t="s">
        <v>51</v>
      </c>
      <c r="G393" s="25" t="n">
        <v>45293</v>
      </c>
      <c r="H393" s="26" t="n">
        <v>27000</v>
      </c>
      <c r="I393" s="27" t="n">
        <v>0</v>
      </c>
      <c r="J393" s="28" t="n">
        <f aca="false">SUM(H393:I393)</f>
        <v>27000</v>
      </c>
      <c r="K393" s="27" t="n">
        <v>774.9</v>
      </c>
      <c r="L393" s="27" t="n">
        <v>820.8</v>
      </c>
      <c r="M393" s="27" t="n">
        <v>0</v>
      </c>
      <c r="N393" s="27" t="n">
        <v>1025</v>
      </c>
      <c r="O393" s="29" t="n">
        <f aca="false">SUM(K393:N393)</f>
        <v>2620.7</v>
      </c>
      <c r="P393" s="30" t="s">
        <v>1311</v>
      </c>
      <c r="Q393" s="30" t="s">
        <v>1312</v>
      </c>
      <c r="R393" s="27" t="n">
        <f aca="false">SUM(J393-O393)</f>
        <v>24379.3</v>
      </c>
    </row>
    <row r="394" customFormat="false" ht="39.95" hidden="false" customHeight="true" outlineLevel="0" collapsed="false">
      <c r="A394" s="20" t="n">
        <v>386</v>
      </c>
      <c r="B394" s="21" t="s">
        <v>1313</v>
      </c>
      <c r="C394" s="21" t="s">
        <v>372</v>
      </c>
      <c r="D394" s="22" t="s">
        <v>35</v>
      </c>
      <c r="E394" s="23" t="s">
        <v>69</v>
      </c>
      <c r="F394" s="24" t="s">
        <v>51</v>
      </c>
      <c r="G394" s="25" t="n">
        <v>45691</v>
      </c>
      <c r="H394" s="26" t="n">
        <v>25116</v>
      </c>
      <c r="I394" s="27" t="n">
        <v>0</v>
      </c>
      <c r="J394" s="28" t="n">
        <f aca="false">SUM(H394:I394)</f>
        <v>25116</v>
      </c>
      <c r="K394" s="27" t="n">
        <v>720.83</v>
      </c>
      <c r="L394" s="27" t="n">
        <v>763.53</v>
      </c>
      <c r="M394" s="27" t="n">
        <v>0</v>
      </c>
      <c r="N394" s="27" t="n">
        <v>25</v>
      </c>
      <c r="O394" s="29" t="n">
        <f aca="false">SUM(K394:N394)</f>
        <v>1509.36</v>
      </c>
      <c r="P394" s="30" t="s">
        <v>1314</v>
      </c>
      <c r="Q394" s="30" t="s">
        <v>1315</v>
      </c>
      <c r="R394" s="27" t="n">
        <f aca="false">SUM(J394-O394)</f>
        <v>23606.64</v>
      </c>
      <c r="S394" s="42"/>
    </row>
    <row r="395" customFormat="false" ht="39.95" hidden="false" customHeight="true" outlineLevel="0" collapsed="false">
      <c r="A395" s="20" t="n">
        <v>387</v>
      </c>
      <c r="B395" s="21" t="s">
        <v>1316</v>
      </c>
      <c r="C395" s="21" t="s">
        <v>456</v>
      </c>
      <c r="D395" s="22" t="s">
        <v>35</v>
      </c>
      <c r="E395" s="23" t="s">
        <v>89</v>
      </c>
      <c r="F395" s="24" t="s">
        <v>51</v>
      </c>
      <c r="G395" s="25" t="n">
        <v>45293</v>
      </c>
      <c r="H395" s="26" t="n">
        <v>30000</v>
      </c>
      <c r="I395" s="27" t="n">
        <v>0</v>
      </c>
      <c r="J395" s="28" t="n">
        <f aca="false">SUM(H395:I395)</f>
        <v>30000</v>
      </c>
      <c r="K395" s="27" t="n">
        <v>861</v>
      </c>
      <c r="L395" s="27" t="n">
        <v>912</v>
      </c>
      <c r="M395" s="27" t="n">
        <v>0</v>
      </c>
      <c r="N395" s="27" t="n">
        <v>25</v>
      </c>
      <c r="O395" s="29" t="n">
        <f aca="false">SUM(K395:N395)</f>
        <v>1798</v>
      </c>
      <c r="P395" s="30" t="s">
        <v>1317</v>
      </c>
      <c r="Q395" s="30" t="s">
        <v>1318</v>
      </c>
      <c r="R395" s="27" t="n">
        <f aca="false">SUM(J395-O395)</f>
        <v>28202</v>
      </c>
    </row>
    <row r="396" customFormat="false" ht="39.95" hidden="false" customHeight="true" outlineLevel="0" collapsed="false">
      <c r="A396" s="20" t="n">
        <v>388</v>
      </c>
      <c r="B396" s="21" t="s">
        <v>1319</v>
      </c>
      <c r="C396" s="21" t="s">
        <v>436</v>
      </c>
      <c r="D396" s="22" t="s">
        <v>35</v>
      </c>
      <c r="E396" s="23" t="s">
        <v>89</v>
      </c>
      <c r="F396" s="24" t="s">
        <v>51</v>
      </c>
      <c r="G396" s="25" t="n">
        <v>45293</v>
      </c>
      <c r="H396" s="26" t="n">
        <v>27000</v>
      </c>
      <c r="I396" s="27" t="n">
        <v>0</v>
      </c>
      <c r="J396" s="28" t="n">
        <f aca="false">SUM(H396:I396)</f>
        <v>27000</v>
      </c>
      <c r="K396" s="27" t="n">
        <v>774.9</v>
      </c>
      <c r="L396" s="27" t="n">
        <v>820.8</v>
      </c>
      <c r="M396" s="27" t="n">
        <v>0</v>
      </c>
      <c r="N396" s="27" t="n">
        <v>2025</v>
      </c>
      <c r="O396" s="29" t="n">
        <f aca="false">SUM(K396:N396)</f>
        <v>3620.7</v>
      </c>
      <c r="P396" s="30" t="s">
        <v>1320</v>
      </c>
      <c r="Q396" s="30" t="s">
        <v>1321</v>
      </c>
      <c r="R396" s="27" t="n">
        <f aca="false">SUM(J396-O396)</f>
        <v>23379.3</v>
      </c>
      <c r="T396" s="41"/>
    </row>
    <row r="397" customFormat="false" ht="39.95" hidden="false" customHeight="true" outlineLevel="0" collapsed="false">
      <c r="A397" s="20" t="n">
        <v>389</v>
      </c>
      <c r="B397" s="21" t="s">
        <v>1322</v>
      </c>
      <c r="C397" s="21" t="s">
        <v>372</v>
      </c>
      <c r="D397" s="22" t="s">
        <v>35</v>
      </c>
      <c r="E397" s="23" t="s">
        <v>69</v>
      </c>
      <c r="F397" s="24" t="s">
        <v>51</v>
      </c>
      <c r="G397" s="25" t="n">
        <v>45293</v>
      </c>
      <c r="H397" s="26" t="n">
        <v>25116</v>
      </c>
      <c r="I397" s="27" t="n">
        <v>0</v>
      </c>
      <c r="J397" s="28" t="n">
        <f aca="false">SUM(H397:I397)</f>
        <v>25116</v>
      </c>
      <c r="K397" s="27" t="n">
        <v>720.83</v>
      </c>
      <c r="L397" s="27" t="n">
        <v>763.53</v>
      </c>
      <c r="M397" s="27" t="n">
        <v>0</v>
      </c>
      <c r="N397" s="27" t="n">
        <v>10099.87</v>
      </c>
      <c r="O397" s="29" t="n">
        <f aca="false">SUM(K397:N397)</f>
        <v>11584.23</v>
      </c>
      <c r="P397" s="30" t="s">
        <v>1323</v>
      </c>
      <c r="Q397" s="30" t="s">
        <v>1324</v>
      </c>
      <c r="R397" s="27" t="n">
        <f aca="false">SUM(J397-O397)</f>
        <v>13531.77</v>
      </c>
    </row>
    <row r="398" customFormat="false" ht="39.95" hidden="false" customHeight="true" outlineLevel="0" collapsed="false">
      <c r="A398" s="20" t="n">
        <v>390</v>
      </c>
      <c r="B398" s="21" t="s">
        <v>1325</v>
      </c>
      <c r="C398" s="21" t="s">
        <v>349</v>
      </c>
      <c r="D398" s="22" t="s">
        <v>35</v>
      </c>
      <c r="E398" s="23" t="s">
        <v>69</v>
      </c>
      <c r="F398" s="24" t="s">
        <v>26</v>
      </c>
      <c r="G398" s="25" t="n">
        <v>45293</v>
      </c>
      <c r="H398" s="26" t="n">
        <v>30000</v>
      </c>
      <c r="I398" s="27" t="n">
        <v>0</v>
      </c>
      <c r="J398" s="28" t="n">
        <f aca="false">SUM(H398:I398)</f>
        <v>30000</v>
      </c>
      <c r="K398" s="27" t="n">
        <v>861</v>
      </c>
      <c r="L398" s="27" t="n">
        <v>912</v>
      </c>
      <c r="M398" s="27" t="n">
        <v>0</v>
      </c>
      <c r="N398" s="27" t="n">
        <v>25</v>
      </c>
      <c r="O398" s="29" t="n">
        <f aca="false">SUM(K398:N398)</f>
        <v>1798</v>
      </c>
      <c r="P398" s="30" t="s">
        <v>1326</v>
      </c>
      <c r="Q398" s="30" t="s">
        <v>1327</v>
      </c>
      <c r="R398" s="27" t="n">
        <f aca="false">SUM(J398-O398)</f>
        <v>28202</v>
      </c>
    </row>
    <row r="399" customFormat="false" ht="39.95" hidden="false" customHeight="true" outlineLevel="0" collapsed="false">
      <c r="A399" s="20" t="n">
        <v>391</v>
      </c>
      <c r="B399" s="21" t="s">
        <v>1328</v>
      </c>
      <c r="C399" s="21" t="s">
        <v>372</v>
      </c>
      <c r="D399" s="22" t="s">
        <v>35</v>
      </c>
      <c r="E399" s="23" t="s">
        <v>69</v>
      </c>
      <c r="F399" s="24" t="s">
        <v>51</v>
      </c>
      <c r="G399" s="25" t="n">
        <v>45293</v>
      </c>
      <c r="H399" s="26" t="n">
        <v>25116</v>
      </c>
      <c r="I399" s="27" t="n">
        <v>0</v>
      </c>
      <c r="J399" s="28" t="n">
        <f aca="false">SUM(H399:I399)</f>
        <v>25116</v>
      </c>
      <c r="K399" s="27" t="n">
        <v>720.83</v>
      </c>
      <c r="L399" s="27" t="n">
        <v>763.53</v>
      </c>
      <c r="M399" s="27" t="n">
        <v>0</v>
      </c>
      <c r="N399" s="27" t="n">
        <v>25</v>
      </c>
      <c r="O399" s="29" t="n">
        <f aca="false">SUM(K399:N399)</f>
        <v>1509.36</v>
      </c>
      <c r="P399" s="30" t="s">
        <v>1329</v>
      </c>
      <c r="Q399" s="30" t="s">
        <v>1330</v>
      </c>
      <c r="R399" s="27" t="n">
        <f aca="false">SUM(J399-O399)</f>
        <v>23606.64</v>
      </c>
    </row>
    <row r="400" customFormat="false" ht="39.95" hidden="false" customHeight="true" outlineLevel="0" collapsed="false">
      <c r="A400" s="20" t="n">
        <v>392</v>
      </c>
      <c r="B400" s="21" t="s">
        <v>1331</v>
      </c>
      <c r="C400" s="21" t="s">
        <v>422</v>
      </c>
      <c r="D400" s="22" t="s">
        <v>35</v>
      </c>
      <c r="E400" s="23" t="s">
        <v>201</v>
      </c>
      <c r="F400" s="24" t="s">
        <v>51</v>
      </c>
      <c r="G400" s="25" t="n">
        <v>45293</v>
      </c>
      <c r="H400" s="26" t="n">
        <v>25116</v>
      </c>
      <c r="I400" s="27" t="n">
        <v>0</v>
      </c>
      <c r="J400" s="28" t="n">
        <f aca="false">SUM(H400:I400)</f>
        <v>25116</v>
      </c>
      <c r="K400" s="27" t="n">
        <v>720.83</v>
      </c>
      <c r="L400" s="27" t="n">
        <v>763.53</v>
      </c>
      <c r="M400" s="27" t="n">
        <v>0</v>
      </c>
      <c r="N400" s="27" t="n">
        <v>25</v>
      </c>
      <c r="O400" s="29" t="n">
        <f aca="false">SUM(K400:N400)</f>
        <v>1509.36</v>
      </c>
      <c r="P400" s="30" t="s">
        <v>1332</v>
      </c>
      <c r="Q400" s="30" t="s">
        <v>1333</v>
      </c>
      <c r="R400" s="27" t="n">
        <f aca="false">SUM(J400-O400)</f>
        <v>23606.64</v>
      </c>
      <c r="S400" s="42"/>
    </row>
    <row r="401" customFormat="false" ht="39.95" hidden="false" customHeight="true" outlineLevel="0" collapsed="false">
      <c r="A401" s="20" t="n">
        <v>393</v>
      </c>
      <c r="B401" s="21" t="s">
        <v>1334</v>
      </c>
      <c r="C401" s="21" t="s">
        <v>456</v>
      </c>
      <c r="D401" s="22" t="s">
        <v>35</v>
      </c>
      <c r="E401" s="23" t="s">
        <v>89</v>
      </c>
      <c r="F401" s="24" t="s">
        <v>51</v>
      </c>
      <c r="G401" s="25" t="n">
        <v>45293</v>
      </c>
      <c r="H401" s="26" t="n">
        <v>30000</v>
      </c>
      <c r="I401" s="27" t="n">
        <v>0</v>
      </c>
      <c r="J401" s="28" t="n">
        <f aca="false">SUM(H401:I401)</f>
        <v>30000</v>
      </c>
      <c r="K401" s="27" t="n">
        <v>861</v>
      </c>
      <c r="L401" s="27" t="n">
        <v>912</v>
      </c>
      <c r="M401" s="27" t="n">
        <v>0</v>
      </c>
      <c r="N401" s="27" t="n">
        <v>25</v>
      </c>
      <c r="O401" s="29" t="n">
        <f aca="false">SUM(K401:N401)</f>
        <v>1798</v>
      </c>
      <c r="P401" s="30" t="s">
        <v>1335</v>
      </c>
      <c r="Q401" s="30" t="s">
        <v>1336</v>
      </c>
      <c r="R401" s="27" t="n">
        <f aca="false">SUM(J401-O401)</f>
        <v>28202</v>
      </c>
    </row>
    <row r="402" customFormat="false" ht="39.95" hidden="false" customHeight="true" outlineLevel="0" collapsed="false">
      <c r="A402" s="20" t="n">
        <v>394</v>
      </c>
      <c r="B402" s="21" t="s">
        <v>1337</v>
      </c>
      <c r="C402" s="21" t="s">
        <v>353</v>
      </c>
      <c r="D402" s="22" t="s">
        <v>35</v>
      </c>
      <c r="E402" s="23" t="s">
        <v>201</v>
      </c>
      <c r="F402" s="24" t="s">
        <v>51</v>
      </c>
      <c r="G402" s="25" t="n">
        <v>45293</v>
      </c>
      <c r="H402" s="26" t="n">
        <v>27000</v>
      </c>
      <c r="I402" s="27" t="n">
        <v>0</v>
      </c>
      <c r="J402" s="28" t="n">
        <f aca="false">SUM(H402:I402)</f>
        <v>27000</v>
      </c>
      <c r="K402" s="27" t="n">
        <v>774.9</v>
      </c>
      <c r="L402" s="27" t="n">
        <v>820.8</v>
      </c>
      <c r="M402" s="27" t="n">
        <v>0</v>
      </c>
      <c r="N402" s="27" t="n">
        <v>10380.77</v>
      </c>
      <c r="O402" s="29" t="n">
        <f aca="false">SUM(K402:N402)</f>
        <v>11976.47</v>
      </c>
      <c r="P402" s="30" t="s">
        <v>1338</v>
      </c>
      <c r="Q402" s="30" t="s">
        <v>1339</v>
      </c>
      <c r="R402" s="27" t="n">
        <f aca="false">SUM(J402-O402)</f>
        <v>15023.53</v>
      </c>
    </row>
    <row r="403" customFormat="false" ht="39.95" hidden="false" customHeight="true" outlineLevel="0" collapsed="false">
      <c r="A403" s="20" t="n">
        <v>395</v>
      </c>
      <c r="B403" s="21" t="s">
        <v>1340</v>
      </c>
      <c r="C403" s="21" t="s">
        <v>372</v>
      </c>
      <c r="D403" s="22" t="s">
        <v>35</v>
      </c>
      <c r="E403" s="23" t="s">
        <v>69</v>
      </c>
      <c r="F403" s="24" t="s">
        <v>51</v>
      </c>
      <c r="G403" s="25" t="n">
        <v>45293</v>
      </c>
      <c r="H403" s="26" t="n">
        <v>25116</v>
      </c>
      <c r="I403" s="27" t="n">
        <v>0</v>
      </c>
      <c r="J403" s="28" t="n">
        <f aca="false">SUM(H403:I403)</f>
        <v>25116</v>
      </c>
      <c r="K403" s="27" t="n">
        <v>720.83</v>
      </c>
      <c r="L403" s="27" t="n">
        <v>763.53</v>
      </c>
      <c r="M403" s="27" t="n">
        <v>0</v>
      </c>
      <c r="N403" s="27" t="n">
        <v>1025</v>
      </c>
      <c r="O403" s="29" t="n">
        <f aca="false">SUM(K403:N403)</f>
        <v>2509.36</v>
      </c>
      <c r="P403" s="30" t="s">
        <v>1341</v>
      </c>
      <c r="Q403" s="30" t="s">
        <v>1342</v>
      </c>
      <c r="R403" s="27" t="n">
        <f aca="false">SUM(J403-O403)</f>
        <v>22606.64</v>
      </c>
    </row>
    <row r="404" customFormat="false" ht="39.95" hidden="false" customHeight="true" outlineLevel="0" collapsed="false">
      <c r="A404" s="20" t="n">
        <v>396</v>
      </c>
      <c r="B404" s="21" t="s">
        <v>1343</v>
      </c>
      <c r="C404" s="21" t="s">
        <v>845</v>
      </c>
      <c r="D404" s="22" t="s">
        <v>35</v>
      </c>
      <c r="E404" s="23" t="s">
        <v>94</v>
      </c>
      <c r="F404" s="24" t="s">
        <v>51</v>
      </c>
      <c r="G404" s="25" t="n">
        <v>45293</v>
      </c>
      <c r="H404" s="26" t="n">
        <v>26500</v>
      </c>
      <c r="I404" s="27" t="n">
        <v>0</v>
      </c>
      <c r="J404" s="28" t="n">
        <f aca="false">SUM(H404:I404)</f>
        <v>26500</v>
      </c>
      <c r="K404" s="27" t="n">
        <v>760.55</v>
      </c>
      <c r="L404" s="27" t="n">
        <v>805.6</v>
      </c>
      <c r="M404" s="27" t="n">
        <v>0</v>
      </c>
      <c r="N404" s="27" t="n">
        <v>11519.05</v>
      </c>
      <c r="O404" s="29" t="n">
        <f aca="false">SUM(K404:N404)</f>
        <v>13085.2</v>
      </c>
      <c r="P404" s="30" t="s">
        <v>1344</v>
      </c>
      <c r="Q404" s="30" t="s">
        <v>1345</v>
      </c>
      <c r="R404" s="27" t="n">
        <f aca="false">SUM(J404-O404)</f>
        <v>13414.8</v>
      </c>
    </row>
    <row r="405" customFormat="false" ht="39.95" hidden="false" customHeight="true" outlineLevel="0" collapsed="false">
      <c r="A405" s="20" t="n">
        <v>397</v>
      </c>
      <c r="B405" s="21" t="s">
        <v>1346</v>
      </c>
      <c r="C405" s="21" t="s">
        <v>353</v>
      </c>
      <c r="D405" s="22" t="s">
        <v>35</v>
      </c>
      <c r="E405" s="23" t="s">
        <v>69</v>
      </c>
      <c r="F405" s="24" t="s">
        <v>26</v>
      </c>
      <c r="G405" s="25" t="n">
        <v>45293</v>
      </c>
      <c r="H405" s="26" t="n">
        <v>50000</v>
      </c>
      <c r="I405" s="27" t="n">
        <v>0</v>
      </c>
      <c r="J405" s="28" t="n">
        <f aca="false">SUM(H405:I405)</f>
        <v>50000</v>
      </c>
      <c r="K405" s="27" t="n">
        <v>1435</v>
      </c>
      <c r="L405" s="27" t="n">
        <v>1520</v>
      </c>
      <c r="M405" s="27" t="n">
        <v>1854</v>
      </c>
      <c r="N405" s="27" t="n">
        <v>25</v>
      </c>
      <c r="O405" s="29" t="n">
        <f aca="false">SUM(K405:N405)</f>
        <v>4834</v>
      </c>
      <c r="P405" s="30" t="s">
        <v>1347</v>
      </c>
      <c r="Q405" s="30" t="s">
        <v>1348</v>
      </c>
      <c r="R405" s="27" t="n">
        <f aca="false">SUM(J405-O405)</f>
        <v>45166</v>
      </c>
    </row>
    <row r="406" customFormat="false" ht="39.95" hidden="false" customHeight="true" outlineLevel="0" collapsed="false">
      <c r="A406" s="20" t="n">
        <v>398</v>
      </c>
      <c r="B406" s="21" t="s">
        <v>1349</v>
      </c>
      <c r="C406" s="21" t="s">
        <v>353</v>
      </c>
      <c r="D406" s="22" t="s">
        <v>35</v>
      </c>
      <c r="E406" s="23" t="s">
        <v>188</v>
      </c>
      <c r="F406" s="24" t="s">
        <v>26</v>
      </c>
      <c r="G406" s="25" t="n">
        <v>45293</v>
      </c>
      <c r="H406" s="26" t="n">
        <v>27000</v>
      </c>
      <c r="I406" s="27" t="n">
        <v>0</v>
      </c>
      <c r="J406" s="28" t="n">
        <f aca="false">SUM(H406:I406)</f>
        <v>27000</v>
      </c>
      <c r="K406" s="27" t="n">
        <v>774.9</v>
      </c>
      <c r="L406" s="27" t="n">
        <v>820.8</v>
      </c>
      <c r="M406" s="27" t="n">
        <v>0</v>
      </c>
      <c r="N406" s="27" t="n">
        <v>1025</v>
      </c>
      <c r="O406" s="29" t="n">
        <f aca="false">SUM(K406:N406)</f>
        <v>2620.7</v>
      </c>
      <c r="P406" s="30" t="s">
        <v>1350</v>
      </c>
      <c r="Q406" s="30" t="s">
        <v>1351</v>
      </c>
      <c r="R406" s="27" t="n">
        <f aca="false">SUM(J406-O406)</f>
        <v>24379.3</v>
      </c>
    </row>
    <row r="407" customFormat="false" ht="39.95" hidden="false" customHeight="true" outlineLevel="0" collapsed="false">
      <c r="A407" s="20" t="n">
        <v>399</v>
      </c>
      <c r="B407" s="21" t="s">
        <v>1352</v>
      </c>
      <c r="C407" s="21" t="s">
        <v>349</v>
      </c>
      <c r="D407" s="22" t="s">
        <v>35</v>
      </c>
      <c r="E407" s="23" t="s">
        <v>69</v>
      </c>
      <c r="F407" s="24" t="s">
        <v>26</v>
      </c>
      <c r="G407" s="25" t="n">
        <v>45323</v>
      </c>
      <c r="H407" s="26" t="n">
        <v>30000</v>
      </c>
      <c r="I407" s="27" t="n">
        <v>0</v>
      </c>
      <c r="J407" s="28" t="n">
        <f aca="false">SUM(H407:I407)</f>
        <v>30000</v>
      </c>
      <c r="K407" s="27" t="n">
        <v>861</v>
      </c>
      <c r="L407" s="27" t="n">
        <v>912</v>
      </c>
      <c r="M407" s="27" t="n">
        <v>0</v>
      </c>
      <c r="N407" s="27" t="n">
        <v>18317.32</v>
      </c>
      <c r="O407" s="29" t="n">
        <f aca="false">SUM(K407:N407)</f>
        <v>20090.32</v>
      </c>
      <c r="P407" s="30" t="s">
        <v>1353</v>
      </c>
      <c r="Q407" s="30" t="s">
        <v>1354</v>
      </c>
      <c r="R407" s="27" t="n">
        <f aca="false">SUM(J407-O407)</f>
        <v>9909.68</v>
      </c>
    </row>
    <row r="408" customFormat="false" ht="39.95" hidden="false" customHeight="true" outlineLevel="0" collapsed="false">
      <c r="A408" s="20" t="n">
        <v>400</v>
      </c>
      <c r="B408" s="21" t="s">
        <v>1355</v>
      </c>
      <c r="C408" s="21" t="s">
        <v>353</v>
      </c>
      <c r="D408" s="22" t="s">
        <v>35</v>
      </c>
      <c r="E408" s="23" t="s">
        <v>60</v>
      </c>
      <c r="F408" s="24" t="s">
        <v>26</v>
      </c>
      <c r="G408" s="25" t="n">
        <v>45293</v>
      </c>
      <c r="H408" s="26" t="n">
        <v>25116</v>
      </c>
      <c r="I408" s="27" t="n">
        <v>0</v>
      </c>
      <c r="J408" s="28" t="n">
        <f aca="false">SUM(H408:I408)</f>
        <v>25116</v>
      </c>
      <c r="K408" s="27" t="n">
        <v>720.83</v>
      </c>
      <c r="L408" s="27" t="n">
        <v>763.53</v>
      </c>
      <c r="M408" s="27" t="n">
        <v>0</v>
      </c>
      <c r="N408" s="27" t="n">
        <v>6609.34</v>
      </c>
      <c r="O408" s="29" t="n">
        <f aca="false">SUM(K408:N408)</f>
        <v>8093.7</v>
      </c>
      <c r="P408" s="30" t="s">
        <v>1356</v>
      </c>
      <c r="Q408" s="30" t="s">
        <v>1357</v>
      </c>
      <c r="R408" s="27" t="n">
        <f aca="false">SUM(J408-O408)</f>
        <v>17022.3</v>
      </c>
    </row>
    <row r="409" customFormat="false" ht="39.95" hidden="false" customHeight="true" outlineLevel="0" collapsed="false">
      <c r="A409" s="20" t="n">
        <v>401</v>
      </c>
      <c r="B409" s="21" t="s">
        <v>1358</v>
      </c>
      <c r="C409" s="21" t="s">
        <v>349</v>
      </c>
      <c r="D409" s="22" t="s">
        <v>35</v>
      </c>
      <c r="E409" s="23" t="s">
        <v>69</v>
      </c>
      <c r="F409" s="24" t="s">
        <v>51</v>
      </c>
      <c r="G409" s="25" t="n">
        <v>45293</v>
      </c>
      <c r="H409" s="26" t="n">
        <v>30000</v>
      </c>
      <c r="I409" s="27" t="n">
        <v>0</v>
      </c>
      <c r="J409" s="28" t="n">
        <f aca="false">SUM(H409:I409)</f>
        <v>30000</v>
      </c>
      <c r="K409" s="27" t="n">
        <v>861</v>
      </c>
      <c r="L409" s="27" t="n">
        <v>912</v>
      </c>
      <c r="M409" s="27" t="n">
        <v>0</v>
      </c>
      <c r="N409" s="27" t="n">
        <v>15665.05</v>
      </c>
      <c r="O409" s="29" t="n">
        <f aca="false">SUM(K409:N409)</f>
        <v>17438.05</v>
      </c>
      <c r="P409" s="30" t="s">
        <v>1359</v>
      </c>
      <c r="Q409" s="30" t="s">
        <v>1360</v>
      </c>
      <c r="R409" s="27" t="n">
        <f aca="false">SUM(J409-O409)</f>
        <v>12561.95</v>
      </c>
    </row>
    <row r="410" customFormat="false" ht="39.95" hidden="false" customHeight="true" outlineLevel="0" collapsed="false">
      <c r="A410" s="20" t="n">
        <v>402</v>
      </c>
      <c r="B410" s="21" t="s">
        <v>1361</v>
      </c>
      <c r="C410" s="21" t="s">
        <v>372</v>
      </c>
      <c r="D410" s="22" t="s">
        <v>35</v>
      </c>
      <c r="E410" s="23" t="s">
        <v>69</v>
      </c>
      <c r="F410" s="24" t="s">
        <v>51</v>
      </c>
      <c r="G410" s="25" t="n">
        <v>45293</v>
      </c>
      <c r="H410" s="26" t="n">
        <v>25116</v>
      </c>
      <c r="I410" s="27" t="n">
        <v>0</v>
      </c>
      <c r="J410" s="28" t="n">
        <f aca="false">SUM(H410:I410)</f>
        <v>25116</v>
      </c>
      <c r="K410" s="27" t="n">
        <v>720.83</v>
      </c>
      <c r="L410" s="27" t="n">
        <v>763.53</v>
      </c>
      <c r="M410" s="27" t="n">
        <v>0</v>
      </c>
      <c r="N410" s="27" t="n">
        <v>2025</v>
      </c>
      <c r="O410" s="29" t="n">
        <f aca="false">SUM(K410:N410)</f>
        <v>3509.36</v>
      </c>
      <c r="P410" s="30" t="s">
        <v>1362</v>
      </c>
      <c r="Q410" s="30" t="s">
        <v>1363</v>
      </c>
      <c r="R410" s="27" t="n">
        <f aca="false">SUM(J410-O410)</f>
        <v>21606.64</v>
      </c>
    </row>
    <row r="411" customFormat="false" ht="39.95" hidden="false" customHeight="true" outlineLevel="0" collapsed="false">
      <c r="A411" s="20" t="n">
        <v>403</v>
      </c>
      <c r="B411" s="21" t="s">
        <v>1364</v>
      </c>
      <c r="C411" s="21" t="s">
        <v>436</v>
      </c>
      <c r="D411" s="22" t="s">
        <v>35</v>
      </c>
      <c r="E411" s="23" t="s">
        <v>89</v>
      </c>
      <c r="F411" s="24" t="s">
        <v>51</v>
      </c>
      <c r="G411" s="25" t="n">
        <v>45293</v>
      </c>
      <c r="H411" s="26" t="n">
        <v>25116</v>
      </c>
      <c r="I411" s="27" t="n">
        <v>0</v>
      </c>
      <c r="J411" s="28" t="n">
        <f aca="false">SUM(H411:I411)</f>
        <v>25116</v>
      </c>
      <c r="K411" s="27" t="n">
        <v>720.83</v>
      </c>
      <c r="L411" s="27" t="n">
        <v>763.53</v>
      </c>
      <c r="M411" s="27" t="n">
        <v>0</v>
      </c>
      <c r="N411" s="27" t="n">
        <v>14207.27</v>
      </c>
      <c r="O411" s="29" t="n">
        <f aca="false">SUM(K411:N411)</f>
        <v>15691.63</v>
      </c>
      <c r="P411" s="30" t="s">
        <v>1365</v>
      </c>
      <c r="Q411" s="30" t="s">
        <v>1366</v>
      </c>
      <c r="R411" s="27" t="n">
        <f aca="false">SUM(J411-O411)</f>
        <v>9424.37</v>
      </c>
      <c r="T411" s="41"/>
    </row>
    <row r="412" customFormat="false" ht="39.95" hidden="false" customHeight="true" outlineLevel="0" collapsed="false">
      <c r="A412" s="20" t="n">
        <v>404</v>
      </c>
      <c r="B412" s="21" t="s">
        <v>1367</v>
      </c>
      <c r="C412" s="21" t="s">
        <v>357</v>
      </c>
      <c r="D412" s="22" t="s">
        <v>35</v>
      </c>
      <c r="E412" s="23" t="s">
        <v>188</v>
      </c>
      <c r="F412" s="24" t="s">
        <v>51</v>
      </c>
      <c r="G412" s="25" t="n">
        <v>45293</v>
      </c>
      <c r="H412" s="26" t="n">
        <v>25116</v>
      </c>
      <c r="I412" s="27" t="n">
        <v>0</v>
      </c>
      <c r="J412" s="28" t="n">
        <f aca="false">SUM(H412:I412)</f>
        <v>25116</v>
      </c>
      <c r="K412" s="27" t="n">
        <v>720.83</v>
      </c>
      <c r="L412" s="27" t="n">
        <v>763.53</v>
      </c>
      <c r="M412" s="27" t="n">
        <v>0</v>
      </c>
      <c r="N412" s="27" t="n">
        <v>8964.36</v>
      </c>
      <c r="O412" s="29" t="n">
        <f aca="false">SUM(K412:N412)</f>
        <v>10448.72</v>
      </c>
      <c r="P412" s="30" t="s">
        <v>1368</v>
      </c>
      <c r="Q412" s="30" t="s">
        <v>1369</v>
      </c>
      <c r="R412" s="27" t="n">
        <f aca="false">SUM(J412-O412)</f>
        <v>14667.28</v>
      </c>
    </row>
    <row r="413" customFormat="false" ht="39.95" hidden="false" customHeight="true" outlineLevel="0" collapsed="false">
      <c r="A413" s="20" t="n">
        <v>405</v>
      </c>
      <c r="B413" s="21" t="s">
        <v>1370</v>
      </c>
      <c r="C413" s="21" t="s">
        <v>372</v>
      </c>
      <c r="D413" s="22" t="s">
        <v>35</v>
      </c>
      <c r="E413" s="23" t="s">
        <v>69</v>
      </c>
      <c r="F413" s="24" t="s">
        <v>51</v>
      </c>
      <c r="G413" s="25" t="n">
        <v>45293</v>
      </c>
      <c r="H413" s="26" t="n">
        <v>25116</v>
      </c>
      <c r="I413" s="27" t="n">
        <v>0</v>
      </c>
      <c r="J413" s="28" t="n">
        <f aca="false">SUM(H413:I413)</f>
        <v>25116</v>
      </c>
      <c r="K413" s="27" t="n">
        <v>720.83</v>
      </c>
      <c r="L413" s="27" t="n">
        <v>763.53</v>
      </c>
      <c r="M413" s="27" t="n">
        <v>0</v>
      </c>
      <c r="N413" s="27" t="n">
        <v>14731.82</v>
      </c>
      <c r="O413" s="29" t="n">
        <f aca="false">SUM(K413:N413)</f>
        <v>16216.18</v>
      </c>
      <c r="P413" s="30" t="s">
        <v>1371</v>
      </c>
      <c r="Q413" s="30" t="s">
        <v>1372</v>
      </c>
      <c r="R413" s="27" t="n">
        <f aca="false">SUM(J413-O413)</f>
        <v>8899.82</v>
      </c>
    </row>
    <row r="414" customFormat="false" ht="39.95" hidden="false" customHeight="true" outlineLevel="0" collapsed="false">
      <c r="A414" s="20" t="n">
        <v>406</v>
      </c>
      <c r="B414" s="21" t="s">
        <v>1373</v>
      </c>
      <c r="C414" s="21" t="s">
        <v>456</v>
      </c>
      <c r="D414" s="22" t="s">
        <v>35</v>
      </c>
      <c r="E414" s="23" t="s">
        <v>69</v>
      </c>
      <c r="F414" s="24" t="s">
        <v>26</v>
      </c>
      <c r="G414" s="25" t="n">
        <v>45293</v>
      </c>
      <c r="H414" s="26" t="n">
        <v>40000</v>
      </c>
      <c r="I414" s="27" t="n">
        <v>0</v>
      </c>
      <c r="J414" s="28" t="n">
        <f aca="false">SUM(H414:I414)</f>
        <v>40000</v>
      </c>
      <c r="K414" s="27" t="n">
        <v>1148</v>
      </c>
      <c r="L414" s="27" t="n">
        <v>1216</v>
      </c>
      <c r="M414" s="27" t="n">
        <v>442.65</v>
      </c>
      <c r="N414" s="27" t="n">
        <v>1025</v>
      </c>
      <c r="O414" s="29" t="n">
        <f aca="false">SUM(K414:N414)</f>
        <v>3831.65</v>
      </c>
      <c r="P414" s="30" t="s">
        <v>1374</v>
      </c>
      <c r="Q414" s="30" t="s">
        <v>1375</v>
      </c>
      <c r="R414" s="27" t="n">
        <f aca="false">SUM(J414-O414)</f>
        <v>36168.35</v>
      </c>
    </row>
    <row r="415" customFormat="false" ht="39.95" hidden="false" customHeight="true" outlineLevel="0" collapsed="false">
      <c r="A415" s="20" t="n">
        <v>407</v>
      </c>
      <c r="B415" s="21" t="s">
        <v>1376</v>
      </c>
      <c r="C415" s="21" t="s">
        <v>349</v>
      </c>
      <c r="D415" s="22" t="s">
        <v>35</v>
      </c>
      <c r="E415" s="23" t="s">
        <v>69</v>
      </c>
      <c r="F415" s="24" t="s">
        <v>26</v>
      </c>
      <c r="G415" s="25" t="n">
        <v>45293</v>
      </c>
      <c r="H415" s="26" t="n">
        <v>30000</v>
      </c>
      <c r="I415" s="27" t="n">
        <v>0</v>
      </c>
      <c r="J415" s="28" t="n">
        <f aca="false">SUM(H415:I415)</f>
        <v>30000</v>
      </c>
      <c r="K415" s="27" t="n">
        <v>861</v>
      </c>
      <c r="L415" s="27" t="n">
        <v>912</v>
      </c>
      <c r="M415" s="27" t="n">
        <v>0</v>
      </c>
      <c r="N415" s="27" t="n">
        <v>3530.83</v>
      </c>
      <c r="O415" s="29" t="n">
        <f aca="false">SUM(K415:N415)</f>
        <v>5303.83</v>
      </c>
      <c r="P415" s="30" t="s">
        <v>1377</v>
      </c>
      <c r="Q415" s="30" t="s">
        <v>1378</v>
      </c>
      <c r="R415" s="27" t="n">
        <f aca="false">SUM(J415-O415)</f>
        <v>24696.17</v>
      </c>
    </row>
    <row r="416" customFormat="false" ht="39.95" hidden="false" customHeight="true" outlineLevel="0" collapsed="false">
      <c r="A416" s="20" t="n">
        <v>408</v>
      </c>
      <c r="B416" s="21" t="s">
        <v>1379</v>
      </c>
      <c r="C416" s="21" t="s">
        <v>357</v>
      </c>
      <c r="D416" s="22" t="s">
        <v>35</v>
      </c>
      <c r="E416" s="23" t="s">
        <v>188</v>
      </c>
      <c r="F416" s="24" t="s">
        <v>26</v>
      </c>
      <c r="G416" s="25" t="n">
        <v>45293</v>
      </c>
      <c r="H416" s="26" t="n">
        <v>27000</v>
      </c>
      <c r="I416" s="27" t="n">
        <v>0</v>
      </c>
      <c r="J416" s="28" t="n">
        <f aca="false">SUM(H416:I416)</f>
        <v>27000</v>
      </c>
      <c r="K416" s="27" t="n">
        <v>774.9</v>
      </c>
      <c r="L416" s="27" t="n">
        <v>820.8</v>
      </c>
      <c r="M416" s="27" t="n">
        <v>0</v>
      </c>
      <c r="N416" s="27" t="n">
        <v>25</v>
      </c>
      <c r="O416" s="29" t="n">
        <f aca="false">SUM(K416:N416)</f>
        <v>1620.7</v>
      </c>
      <c r="P416" s="30" t="s">
        <v>1380</v>
      </c>
      <c r="Q416" s="30" t="s">
        <v>1381</v>
      </c>
      <c r="R416" s="27" t="n">
        <f aca="false">SUM(J416-O416)</f>
        <v>25379.3</v>
      </c>
    </row>
    <row r="417" customFormat="false" ht="39.95" hidden="false" customHeight="true" outlineLevel="0" collapsed="false">
      <c r="A417" s="20" t="n">
        <v>409</v>
      </c>
      <c r="B417" s="21" t="s">
        <v>1382</v>
      </c>
      <c r="C417" s="21" t="s">
        <v>349</v>
      </c>
      <c r="D417" s="22" t="s">
        <v>35</v>
      </c>
      <c r="E417" s="23" t="s">
        <v>69</v>
      </c>
      <c r="F417" s="24" t="s">
        <v>26</v>
      </c>
      <c r="G417" s="25" t="n">
        <v>45293</v>
      </c>
      <c r="H417" s="26" t="n">
        <v>30000</v>
      </c>
      <c r="I417" s="27" t="n">
        <v>0</v>
      </c>
      <c r="J417" s="28" t="n">
        <f aca="false">SUM(H417:I417)</f>
        <v>30000</v>
      </c>
      <c r="K417" s="27" t="n">
        <v>861</v>
      </c>
      <c r="L417" s="27" t="n">
        <v>912</v>
      </c>
      <c r="M417" s="27" t="n">
        <v>0</v>
      </c>
      <c r="N417" s="27" t="n">
        <v>1025</v>
      </c>
      <c r="O417" s="29" t="n">
        <f aca="false">SUM(K417:N417)</f>
        <v>2798</v>
      </c>
      <c r="P417" s="30" t="s">
        <v>1383</v>
      </c>
      <c r="Q417" s="30" t="s">
        <v>1384</v>
      </c>
      <c r="R417" s="27" t="n">
        <f aca="false">SUM(J417-O417)</f>
        <v>27202</v>
      </c>
    </row>
    <row r="418" customFormat="false" ht="39.95" hidden="false" customHeight="true" outlineLevel="0" collapsed="false">
      <c r="A418" s="20" t="n">
        <v>410</v>
      </c>
      <c r="B418" s="21" t="s">
        <v>1385</v>
      </c>
      <c r="C418" s="21" t="s">
        <v>353</v>
      </c>
      <c r="D418" s="22" t="s">
        <v>35</v>
      </c>
      <c r="E418" s="23" t="s">
        <v>69</v>
      </c>
      <c r="F418" s="24" t="s">
        <v>51</v>
      </c>
      <c r="G418" s="25" t="n">
        <v>45293</v>
      </c>
      <c r="H418" s="26" t="n">
        <v>27000</v>
      </c>
      <c r="I418" s="27" t="n">
        <v>0</v>
      </c>
      <c r="J418" s="28" t="n">
        <f aca="false">SUM(H418:I418)</f>
        <v>27000</v>
      </c>
      <c r="K418" s="27" t="n">
        <v>774.9</v>
      </c>
      <c r="L418" s="27" t="n">
        <v>820.8</v>
      </c>
      <c r="M418" s="27" t="n">
        <v>0</v>
      </c>
      <c r="N418" s="27" t="n">
        <v>3861.79</v>
      </c>
      <c r="O418" s="29" t="n">
        <f aca="false">SUM(K418:N418)</f>
        <v>5457.49</v>
      </c>
      <c r="P418" s="30" t="s">
        <v>1386</v>
      </c>
      <c r="Q418" s="30" t="s">
        <v>1387</v>
      </c>
      <c r="R418" s="27" t="n">
        <f aca="false">SUM(J418-O418)</f>
        <v>21542.51</v>
      </c>
    </row>
    <row r="419" customFormat="false" ht="39.95" hidden="false" customHeight="true" outlineLevel="0" collapsed="false">
      <c r="A419" s="20" t="n">
        <v>411</v>
      </c>
      <c r="B419" s="21" t="s">
        <v>1388</v>
      </c>
      <c r="C419" s="21" t="s">
        <v>535</v>
      </c>
      <c r="D419" s="22" t="s">
        <v>35</v>
      </c>
      <c r="E419" s="23" t="s">
        <v>60</v>
      </c>
      <c r="F419" s="24" t="s">
        <v>26</v>
      </c>
      <c r="G419" s="25" t="n">
        <v>45293</v>
      </c>
      <c r="H419" s="26" t="n">
        <v>26500</v>
      </c>
      <c r="I419" s="27" t="n">
        <v>0</v>
      </c>
      <c r="J419" s="28" t="n">
        <f aca="false">SUM(H419:I419)</f>
        <v>26500</v>
      </c>
      <c r="K419" s="27" t="n">
        <v>760.55</v>
      </c>
      <c r="L419" s="27" t="n">
        <v>805.6</v>
      </c>
      <c r="M419" s="27" t="n">
        <v>0</v>
      </c>
      <c r="N419" s="27" t="n">
        <v>2025</v>
      </c>
      <c r="O419" s="29" t="n">
        <f aca="false">SUM(K419:N419)</f>
        <v>3591.15</v>
      </c>
      <c r="P419" s="30" t="s">
        <v>1389</v>
      </c>
      <c r="Q419" s="30" t="s">
        <v>1390</v>
      </c>
      <c r="R419" s="27" t="n">
        <f aca="false">SUM(J419-O419)</f>
        <v>22908.85</v>
      </c>
    </row>
    <row r="420" customFormat="false" ht="39.95" hidden="false" customHeight="true" outlineLevel="0" collapsed="false">
      <c r="A420" s="20" t="n">
        <v>412</v>
      </c>
      <c r="B420" s="21" t="s">
        <v>1391</v>
      </c>
      <c r="C420" s="21" t="s">
        <v>394</v>
      </c>
      <c r="D420" s="22" t="s">
        <v>35</v>
      </c>
      <c r="E420" s="23" t="s">
        <v>69</v>
      </c>
      <c r="F420" s="24" t="s">
        <v>51</v>
      </c>
      <c r="G420" s="25" t="n">
        <v>45293</v>
      </c>
      <c r="H420" s="26" t="n">
        <v>27000</v>
      </c>
      <c r="I420" s="27" t="n">
        <v>0</v>
      </c>
      <c r="J420" s="28" t="n">
        <f aca="false">SUM(H420:I420)</f>
        <v>27000</v>
      </c>
      <c r="K420" s="27" t="n">
        <v>774.9</v>
      </c>
      <c r="L420" s="27" t="n">
        <v>820.8</v>
      </c>
      <c r="M420" s="27" t="n">
        <v>0</v>
      </c>
      <c r="N420" s="27" t="n">
        <v>525</v>
      </c>
      <c r="O420" s="29" t="n">
        <f aca="false">SUM(K420:N420)</f>
        <v>2120.7</v>
      </c>
      <c r="P420" s="30" t="s">
        <v>1392</v>
      </c>
      <c r="Q420" s="30" t="s">
        <v>1393</v>
      </c>
      <c r="R420" s="27" t="n">
        <f aca="false">SUM(J420-O420)</f>
        <v>24879.3</v>
      </c>
    </row>
    <row r="421" customFormat="false" ht="39.95" hidden="false" customHeight="true" outlineLevel="0" collapsed="false">
      <c r="A421" s="20" t="n">
        <v>413</v>
      </c>
      <c r="B421" s="21" t="s">
        <v>1394</v>
      </c>
      <c r="C421" s="21" t="s">
        <v>349</v>
      </c>
      <c r="D421" s="22" t="s">
        <v>35</v>
      </c>
      <c r="E421" s="23" t="s">
        <v>69</v>
      </c>
      <c r="F421" s="24" t="s">
        <v>26</v>
      </c>
      <c r="G421" s="25" t="n">
        <v>45293</v>
      </c>
      <c r="H421" s="26" t="n">
        <v>30000</v>
      </c>
      <c r="I421" s="27" t="n">
        <v>0</v>
      </c>
      <c r="J421" s="28" t="n">
        <f aca="false">SUM(H421:I421)</f>
        <v>30000</v>
      </c>
      <c r="K421" s="27" t="n">
        <v>861</v>
      </c>
      <c r="L421" s="27" t="n">
        <v>912</v>
      </c>
      <c r="M421" s="27" t="n">
        <v>0</v>
      </c>
      <c r="N421" s="27" t="n">
        <v>525</v>
      </c>
      <c r="O421" s="29" t="n">
        <f aca="false">SUM(K421:N421)</f>
        <v>2298</v>
      </c>
      <c r="P421" s="30" t="s">
        <v>1395</v>
      </c>
      <c r="Q421" s="30" t="s">
        <v>1396</v>
      </c>
      <c r="R421" s="27" t="n">
        <f aca="false">SUM(J421-O421)</f>
        <v>27702</v>
      </c>
    </row>
    <row r="422" customFormat="false" ht="39.95" hidden="false" customHeight="true" outlineLevel="0" collapsed="false">
      <c r="A422" s="20" t="n">
        <v>414</v>
      </c>
      <c r="B422" s="21" t="s">
        <v>1397</v>
      </c>
      <c r="C422" s="21" t="s">
        <v>357</v>
      </c>
      <c r="D422" s="22" t="s">
        <v>35</v>
      </c>
      <c r="E422" s="23" t="s">
        <v>69</v>
      </c>
      <c r="F422" s="24" t="s">
        <v>51</v>
      </c>
      <c r="G422" s="25" t="n">
        <v>45293</v>
      </c>
      <c r="H422" s="26" t="n">
        <v>27000</v>
      </c>
      <c r="I422" s="27" t="n">
        <v>0</v>
      </c>
      <c r="J422" s="28" t="n">
        <f aca="false">SUM(H422:I422)</f>
        <v>27000</v>
      </c>
      <c r="K422" s="27" t="n">
        <v>774.9</v>
      </c>
      <c r="L422" s="27" t="n">
        <v>820.8</v>
      </c>
      <c r="M422" s="27" t="n">
        <v>0</v>
      </c>
      <c r="N422" s="27" t="n">
        <v>6550.82</v>
      </c>
      <c r="O422" s="29" t="n">
        <f aca="false">SUM(K422:N422)</f>
        <v>8146.52</v>
      </c>
      <c r="P422" s="30" t="s">
        <v>1398</v>
      </c>
      <c r="Q422" s="30" t="s">
        <v>1399</v>
      </c>
      <c r="R422" s="27" t="n">
        <f aca="false">SUM(J422-O422)</f>
        <v>18853.48</v>
      </c>
      <c r="S422" s="42"/>
    </row>
    <row r="423" customFormat="false" ht="39.95" hidden="false" customHeight="true" outlineLevel="0" collapsed="false">
      <c r="A423" s="20" t="n">
        <v>415</v>
      </c>
      <c r="B423" s="21" t="s">
        <v>1400</v>
      </c>
      <c r="C423" s="21" t="s">
        <v>372</v>
      </c>
      <c r="D423" s="22" t="s">
        <v>35</v>
      </c>
      <c r="E423" s="23" t="s">
        <v>69</v>
      </c>
      <c r="F423" s="24" t="s">
        <v>51</v>
      </c>
      <c r="G423" s="25" t="n">
        <v>45293</v>
      </c>
      <c r="H423" s="26" t="n">
        <v>25116</v>
      </c>
      <c r="I423" s="27" t="n">
        <v>0</v>
      </c>
      <c r="J423" s="28" t="n">
        <f aca="false">SUM(H423:I423)</f>
        <v>25116</v>
      </c>
      <c r="K423" s="27" t="n">
        <v>720.83</v>
      </c>
      <c r="L423" s="27" t="n">
        <v>763.53</v>
      </c>
      <c r="M423" s="27" t="n">
        <v>0</v>
      </c>
      <c r="N423" s="27" t="n">
        <v>6032.3</v>
      </c>
      <c r="O423" s="29" t="n">
        <f aca="false">SUM(K423:N423)</f>
        <v>7516.66</v>
      </c>
      <c r="P423" s="30" t="s">
        <v>1401</v>
      </c>
      <c r="Q423" s="30" t="s">
        <v>1402</v>
      </c>
      <c r="R423" s="27" t="n">
        <f aca="false">SUM(J423-O423)</f>
        <v>17599.34</v>
      </c>
      <c r="S423" s="42"/>
    </row>
    <row r="424" customFormat="false" ht="39.95" hidden="false" customHeight="true" outlineLevel="0" collapsed="false">
      <c r="A424" s="20" t="n">
        <v>416</v>
      </c>
      <c r="B424" s="21" t="s">
        <v>1403</v>
      </c>
      <c r="C424" s="21" t="s">
        <v>372</v>
      </c>
      <c r="D424" s="22" t="s">
        <v>35</v>
      </c>
      <c r="E424" s="23" t="s">
        <v>69</v>
      </c>
      <c r="F424" s="24" t="s">
        <v>51</v>
      </c>
      <c r="G424" s="25" t="n">
        <v>45293</v>
      </c>
      <c r="H424" s="26" t="n">
        <v>25116</v>
      </c>
      <c r="I424" s="27" t="n">
        <v>0</v>
      </c>
      <c r="J424" s="28" t="n">
        <f aca="false">SUM(H424:I424)</f>
        <v>25116</v>
      </c>
      <c r="K424" s="27" t="n">
        <v>720.83</v>
      </c>
      <c r="L424" s="27" t="n">
        <v>763.53</v>
      </c>
      <c r="M424" s="27" t="n">
        <v>0</v>
      </c>
      <c r="N424" s="27" t="n">
        <v>3361.79</v>
      </c>
      <c r="O424" s="29" t="n">
        <f aca="false">SUM(K424:N424)</f>
        <v>4846.15</v>
      </c>
      <c r="P424" s="30" t="s">
        <v>1404</v>
      </c>
      <c r="Q424" s="30" t="s">
        <v>1405</v>
      </c>
      <c r="R424" s="27" t="n">
        <f aca="false">SUM(J424-O424)</f>
        <v>20269.85</v>
      </c>
    </row>
    <row r="425" customFormat="false" ht="39.95" hidden="false" customHeight="true" outlineLevel="0" collapsed="false">
      <c r="A425" s="20" t="n">
        <v>417</v>
      </c>
      <c r="B425" s="21" t="s">
        <v>1406</v>
      </c>
      <c r="C425" s="21" t="s">
        <v>357</v>
      </c>
      <c r="D425" s="22" t="s">
        <v>35</v>
      </c>
      <c r="E425" s="23" t="s">
        <v>188</v>
      </c>
      <c r="F425" s="24" t="s">
        <v>26</v>
      </c>
      <c r="G425" s="25" t="n">
        <v>45293</v>
      </c>
      <c r="H425" s="26" t="n">
        <v>27000</v>
      </c>
      <c r="I425" s="27" t="n">
        <v>0</v>
      </c>
      <c r="J425" s="28" t="n">
        <f aca="false">SUM(H425:I425)</f>
        <v>27000</v>
      </c>
      <c r="K425" s="27" t="n">
        <v>774.9</v>
      </c>
      <c r="L425" s="27" t="n">
        <v>820.8</v>
      </c>
      <c r="M425" s="27" t="n">
        <v>0</v>
      </c>
      <c r="N425" s="27" t="n">
        <v>2025</v>
      </c>
      <c r="O425" s="29" t="n">
        <f aca="false">SUM(K425:N425)</f>
        <v>3620.7</v>
      </c>
      <c r="P425" s="30" t="s">
        <v>1407</v>
      </c>
      <c r="Q425" s="30" t="s">
        <v>1408</v>
      </c>
      <c r="R425" s="27" t="n">
        <f aca="false">SUM(J425-O425)</f>
        <v>23379.3</v>
      </c>
    </row>
    <row r="426" customFormat="false" ht="39.95" hidden="false" customHeight="true" outlineLevel="0" collapsed="false">
      <c r="A426" s="20" t="n">
        <v>418</v>
      </c>
      <c r="B426" s="21" t="s">
        <v>1409</v>
      </c>
      <c r="C426" s="21" t="s">
        <v>531</v>
      </c>
      <c r="D426" s="22" t="s">
        <v>35</v>
      </c>
      <c r="E426" s="23" t="s">
        <v>60</v>
      </c>
      <c r="F426" s="24" t="s">
        <v>26</v>
      </c>
      <c r="G426" s="25" t="n">
        <v>45293</v>
      </c>
      <c r="H426" s="26" t="n">
        <v>40000</v>
      </c>
      <c r="I426" s="27" t="n">
        <v>0</v>
      </c>
      <c r="J426" s="28" t="n">
        <f aca="false">SUM(H426:I426)</f>
        <v>40000</v>
      </c>
      <c r="K426" s="27" t="n">
        <v>1148</v>
      </c>
      <c r="L426" s="27" t="n">
        <v>1216</v>
      </c>
      <c r="M426" s="27" t="n">
        <v>442.65</v>
      </c>
      <c r="N426" s="27" t="n">
        <v>2025</v>
      </c>
      <c r="O426" s="29" t="n">
        <f aca="false">SUM(K426:N426)</f>
        <v>4831.65</v>
      </c>
      <c r="P426" s="30" t="s">
        <v>1410</v>
      </c>
      <c r="Q426" s="30" t="s">
        <v>1411</v>
      </c>
      <c r="R426" s="27" t="n">
        <f aca="false">SUM(J426-O426)</f>
        <v>35168.35</v>
      </c>
    </row>
    <row r="427" customFormat="false" ht="39.95" hidden="false" customHeight="true" outlineLevel="0" collapsed="false">
      <c r="A427" s="20" t="n">
        <v>419</v>
      </c>
      <c r="B427" s="21" t="s">
        <v>1412</v>
      </c>
      <c r="C427" s="21" t="s">
        <v>422</v>
      </c>
      <c r="D427" s="22" t="s">
        <v>35</v>
      </c>
      <c r="E427" s="23" t="s">
        <v>60</v>
      </c>
      <c r="F427" s="24" t="s">
        <v>51</v>
      </c>
      <c r="G427" s="25" t="n">
        <v>45293</v>
      </c>
      <c r="H427" s="26" t="n">
        <v>25116</v>
      </c>
      <c r="I427" s="27" t="n">
        <v>0</v>
      </c>
      <c r="J427" s="28" t="n">
        <f aca="false">SUM(H427:I427)</f>
        <v>25116</v>
      </c>
      <c r="K427" s="27" t="n">
        <v>720.83</v>
      </c>
      <c r="L427" s="27" t="n">
        <v>763.53</v>
      </c>
      <c r="M427" s="27" t="n">
        <v>0</v>
      </c>
      <c r="N427" s="27" t="n">
        <v>2025</v>
      </c>
      <c r="O427" s="29" t="n">
        <f aca="false">SUM(K427:N427)</f>
        <v>3509.36</v>
      </c>
      <c r="P427" s="30" t="s">
        <v>1413</v>
      </c>
      <c r="Q427" s="30" t="s">
        <v>1414</v>
      </c>
      <c r="R427" s="27" t="n">
        <f aca="false">SUM(J427-O427)</f>
        <v>21606.64</v>
      </c>
    </row>
    <row r="428" customFormat="false" ht="39.95" hidden="false" customHeight="true" outlineLevel="0" collapsed="false">
      <c r="A428" s="20" t="n">
        <v>420</v>
      </c>
      <c r="B428" s="21" t="s">
        <v>1415</v>
      </c>
      <c r="C428" s="21" t="s">
        <v>353</v>
      </c>
      <c r="D428" s="22" t="s">
        <v>35</v>
      </c>
      <c r="E428" s="23" t="s">
        <v>69</v>
      </c>
      <c r="F428" s="24" t="s">
        <v>26</v>
      </c>
      <c r="G428" s="25" t="n">
        <v>45293</v>
      </c>
      <c r="H428" s="26" t="n">
        <v>27000</v>
      </c>
      <c r="I428" s="27" t="n">
        <v>0</v>
      </c>
      <c r="J428" s="28" t="n">
        <f aca="false">SUM(H428:I428)</f>
        <v>27000</v>
      </c>
      <c r="K428" s="27" t="n">
        <v>774.9</v>
      </c>
      <c r="L428" s="27" t="n">
        <v>820.8</v>
      </c>
      <c r="M428" s="27" t="n">
        <v>0</v>
      </c>
      <c r="N428" s="27" t="n">
        <v>4026.59</v>
      </c>
      <c r="O428" s="29" t="n">
        <f aca="false">SUM(K428:N428)</f>
        <v>5622.29</v>
      </c>
      <c r="P428" s="30" t="s">
        <v>1416</v>
      </c>
      <c r="Q428" s="30" t="s">
        <v>1417</v>
      </c>
      <c r="R428" s="27" t="n">
        <f aca="false">SUM(J428-O428)</f>
        <v>21377.71</v>
      </c>
    </row>
    <row r="429" customFormat="false" ht="39.95" hidden="false" customHeight="true" outlineLevel="0" collapsed="false">
      <c r="A429" s="20" t="n">
        <v>421</v>
      </c>
      <c r="B429" s="21" t="s">
        <v>1418</v>
      </c>
      <c r="C429" s="21" t="s">
        <v>349</v>
      </c>
      <c r="D429" s="22" t="s">
        <v>35</v>
      </c>
      <c r="E429" s="23" t="s">
        <v>69</v>
      </c>
      <c r="F429" s="24" t="s">
        <v>26</v>
      </c>
      <c r="G429" s="25" t="n">
        <v>45293</v>
      </c>
      <c r="H429" s="26" t="n">
        <v>30000</v>
      </c>
      <c r="I429" s="27" t="n">
        <v>0</v>
      </c>
      <c r="J429" s="28" t="n">
        <f aca="false">SUM(H429:I429)</f>
        <v>30000</v>
      </c>
      <c r="K429" s="27" t="n">
        <v>861</v>
      </c>
      <c r="L429" s="27" t="n">
        <v>912</v>
      </c>
      <c r="M429" s="27" t="n">
        <v>0</v>
      </c>
      <c r="N429" s="27" t="n">
        <v>5253.02</v>
      </c>
      <c r="O429" s="29" t="n">
        <f aca="false">SUM(K429:N429)</f>
        <v>7026.02</v>
      </c>
      <c r="P429" s="30" t="s">
        <v>1419</v>
      </c>
      <c r="Q429" s="30" t="s">
        <v>1420</v>
      </c>
      <c r="R429" s="27" t="n">
        <f aca="false">SUM(J429-O429)</f>
        <v>22973.98</v>
      </c>
    </row>
    <row r="430" customFormat="false" ht="39.95" hidden="false" customHeight="true" outlineLevel="0" collapsed="false">
      <c r="A430" s="20" t="n">
        <v>422</v>
      </c>
      <c r="B430" s="21" t="s">
        <v>1421</v>
      </c>
      <c r="C430" s="21" t="s">
        <v>357</v>
      </c>
      <c r="D430" s="22" t="s">
        <v>35</v>
      </c>
      <c r="E430" s="23" t="s">
        <v>69</v>
      </c>
      <c r="F430" s="24" t="s">
        <v>26</v>
      </c>
      <c r="G430" s="25" t="n">
        <v>45293</v>
      </c>
      <c r="H430" s="26" t="n">
        <v>27000</v>
      </c>
      <c r="I430" s="27" t="n">
        <v>0</v>
      </c>
      <c r="J430" s="28" t="n">
        <f aca="false">SUM(H430:I430)</f>
        <v>27000</v>
      </c>
      <c r="K430" s="27" t="n">
        <v>774.9</v>
      </c>
      <c r="L430" s="27" t="n">
        <v>820.8</v>
      </c>
      <c r="M430" s="27" t="n">
        <v>0</v>
      </c>
      <c r="N430" s="27" t="n">
        <v>525</v>
      </c>
      <c r="O430" s="29" t="n">
        <f aca="false">SUM(K430:N430)</f>
        <v>2120.7</v>
      </c>
      <c r="P430" s="30" t="s">
        <v>1422</v>
      </c>
      <c r="Q430" s="30" t="s">
        <v>1423</v>
      </c>
      <c r="R430" s="27" t="n">
        <f aca="false">SUM(J430-O430)</f>
        <v>24879.3</v>
      </c>
    </row>
    <row r="431" customFormat="false" ht="39.95" hidden="false" customHeight="true" outlineLevel="0" collapsed="false">
      <c r="A431" s="20" t="n">
        <v>423</v>
      </c>
      <c r="B431" s="21" t="s">
        <v>1424</v>
      </c>
      <c r="C431" s="21" t="s">
        <v>456</v>
      </c>
      <c r="D431" s="22" t="s">
        <v>35</v>
      </c>
      <c r="E431" s="23" t="s">
        <v>60</v>
      </c>
      <c r="F431" s="24" t="s">
        <v>26</v>
      </c>
      <c r="G431" s="25" t="n">
        <v>45293</v>
      </c>
      <c r="H431" s="26" t="n">
        <v>30000</v>
      </c>
      <c r="I431" s="27" t="n">
        <v>0</v>
      </c>
      <c r="J431" s="28" t="n">
        <f aca="false">SUM(H431:I431)</f>
        <v>30000</v>
      </c>
      <c r="K431" s="27" t="n">
        <v>861</v>
      </c>
      <c r="L431" s="27" t="n">
        <v>912</v>
      </c>
      <c r="M431" s="27" t="n">
        <v>0</v>
      </c>
      <c r="N431" s="27" t="n">
        <v>25</v>
      </c>
      <c r="O431" s="29" t="n">
        <f aca="false">SUM(K431:N431)</f>
        <v>1798</v>
      </c>
      <c r="P431" s="30" t="s">
        <v>1425</v>
      </c>
      <c r="Q431" s="30" t="s">
        <v>1426</v>
      </c>
      <c r="R431" s="27" t="n">
        <f aca="false">SUM(J431-O431)</f>
        <v>28202</v>
      </c>
    </row>
    <row r="432" customFormat="false" ht="39.95" hidden="false" customHeight="true" outlineLevel="0" collapsed="false">
      <c r="A432" s="20" t="n">
        <v>424</v>
      </c>
      <c r="B432" s="21" t="s">
        <v>1427</v>
      </c>
      <c r="C432" s="21" t="s">
        <v>422</v>
      </c>
      <c r="D432" s="22" t="s">
        <v>35</v>
      </c>
      <c r="E432" s="23" t="s">
        <v>60</v>
      </c>
      <c r="F432" s="24" t="s">
        <v>51</v>
      </c>
      <c r="G432" s="25" t="n">
        <v>45293</v>
      </c>
      <c r="H432" s="26" t="n">
        <v>25116</v>
      </c>
      <c r="I432" s="27" t="n">
        <v>0</v>
      </c>
      <c r="J432" s="28" t="n">
        <f aca="false">SUM(H432:I432)</f>
        <v>25116</v>
      </c>
      <c r="K432" s="27" t="n">
        <v>720.83</v>
      </c>
      <c r="L432" s="27" t="n">
        <v>763.53</v>
      </c>
      <c r="M432" s="27" t="n">
        <v>0</v>
      </c>
      <c r="N432" s="27" t="n">
        <v>7883.86</v>
      </c>
      <c r="O432" s="29" t="n">
        <f aca="false">SUM(K432:N432)</f>
        <v>9368.22</v>
      </c>
      <c r="P432" s="30" t="s">
        <v>1428</v>
      </c>
      <c r="Q432" s="30" t="s">
        <v>1429</v>
      </c>
      <c r="R432" s="27" t="n">
        <f aca="false">SUM(J432-O432)</f>
        <v>15747.78</v>
      </c>
    </row>
    <row r="433" customFormat="false" ht="39.95" hidden="false" customHeight="true" outlineLevel="0" collapsed="false">
      <c r="A433" s="20" t="n">
        <v>425</v>
      </c>
      <c r="B433" s="21" t="s">
        <v>1430</v>
      </c>
      <c r="C433" s="21" t="s">
        <v>387</v>
      </c>
      <c r="D433" s="22" t="s">
        <v>35</v>
      </c>
      <c r="E433" s="23" t="s">
        <v>25</v>
      </c>
      <c r="F433" s="24" t="s">
        <v>26</v>
      </c>
      <c r="G433" s="25" t="n">
        <v>45293</v>
      </c>
      <c r="H433" s="26" t="n">
        <v>65000</v>
      </c>
      <c r="I433" s="27" t="n">
        <v>0</v>
      </c>
      <c r="J433" s="28" t="n">
        <f aca="false">SUM(H433:I433)</f>
        <v>65000</v>
      </c>
      <c r="K433" s="27" t="n">
        <v>1865.5</v>
      </c>
      <c r="L433" s="27" t="n">
        <v>1976</v>
      </c>
      <c r="M433" s="27" t="n">
        <v>4427.57</v>
      </c>
      <c r="N433" s="27" t="n">
        <v>12308.66</v>
      </c>
      <c r="O433" s="29" t="n">
        <f aca="false">SUM(K433:N433)</f>
        <v>20577.73</v>
      </c>
      <c r="P433" s="30" t="s">
        <v>1431</v>
      </c>
      <c r="Q433" s="30" t="s">
        <v>1432</v>
      </c>
      <c r="R433" s="27" t="n">
        <f aca="false">SUM(J433-O433)</f>
        <v>44422.27</v>
      </c>
    </row>
    <row r="434" customFormat="false" ht="39.95" hidden="false" customHeight="true" outlineLevel="0" collapsed="false">
      <c r="A434" s="20" t="n">
        <v>426</v>
      </c>
      <c r="B434" s="21" t="s">
        <v>1433</v>
      </c>
      <c r="C434" s="21" t="s">
        <v>484</v>
      </c>
      <c r="D434" s="22" t="s">
        <v>35</v>
      </c>
      <c r="E434" s="23" t="s">
        <v>60</v>
      </c>
      <c r="F434" s="24" t="s">
        <v>26</v>
      </c>
      <c r="G434" s="25" t="n">
        <v>45293</v>
      </c>
      <c r="H434" s="26" t="n">
        <v>30000</v>
      </c>
      <c r="I434" s="27" t="n">
        <v>0</v>
      </c>
      <c r="J434" s="28" t="n">
        <f aca="false">SUM(H434:I434)</f>
        <v>30000</v>
      </c>
      <c r="K434" s="27" t="n">
        <v>861</v>
      </c>
      <c r="L434" s="27" t="n">
        <v>912</v>
      </c>
      <c r="M434" s="27" t="n">
        <v>0</v>
      </c>
      <c r="N434" s="27" t="n">
        <v>1525</v>
      </c>
      <c r="O434" s="29" t="n">
        <f aca="false">SUM(K434:N434)</f>
        <v>3298</v>
      </c>
      <c r="P434" s="30" t="s">
        <v>1434</v>
      </c>
      <c r="Q434" s="30" t="s">
        <v>1435</v>
      </c>
      <c r="R434" s="27" t="n">
        <f aca="false">SUM(J434-O434)</f>
        <v>26702</v>
      </c>
    </row>
    <row r="435" customFormat="false" ht="39.95" hidden="false" customHeight="true" outlineLevel="0" collapsed="false">
      <c r="A435" s="20" t="n">
        <v>427</v>
      </c>
      <c r="B435" s="21" t="s">
        <v>1436</v>
      </c>
      <c r="C435" s="21" t="s">
        <v>349</v>
      </c>
      <c r="D435" s="22" t="s">
        <v>35</v>
      </c>
      <c r="E435" s="23" t="s">
        <v>69</v>
      </c>
      <c r="F435" s="24" t="s">
        <v>26</v>
      </c>
      <c r="G435" s="25" t="n">
        <v>45293</v>
      </c>
      <c r="H435" s="26" t="n">
        <v>30000</v>
      </c>
      <c r="I435" s="27" t="n">
        <v>0</v>
      </c>
      <c r="J435" s="28" t="n">
        <f aca="false">SUM(H435:I435)</f>
        <v>30000</v>
      </c>
      <c r="K435" s="27" t="n">
        <v>861</v>
      </c>
      <c r="L435" s="27" t="n">
        <v>912</v>
      </c>
      <c r="M435" s="27" t="n">
        <v>0</v>
      </c>
      <c r="N435" s="27" t="n">
        <v>2025</v>
      </c>
      <c r="O435" s="29" t="n">
        <f aca="false">SUM(K435:N435)</f>
        <v>3798</v>
      </c>
      <c r="P435" s="30" t="s">
        <v>1437</v>
      </c>
      <c r="Q435" s="30" t="s">
        <v>1438</v>
      </c>
      <c r="R435" s="27" t="n">
        <f aca="false">SUM(J435-O435)</f>
        <v>26202</v>
      </c>
    </row>
    <row r="436" customFormat="false" ht="39.95" hidden="false" customHeight="true" outlineLevel="0" collapsed="false">
      <c r="A436" s="20" t="n">
        <v>428</v>
      </c>
      <c r="B436" s="21" t="s">
        <v>1439</v>
      </c>
      <c r="C436" s="21" t="s">
        <v>349</v>
      </c>
      <c r="D436" s="22" t="s">
        <v>35</v>
      </c>
      <c r="E436" s="23" t="s">
        <v>69</v>
      </c>
      <c r="F436" s="24" t="s">
        <v>26</v>
      </c>
      <c r="G436" s="25" t="n">
        <v>45293</v>
      </c>
      <c r="H436" s="26" t="n">
        <v>30000</v>
      </c>
      <c r="I436" s="27" t="n">
        <v>0</v>
      </c>
      <c r="J436" s="28" t="n">
        <f aca="false">SUM(H436:I436)</f>
        <v>30000</v>
      </c>
      <c r="K436" s="27" t="n">
        <v>861</v>
      </c>
      <c r="L436" s="27" t="n">
        <v>912</v>
      </c>
      <c r="M436" s="27" t="n">
        <v>0</v>
      </c>
      <c r="N436" s="27" t="n">
        <v>1740.46</v>
      </c>
      <c r="O436" s="29" t="n">
        <f aca="false">SUM(K436:N436)</f>
        <v>3513.46</v>
      </c>
      <c r="P436" s="30" t="s">
        <v>1440</v>
      </c>
      <c r="Q436" s="30" t="s">
        <v>1441</v>
      </c>
      <c r="R436" s="27" t="n">
        <f aca="false">SUM(J436-O436)</f>
        <v>26486.54</v>
      </c>
    </row>
    <row r="437" customFormat="false" ht="39.95" hidden="false" customHeight="true" outlineLevel="0" collapsed="false">
      <c r="A437" s="20" t="n">
        <v>429</v>
      </c>
      <c r="B437" s="21" t="s">
        <v>1442</v>
      </c>
      <c r="C437" s="21" t="s">
        <v>1443</v>
      </c>
      <c r="D437" s="22" t="s">
        <v>35</v>
      </c>
      <c r="E437" s="23" t="s">
        <v>25</v>
      </c>
      <c r="F437" s="24" t="s">
        <v>26</v>
      </c>
      <c r="G437" s="25" t="n">
        <v>45413</v>
      </c>
      <c r="H437" s="26" t="n">
        <v>40000</v>
      </c>
      <c r="I437" s="27" t="n">
        <v>0</v>
      </c>
      <c r="J437" s="28" t="n">
        <f aca="false">SUM(H437:I437)</f>
        <v>40000</v>
      </c>
      <c r="K437" s="27" t="n">
        <v>1148</v>
      </c>
      <c r="L437" s="27" t="n">
        <v>1216</v>
      </c>
      <c r="M437" s="27" t="n">
        <v>442.65</v>
      </c>
      <c r="N437" s="27" t="n">
        <v>525</v>
      </c>
      <c r="O437" s="29" t="n">
        <f aca="false">SUM(K437:N437)</f>
        <v>3331.65</v>
      </c>
      <c r="P437" s="30" t="s">
        <v>1444</v>
      </c>
      <c r="Q437" s="30" t="s">
        <v>1445</v>
      </c>
      <c r="R437" s="27" t="n">
        <f aca="false">SUM(J437-O437)</f>
        <v>36668.35</v>
      </c>
    </row>
    <row r="438" customFormat="false" ht="39.95" hidden="false" customHeight="true" outlineLevel="0" collapsed="false">
      <c r="A438" s="20" t="n">
        <v>430</v>
      </c>
      <c r="B438" s="21" t="s">
        <v>1446</v>
      </c>
      <c r="C438" s="21" t="s">
        <v>509</v>
      </c>
      <c r="D438" s="22" t="s">
        <v>35</v>
      </c>
      <c r="E438" s="23" t="s">
        <v>69</v>
      </c>
      <c r="F438" s="24" t="s">
        <v>51</v>
      </c>
      <c r="G438" s="25" t="n">
        <v>45293</v>
      </c>
      <c r="H438" s="26" t="n">
        <v>65000</v>
      </c>
      <c r="I438" s="27" t="n">
        <v>0</v>
      </c>
      <c r="J438" s="28" t="n">
        <f aca="false">SUM(H438:I438)</f>
        <v>65000</v>
      </c>
      <c r="K438" s="27" t="n">
        <v>1865.5</v>
      </c>
      <c r="L438" s="27" t="n">
        <v>1976</v>
      </c>
      <c r="M438" s="27" t="n">
        <v>4427.57</v>
      </c>
      <c r="N438" s="27" t="n">
        <v>1740.46</v>
      </c>
      <c r="O438" s="29" t="n">
        <f aca="false">SUM(K438:N438)</f>
        <v>10009.53</v>
      </c>
      <c r="P438" s="30" t="s">
        <v>1447</v>
      </c>
      <c r="Q438" s="30" t="s">
        <v>1448</v>
      </c>
      <c r="R438" s="27" t="n">
        <f aca="false">SUM(J438-O438)</f>
        <v>54990.47</v>
      </c>
      <c r="T438" s="41"/>
    </row>
    <row r="439" customFormat="false" ht="39.95" hidden="false" customHeight="true" outlineLevel="0" collapsed="false">
      <c r="A439" s="20" t="n">
        <v>431</v>
      </c>
      <c r="B439" s="21" t="s">
        <v>1449</v>
      </c>
      <c r="C439" s="21" t="s">
        <v>380</v>
      </c>
      <c r="D439" s="22" t="s">
        <v>35</v>
      </c>
      <c r="E439" s="23" t="s">
        <v>60</v>
      </c>
      <c r="F439" s="24" t="s">
        <v>51</v>
      </c>
      <c r="G439" s="25" t="n">
        <v>45293</v>
      </c>
      <c r="H439" s="26" t="n">
        <v>35000</v>
      </c>
      <c r="I439" s="27" t="n">
        <v>0</v>
      </c>
      <c r="J439" s="28" t="n">
        <f aca="false">SUM(H439:I439)</f>
        <v>35000</v>
      </c>
      <c r="K439" s="27" t="n">
        <v>1004.5</v>
      </c>
      <c r="L439" s="27" t="n">
        <v>1064</v>
      </c>
      <c r="M439" s="27" t="n">
        <v>0</v>
      </c>
      <c r="N439" s="27" t="n">
        <v>6807.38</v>
      </c>
      <c r="O439" s="29" t="n">
        <f aca="false">SUM(K439:N439)</f>
        <v>8875.88</v>
      </c>
      <c r="P439" s="30" t="s">
        <v>1450</v>
      </c>
      <c r="Q439" s="30" t="s">
        <v>1451</v>
      </c>
      <c r="R439" s="27" t="n">
        <f aca="false">SUM(J439-O439)</f>
        <v>26124.12</v>
      </c>
    </row>
    <row r="440" customFormat="false" ht="39.95" hidden="false" customHeight="true" outlineLevel="0" collapsed="false">
      <c r="A440" s="20" t="n">
        <v>432</v>
      </c>
      <c r="B440" s="21" t="s">
        <v>1452</v>
      </c>
      <c r="C440" s="21" t="s">
        <v>372</v>
      </c>
      <c r="D440" s="22" t="s">
        <v>35</v>
      </c>
      <c r="E440" s="23" t="s">
        <v>69</v>
      </c>
      <c r="F440" s="24" t="s">
        <v>51</v>
      </c>
      <c r="G440" s="25" t="n">
        <v>45293</v>
      </c>
      <c r="H440" s="26" t="n">
        <v>25116</v>
      </c>
      <c r="I440" s="27" t="n">
        <v>0</v>
      </c>
      <c r="J440" s="28" t="n">
        <f aca="false">SUM(H440:I440)</f>
        <v>25116</v>
      </c>
      <c r="K440" s="27" t="n">
        <v>720.83</v>
      </c>
      <c r="L440" s="27" t="n">
        <v>763.53</v>
      </c>
      <c r="M440" s="27" t="n">
        <v>0</v>
      </c>
      <c r="N440" s="27" t="n">
        <v>5090.59</v>
      </c>
      <c r="O440" s="29" t="n">
        <f aca="false">SUM(K440:N440)</f>
        <v>6574.95</v>
      </c>
      <c r="P440" s="30" t="s">
        <v>1453</v>
      </c>
      <c r="Q440" s="30" t="s">
        <v>1454</v>
      </c>
      <c r="R440" s="27" t="n">
        <f aca="false">SUM(J440-O440)</f>
        <v>18541.05</v>
      </c>
      <c r="T440" s="41"/>
    </row>
    <row r="441" customFormat="false" ht="39.95" hidden="false" customHeight="true" outlineLevel="0" collapsed="false">
      <c r="A441" s="20" t="n">
        <v>433</v>
      </c>
      <c r="B441" s="21" t="s">
        <v>1455</v>
      </c>
      <c r="C441" s="21" t="s">
        <v>372</v>
      </c>
      <c r="D441" s="22" t="s">
        <v>35</v>
      </c>
      <c r="E441" s="23" t="s">
        <v>69</v>
      </c>
      <c r="F441" s="24" t="s">
        <v>51</v>
      </c>
      <c r="G441" s="25" t="n">
        <v>45293</v>
      </c>
      <c r="H441" s="26" t="n">
        <v>25116</v>
      </c>
      <c r="I441" s="27" t="n">
        <v>0</v>
      </c>
      <c r="J441" s="28" t="n">
        <f aca="false">SUM(H441:I441)</f>
        <v>25116</v>
      </c>
      <c r="K441" s="27" t="n">
        <v>720.83</v>
      </c>
      <c r="L441" s="27" t="n">
        <v>763.53</v>
      </c>
      <c r="M441" s="27" t="n">
        <v>0</v>
      </c>
      <c r="N441" s="27" t="n">
        <v>2751.53</v>
      </c>
      <c r="O441" s="29" t="n">
        <f aca="false">SUM(K441:N441)</f>
        <v>4235.89</v>
      </c>
      <c r="P441" s="30" t="s">
        <v>1456</v>
      </c>
      <c r="Q441" s="30" t="s">
        <v>1457</v>
      </c>
      <c r="R441" s="27" t="n">
        <f aca="false">SUM(J441-O441)</f>
        <v>20880.11</v>
      </c>
    </row>
    <row r="442" customFormat="false" ht="39.95" hidden="false" customHeight="true" outlineLevel="0" collapsed="false">
      <c r="A442" s="20" t="n">
        <v>434</v>
      </c>
      <c r="B442" s="21" t="s">
        <v>1458</v>
      </c>
      <c r="C442" s="21" t="s">
        <v>1459</v>
      </c>
      <c r="D442" s="22" t="s">
        <v>35</v>
      </c>
      <c r="E442" s="23" t="s">
        <v>60</v>
      </c>
      <c r="F442" s="24" t="s">
        <v>26</v>
      </c>
      <c r="G442" s="25" t="n">
        <v>45293</v>
      </c>
      <c r="H442" s="26" t="n">
        <v>40000</v>
      </c>
      <c r="I442" s="27" t="n">
        <v>0</v>
      </c>
      <c r="J442" s="28" t="n">
        <f aca="false">SUM(H442:I442)</f>
        <v>40000</v>
      </c>
      <c r="K442" s="27" t="n">
        <v>1148</v>
      </c>
      <c r="L442" s="27" t="n">
        <v>1216</v>
      </c>
      <c r="M442" s="27" t="n">
        <v>442.65</v>
      </c>
      <c r="N442" s="27" t="n">
        <v>525</v>
      </c>
      <c r="O442" s="29" t="n">
        <f aca="false">SUM(K442:N442)</f>
        <v>3331.65</v>
      </c>
      <c r="P442" s="30" t="s">
        <v>1460</v>
      </c>
      <c r="Q442" s="30" t="s">
        <v>1461</v>
      </c>
      <c r="R442" s="27" t="n">
        <f aca="false">SUM(J442-O442)</f>
        <v>36668.35</v>
      </c>
    </row>
    <row r="443" customFormat="false" ht="39.95" hidden="false" customHeight="true" outlineLevel="0" collapsed="false">
      <c r="A443" s="20" t="n">
        <v>435</v>
      </c>
      <c r="B443" s="21" t="s">
        <v>1462</v>
      </c>
      <c r="C443" s="21" t="s">
        <v>436</v>
      </c>
      <c r="D443" s="22" t="s">
        <v>35</v>
      </c>
      <c r="E443" s="23" t="s">
        <v>89</v>
      </c>
      <c r="F443" s="24" t="s">
        <v>26</v>
      </c>
      <c r="G443" s="25" t="n">
        <v>45383</v>
      </c>
      <c r="H443" s="26" t="n">
        <v>25116</v>
      </c>
      <c r="I443" s="27" t="n">
        <v>0</v>
      </c>
      <c r="J443" s="28" t="n">
        <f aca="false">SUM(H443:I443)</f>
        <v>25116</v>
      </c>
      <c r="K443" s="27" t="n">
        <v>720.83</v>
      </c>
      <c r="L443" s="27" t="n">
        <v>763.53</v>
      </c>
      <c r="M443" s="27" t="n">
        <v>0</v>
      </c>
      <c r="N443" s="27" t="n">
        <v>1591.88</v>
      </c>
      <c r="O443" s="29" t="n">
        <f aca="false">SUM(K443:N443)</f>
        <v>3076.24</v>
      </c>
      <c r="P443" s="30" t="s">
        <v>1463</v>
      </c>
      <c r="Q443" s="30" t="s">
        <v>1464</v>
      </c>
      <c r="R443" s="27" t="n">
        <f aca="false">SUM(J443-O443)</f>
        <v>22039.76</v>
      </c>
    </row>
    <row r="444" customFormat="false" ht="39.95" hidden="false" customHeight="true" outlineLevel="0" collapsed="false">
      <c r="A444" s="20" t="n">
        <v>436</v>
      </c>
      <c r="B444" s="21" t="s">
        <v>1465</v>
      </c>
      <c r="C444" s="21" t="s">
        <v>456</v>
      </c>
      <c r="D444" s="22" t="s">
        <v>35</v>
      </c>
      <c r="E444" s="23" t="s">
        <v>60</v>
      </c>
      <c r="F444" s="24" t="s">
        <v>26</v>
      </c>
      <c r="G444" s="25" t="n">
        <v>45293</v>
      </c>
      <c r="H444" s="26" t="n">
        <v>30000</v>
      </c>
      <c r="I444" s="27" t="n">
        <v>0</v>
      </c>
      <c r="J444" s="28" t="n">
        <f aca="false">SUM(H444:I444)</f>
        <v>30000</v>
      </c>
      <c r="K444" s="27" t="n">
        <v>861</v>
      </c>
      <c r="L444" s="27" t="n">
        <v>912</v>
      </c>
      <c r="M444" s="27" t="n">
        <v>0</v>
      </c>
      <c r="N444" s="27" t="n">
        <v>525</v>
      </c>
      <c r="O444" s="29" t="n">
        <f aca="false">SUM(K444:N444)</f>
        <v>2298</v>
      </c>
      <c r="P444" s="30" t="s">
        <v>1466</v>
      </c>
      <c r="Q444" s="30" t="s">
        <v>1467</v>
      </c>
      <c r="R444" s="27" t="n">
        <f aca="false">SUM(J444-O444)</f>
        <v>27702</v>
      </c>
    </row>
    <row r="445" customFormat="false" ht="39.95" hidden="false" customHeight="true" outlineLevel="0" collapsed="false">
      <c r="A445" s="20" t="n">
        <v>437</v>
      </c>
      <c r="B445" s="21" t="s">
        <v>1468</v>
      </c>
      <c r="C445" s="21" t="s">
        <v>407</v>
      </c>
      <c r="D445" s="22" t="s">
        <v>35</v>
      </c>
      <c r="E445" s="23" t="s">
        <v>84</v>
      </c>
      <c r="F445" s="24" t="s">
        <v>26</v>
      </c>
      <c r="G445" s="25" t="n">
        <v>45293</v>
      </c>
      <c r="H445" s="26" t="n">
        <v>30000</v>
      </c>
      <c r="I445" s="27" t="n">
        <v>0</v>
      </c>
      <c r="J445" s="28" t="n">
        <f aca="false">SUM(H445:I445)</f>
        <v>30000</v>
      </c>
      <c r="K445" s="27" t="n">
        <v>861</v>
      </c>
      <c r="L445" s="27" t="n">
        <v>912</v>
      </c>
      <c r="M445" s="27" t="n">
        <v>0</v>
      </c>
      <c r="N445" s="27" t="n">
        <v>16595.29</v>
      </c>
      <c r="O445" s="29" t="n">
        <f aca="false">SUM(K445:N445)</f>
        <v>18368.29</v>
      </c>
      <c r="P445" s="30" t="s">
        <v>1469</v>
      </c>
      <c r="Q445" s="30" t="s">
        <v>1470</v>
      </c>
      <c r="R445" s="27" t="n">
        <f aca="false">SUM(J445-O445)</f>
        <v>11631.71</v>
      </c>
    </row>
    <row r="446" customFormat="false" ht="39.95" hidden="false" customHeight="true" outlineLevel="0" collapsed="false">
      <c r="A446" s="20" t="n">
        <v>438</v>
      </c>
      <c r="B446" s="21" t="s">
        <v>1471</v>
      </c>
      <c r="C446" s="21" t="s">
        <v>394</v>
      </c>
      <c r="D446" s="22" t="s">
        <v>35</v>
      </c>
      <c r="E446" s="23" t="s">
        <v>69</v>
      </c>
      <c r="F446" s="24" t="s">
        <v>26</v>
      </c>
      <c r="G446" s="25" t="n">
        <v>45293</v>
      </c>
      <c r="H446" s="26" t="n">
        <v>25116</v>
      </c>
      <c r="I446" s="27" t="n">
        <v>0</v>
      </c>
      <c r="J446" s="28" t="n">
        <f aca="false">SUM(H446:I446)</f>
        <v>25116</v>
      </c>
      <c r="K446" s="27" t="n">
        <v>720.83</v>
      </c>
      <c r="L446" s="27" t="n">
        <v>763.53</v>
      </c>
      <c r="M446" s="27" t="n">
        <v>0</v>
      </c>
      <c r="N446" s="27" t="n">
        <v>4437.75</v>
      </c>
      <c r="O446" s="29" t="n">
        <f aca="false">SUM(K446:N446)</f>
        <v>5922.11</v>
      </c>
      <c r="P446" s="30" t="s">
        <v>1472</v>
      </c>
      <c r="Q446" s="30" t="s">
        <v>1473</v>
      </c>
      <c r="R446" s="27" t="n">
        <f aca="false">SUM(J446-O446)</f>
        <v>19193.89</v>
      </c>
    </row>
    <row r="447" customFormat="false" ht="39.95" hidden="false" customHeight="true" outlineLevel="0" collapsed="false">
      <c r="A447" s="20" t="n">
        <v>439</v>
      </c>
      <c r="B447" s="21" t="s">
        <v>1474</v>
      </c>
      <c r="C447" s="21" t="s">
        <v>394</v>
      </c>
      <c r="D447" s="22" t="s">
        <v>35</v>
      </c>
      <c r="E447" s="23" t="s">
        <v>74</v>
      </c>
      <c r="F447" s="24" t="s">
        <v>51</v>
      </c>
      <c r="G447" s="25" t="n">
        <v>45293</v>
      </c>
      <c r="H447" s="26" t="n">
        <v>27000</v>
      </c>
      <c r="I447" s="27" t="n">
        <v>0</v>
      </c>
      <c r="J447" s="28" t="n">
        <f aca="false">SUM(H447:I447)</f>
        <v>27000</v>
      </c>
      <c r="K447" s="27" t="n">
        <v>774.9</v>
      </c>
      <c r="L447" s="27" t="n">
        <v>820.8</v>
      </c>
      <c r="M447" s="27" t="n">
        <v>0</v>
      </c>
      <c r="N447" s="27" t="n">
        <v>5168.31</v>
      </c>
      <c r="O447" s="29" t="n">
        <f aca="false">SUM(K447:N447)</f>
        <v>6764.01</v>
      </c>
      <c r="P447" s="30" t="s">
        <v>1475</v>
      </c>
      <c r="Q447" s="30" t="s">
        <v>1476</v>
      </c>
      <c r="R447" s="27" t="n">
        <f aca="false">SUM(J447-O447)</f>
        <v>20235.99</v>
      </c>
    </row>
    <row r="448" customFormat="false" ht="39.95" hidden="false" customHeight="true" outlineLevel="0" collapsed="false">
      <c r="A448" s="20" t="n">
        <v>440</v>
      </c>
      <c r="B448" s="21" t="s">
        <v>1477</v>
      </c>
      <c r="C448" s="21" t="s">
        <v>349</v>
      </c>
      <c r="D448" s="22" t="s">
        <v>35</v>
      </c>
      <c r="E448" s="23" t="s">
        <v>69</v>
      </c>
      <c r="F448" s="24" t="s">
        <v>26</v>
      </c>
      <c r="G448" s="25" t="n">
        <v>45293</v>
      </c>
      <c r="H448" s="26" t="n">
        <v>30000</v>
      </c>
      <c r="I448" s="27" t="n">
        <v>0</v>
      </c>
      <c r="J448" s="28" t="n">
        <f aca="false">SUM(H448:I448)</f>
        <v>30000</v>
      </c>
      <c r="K448" s="27" t="n">
        <v>861</v>
      </c>
      <c r="L448" s="27" t="n">
        <v>912</v>
      </c>
      <c r="M448" s="27" t="n">
        <v>0</v>
      </c>
      <c r="N448" s="27" t="n">
        <v>5863.1</v>
      </c>
      <c r="O448" s="29" t="n">
        <f aca="false">SUM(K448:N448)</f>
        <v>7636.1</v>
      </c>
      <c r="P448" s="30" t="s">
        <v>1478</v>
      </c>
      <c r="Q448" s="30" t="s">
        <v>1479</v>
      </c>
      <c r="R448" s="27" t="n">
        <f aca="false">SUM(J448-O448)</f>
        <v>22363.9</v>
      </c>
    </row>
    <row r="449" customFormat="false" ht="39.95" hidden="false" customHeight="true" outlineLevel="0" collapsed="false">
      <c r="A449" s="20" t="n">
        <v>441</v>
      </c>
      <c r="B449" s="21" t="s">
        <v>1480</v>
      </c>
      <c r="C449" s="21" t="s">
        <v>372</v>
      </c>
      <c r="D449" s="22" t="s">
        <v>35</v>
      </c>
      <c r="E449" s="23" t="s">
        <v>69</v>
      </c>
      <c r="F449" s="24" t="s">
        <v>51</v>
      </c>
      <c r="G449" s="25" t="n">
        <v>45293</v>
      </c>
      <c r="H449" s="26" t="n">
        <v>25116</v>
      </c>
      <c r="I449" s="27" t="n">
        <v>0</v>
      </c>
      <c r="J449" s="28" t="n">
        <f aca="false">SUM(H449:I449)</f>
        <v>25116</v>
      </c>
      <c r="K449" s="27" t="n">
        <v>720.83</v>
      </c>
      <c r="L449" s="27" t="n">
        <v>763.53</v>
      </c>
      <c r="M449" s="27" t="n">
        <v>0</v>
      </c>
      <c r="N449" s="27" t="n">
        <v>525</v>
      </c>
      <c r="O449" s="29" t="n">
        <f aca="false">SUM(K449:N449)</f>
        <v>2009.36</v>
      </c>
      <c r="P449" s="30" t="s">
        <v>1481</v>
      </c>
      <c r="Q449" s="30" t="s">
        <v>1482</v>
      </c>
      <c r="R449" s="27" t="n">
        <f aca="false">SUM(J449-O449)</f>
        <v>23106.64</v>
      </c>
    </row>
    <row r="450" customFormat="false" ht="39.95" hidden="false" customHeight="true" outlineLevel="0" collapsed="false">
      <c r="A450" s="20" t="n">
        <v>442</v>
      </c>
      <c r="B450" s="21" t="s">
        <v>1483</v>
      </c>
      <c r="C450" s="21" t="s">
        <v>456</v>
      </c>
      <c r="D450" s="22" t="s">
        <v>35</v>
      </c>
      <c r="E450" s="23" t="s">
        <v>69</v>
      </c>
      <c r="F450" s="24" t="s">
        <v>51</v>
      </c>
      <c r="G450" s="25" t="n">
        <v>45293</v>
      </c>
      <c r="H450" s="26" t="n">
        <v>30000</v>
      </c>
      <c r="I450" s="27" t="n">
        <v>0</v>
      </c>
      <c r="J450" s="28" t="n">
        <f aca="false">SUM(H450:I450)</f>
        <v>30000</v>
      </c>
      <c r="K450" s="27" t="n">
        <v>861</v>
      </c>
      <c r="L450" s="27" t="n">
        <v>912</v>
      </c>
      <c r="M450" s="27" t="n">
        <v>0</v>
      </c>
      <c r="N450" s="27" t="n">
        <v>525</v>
      </c>
      <c r="O450" s="29" t="n">
        <f aca="false">SUM(K450:N450)</f>
        <v>2298</v>
      </c>
      <c r="P450" s="30" t="s">
        <v>1484</v>
      </c>
      <c r="Q450" s="30" t="s">
        <v>1485</v>
      </c>
      <c r="R450" s="27" t="n">
        <f aca="false">SUM(J450-O450)</f>
        <v>27702</v>
      </c>
    </row>
    <row r="451" customFormat="false" ht="39.95" hidden="false" customHeight="true" outlineLevel="0" collapsed="false">
      <c r="A451" s="20" t="n">
        <v>443</v>
      </c>
      <c r="B451" s="21" t="s">
        <v>1486</v>
      </c>
      <c r="C451" s="21" t="s">
        <v>422</v>
      </c>
      <c r="D451" s="22" t="s">
        <v>35</v>
      </c>
      <c r="E451" s="23" t="s">
        <v>60</v>
      </c>
      <c r="F451" s="24" t="s">
        <v>51</v>
      </c>
      <c r="G451" s="25" t="n">
        <v>45293</v>
      </c>
      <c r="H451" s="26" t="n">
        <v>25116</v>
      </c>
      <c r="I451" s="27" t="n">
        <v>0</v>
      </c>
      <c r="J451" s="28" t="n">
        <f aca="false">SUM(H451:I451)</f>
        <v>25116</v>
      </c>
      <c r="K451" s="27" t="n">
        <v>720.83</v>
      </c>
      <c r="L451" s="27" t="n">
        <v>763.53</v>
      </c>
      <c r="M451" s="27" t="n">
        <v>0</v>
      </c>
      <c r="N451" s="27" t="n">
        <v>6985.39</v>
      </c>
      <c r="O451" s="29" t="n">
        <f aca="false">SUM(K451:N451)</f>
        <v>8469.75</v>
      </c>
      <c r="P451" s="30" t="s">
        <v>1487</v>
      </c>
      <c r="Q451" s="30" t="s">
        <v>1488</v>
      </c>
      <c r="R451" s="27" t="n">
        <f aca="false">SUM(J451-O451)</f>
        <v>16646.25</v>
      </c>
      <c r="T451" s="41"/>
    </row>
    <row r="452" customFormat="false" ht="39.95" hidden="false" customHeight="true" outlineLevel="0" collapsed="false">
      <c r="A452" s="20" t="n">
        <v>444</v>
      </c>
      <c r="B452" s="21" t="s">
        <v>1489</v>
      </c>
      <c r="C452" s="21" t="s">
        <v>1490</v>
      </c>
      <c r="D452" s="22" t="s">
        <v>35</v>
      </c>
      <c r="E452" s="23" t="s">
        <v>69</v>
      </c>
      <c r="F452" s="24" t="s">
        <v>51</v>
      </c>
      <c r="G452" s="25" t="n">
        <v>45293</v>
      </c>
      <c r="H452" s="26" t="n">
        <v>30000</v>
      </c>
      <c r="I452" s="27" t="n">
        <v>0</v>
      </c>
      <c r="J452" s="28" t="n">
        <f aca="false">SUM(H452:I452)</f>
        <v>30000</v>
      </c>
      <c r="K452" s="27" t="n">
        <v>861</v>
      </c>
      <c r="L452" s="27" t="n">
        <v>912</v>
      </c>
      <c r="M452" s="27" t="n">
        <v>0</v>
      </c>
      <c r="N452" s="27" t="n">
        <v>525</v>
      </c>
      <c r="O452" s="29" t="n">
        <f aca="false">SUM(K452:N452)</f>
        <v>2298</v>
      </c>
      <c r="P452" s="30" t="s">
        <v>1491</v>
      </c>
      <c r="Q452" s="30" t="s">
        <v>1492</v>
      </c>
      <c r="R452" s="27" t="n">
        <f aca="false">SUM(J452-O452)</f>
        <v>27702</v>
      </c>
    </row>
    <row r="453" customFormat="false" ht="39.95" hidden="false" customHeight="true" outlineLevel="0" collapsed="false">
      <c r="A453" s="20" t="n">
        <v>445</v>
      </c>
      <c r="B453" s="21" t="s">
        <v>1493</v>
      </c>
      <c r="C453" s="21" t="s">
        <v>456</v>
      </c>
      <c r="D453" s="22" t="s">
        <v>35</v>
      </c>
      <c r="E453" s="23" t="s">
        <v>188</v>
      </c>
      <c r="F453" s="24" t="s">
        <v>51</v>
      </c>
      <c r="G453" s="25" t="n">
        <v>45293</v>
      </c>
      <c r="H453" s="26" t="n">
        <v>25116</v>
      </c>
      <c r="I453" s="27" t="n">
        <v>0</v>
      </c>
      <c r="J453" s="28" t="n">
        <f aca="false">SUM(H453:I453)</f>
        <v>25116</v>
      </c>
      <c r="K453" s="27" t="n">
        <v>720.83</v>
      </c>
      <c r="L453" s="27" t="n">
        <v>763.53</v>
      </c>
      <c r="M453" s="27" t="n">
        <v>0</v>
      </c>
      <c r="N453" s="27" t="n">
        <v>25</v>
      </c>
      <c r="O453" s="29" t="n">
        <f aca="false">SUM(K453:N453)</f>
        <v>1509.36</v>
      </c>
      <c r="P453" s="30" t="s">
        <v>1494</v>
      </c>
      <c r="Q453" s="30" t="s">
        <v>1495</v>
      </c>
      <c r="R453" s="27" t="n">
        <f aca="false">SUM(J453-O453)</f>
        <v>23606.64</v>
      </c>
      <c r="T453" s="41"/>
    </row>
    <row r="454" customFormat="false" ht="39.95" hidden="false" customHeight="true" outlineLevel="0" collapsed="false">
      <c r="A454" s="20" t="n">
        <v>446</v>
      </c>
      <c r="B454" s="21" t="s">
        <v>1496</v>
      </c>
      <c r="C454" s="21" t="s">
        <v>394</v>
      </c>
      <c r="D454" s="22" t="s">
        <v>35</v>
      </c>
      <c r="E454" s="23" t="s">
        <v>69</v>
      </c>
      <c r="F454" s="24" t="s">
        <v>51</v>
      </c>
      <c r="G454" s="25" t="n">
        <v>45323</v>
      </c>
      <c r="H454" s="26" t="n">
        <v>27000</v>
      </c>
      <c r="I454" s="27" t="n">
        <v>0</v>
      </c>
      <c r="J454" s="28" t="n">
        <f aca="false">SUM(H454:I454)</f>
        <v>27000</v>
      </c>
      <c r="K454" s="27" t="n">
        <v>774.9</v>
      </c>
      <c r="L454" s="27" t="n">
        <v>820.8</v>
      </c>
      <c r="M454" s="27" t="n">
        <v>0</v>
      </c>
      <c r="N454" s="27" t="n">
        <v>25</v>
      </c>
      <c r="O454" s="29" t="n">
        <f aca="false">SUM(K454:N454)</f>
        <v>1620.7</v>
      </c>
      <c r="P454" s="30" t="s">
        <v>1497</v>
      </c>
      <c r="Q454" s="30" t="s">
        <v>1498</v>
      </c>
      <c r="R454" s="27" t="n">
        <f aca="false">SUM(J454-O454)</f>
        <v>25379.3</v>
      </c>
    </row>
    <row r="455" customFormat="false" ht="39.95" hidden="false" customHeight="true" outlineLevel="0" collapsed="false">
      <c r="A455" s="20" t="n">
        <v>447</v>
      </c>
      <c r="B455" s="21" t="s">
        <v>1499</v>
      </c>
      <c r="C455" s="21" t="s">
        <v>476</v>
      </c>
      <c r="D455" s="22" t="s">
        <v>35</v>
      </c>
      <c r="E455" s="23" t="s">
        <v>60</v>
      </c>
      <c r="F455" s="24" t="s">
        <v>26</v>
      </c>
      <c r="G455" s="25" t="n">
        <v>45293</v>
      </c>
      <c r="H455" s="26" t="n">
        <v>28000</v>
      </c>
      <c r="I455" s="27" t="n">
        <v>0</v>
      </c>
      <c r="J455" s="28" t="n">
        <f aca="false">SUM(H455:I455)</f>
        <v>28000</v>
      </c>
      <c r="K455" s="27" t="n">
        <v>803.6</v>
      </c>
      <c r="L455" s="27" t="n">
        <v>851.2</v>
      </c>
      <c r="M455" s="27" t="n">
        <v>0</v>
      </c>
      <c r="N455" s="27" t="n">
        <v>10280.36</v>
      </c>
      <c r="O455" s="29" t="n">
        <f aca="false">SUM(K455:N455)</f>
        <v>11935.16</v>
      </c>
      <c r="P455" s="30" t="s">
        <v>1500</v>
      </c>
      <c r="Q455" s="30" t="s">
        <v>1501</v>
      </c>
      <c r="R455" s="27" t="n">
        <f aca="false">SUM(J455-O455)</f>
        <v>16064.84</v>
      </c>
    </row>
    <row r="456" customFormat="false" ht="39.95" hidden="false" customHeight="true" outlineLevel="0" collapsed="false">
      <c r="A456" s="20" t="n">
        <v>448</v>
      </c>
      <c r="B456" s="21" t="s">
        <v>1502</v>
      </c>
      <c r="C456" s="21" t="s">
        <v>1140</v>
      </c>
      <c r="D456" s="22" t="s">
        <v>35</v>
      </c>
      <c r="E456" s="23" t="s">
        <v>84</v>
      </c>
      <c r="F456" s="24" t="s">
        <v>26</v>
      </c>
      <c r="G456" s="25" t="n">
        <v>45293</v>
      </c>
      <c r="H456" s="26" t="n">
        <v>30000</v>
      </c>
      <c r="I456" s="27" t="n">
        <v>0</v>
      </c>
      <c r="J456" s="28" t="n">
        <f aca="false">SUM(H456:I456)</f>
        <v>30000</v>
      </c>
      <c r="K456" s="27" t="n">
        <v>861</v>
      </c>
      <c r="L456" s="27" t="n">
        <v>912</v>
      </c>
      <c r="M456" s="27" t="n">
        <v>0</v>
      </c>
      <c r="N456" s="27" t="n">
        <v>11963.01</v>
      </c>
      <c r="O456" s="29" t="n">
        <f aca="false">SUM(K456:N456)</f>
        <v>13736.01</v>
      </c>
      <c r="P456" s="30" t="s">
        <v>1503</v>
      </c>
      <c r="Q456" s="30" t="s">
        <v>1504</v>
      </c>
      <c r="R456" s="27" t="n">
        <f aca="false">SUM(J456-O456)</f>
        <v>16263.99</v>
      </c>
    </row>
    <row r="457" customFormat="false" ht="39.95" hidden="false" customHeight="true" outlineLevel="0" collapsed="false">
      <c r="A457" s="20" t="n">
        <v>449</v>
      </c>
      <c r="B457" s="21" t="s">
        <v>1505</v>
      </c>
      <c r="C457" s="21" t="s">
        <v>569</v>
      </c>
      <c r="D457" s="22" t="s">
        <v>35</v>
      </c>
      <c r="E457" s="23" t="s">
        <v>60</v>
      </c>
      <c r="F457" s="24" t="s">
        <v>26</v>
      </c>
      <c r="G457" s="25" t="n">
        <v>45293</v>
      </c>
      <c r="H457" s="26" t="n">
        <v>27000</v>
      </c>
      <c r="I457" s="27" t="n">
        <v>0</v>
      </c>
      <c r="J457" s="28" t="n">
        <f aca="false">SUM(H457:I457)</f>
        <v>27000</v>
      </c>
      <c r="K457" s="27" t="n">
        <v>774.9</v>
      </c>
      <c r="L457" s="27" t="n">
        <v>820.8</v>
      </c>
      <c r="M457" s="27" t="n">
        <v>0</v>
      </c>
      <c r="N457" s="27" t="n">
        <v>1025</v>
      </c>
      <c r="O457" s="29" t="n">
        <f aca="false">SUM(K457:N457)</f>
        <v>2620.7</v>
      </c>
      <c r="P457" s="30" t="s">
        <v>1506</v>
      </c>
      <c r="Q457" s="30" t="s">
        <v>1507</v>
      </c>
      <c r="R457" s="27" t="n">
        <f aca="false">SUM(J457-O457)</f>
        <v>24379.3</v>
      </c>
    </row>
    <row r="458" customFormat="false" ht="39.95" hidden="false" customHeight="true" outlineLevel="0" collapsed="false">
      <c r="A458" s="20" t="n">
        <v>450</v>
      </c>
      <c r="B458" s="21" t="s">
        <v>1508</v>
      </c>
      <c r="C458" s="21" t="s">
        <v>372</v>
      </c>
      <c r="D458" s="22" t="s">
        <v>35</v>
      </c>
      <c r="E458" s="23" t="s">
        <v>69</v>
      </c>
      <c r="F458" s="24" t="s">
        <v>51</v>
      </c>
      <c r="G458" s="25" t="n">
        <v>45293</v>
      </c>
      <c r="H458" s="26" t="n">
        <v>25116</v>
      </c>
      <c r="I458" s="27" t="n">
        <v>0</v>
      </c>
      <c r="J458" s="28" t="n">
        <f aca="false">SUM(H458:I458)</f>
        <v>25116</v>
      </c>
      <c r="K458" s="27" t="n">
        <v>720.83</v>
      </c>
      <c r="L458" s="27" t="n">
        <v>763.53</v>
      </c>
      <c r="M458" s="27" t="n">
        <v>0</v>
      </c>
      <c r="N458" s="27" t="n">
        <v>6093.78</v>
      </c>
      <c r="O458" s="29" t="n">
        <f aca="false">SUM(K458:N458)</f>
        <v>7578.14</v>
      </c>
      <c r="P458" s="30" t="s">
        <v>1509</v>
      </c>
      <c r="Q458" s="30" t="s">
        <v>1510</v>
      </c>
      <c r="R458" s="27" t="n">
        <f aca="false">SUM(J458-O458)</f>
        <v>17537.86</v>
      </c>
    </row>
    <row r="459" customFormat="false" ht="39.95" hidden="false" customHeight="true" outlineLevel="0" collapsed="false">
      <c r="A459" s="20" t="n">
        <v>451</v>
      </c>
      <c r="B459" s="21" t="s">
        <v>1511</v>
      </c>
      <c r="C459" s="21" t="s">
        <v>531</v>
      </c>
      <c r="D459" s="22" t="s">
        <v>35</v>
      </c>
      <c r="E459" s="23" t="s">
        <v>25</v>
      </c>
      <c r="F459" s="24" t="s">
        <v>51</v>
      </c>
      <c r="G459" s="25" t="n">
        <v>45293</v>
      </c>
      <c r="H459" s="26" t="n">
        <v>40000</v>
      </c>
      <c r="I459" s="27" t="n">
        <v>0</v>
      </c>
      <c r="J459" s="28" t="n">
        <f aca="false">SUM(H459:I459)</f>
        <v>40000</v>
      </c>
      <c r="K459" s="27" t="n">
        <v>1148</v>
      </c>
      <c r="L459" s="27" t="n">
        <v>1216</v>
      </c>
      <c r="M459" s="27" t="n">
        <v>442.65</v>
      </c>
      <c r="N459" s="27" t="n">
        <v>2988.78</v>
      </c>
      <c r="O459" s="29" t="n">
        <f aca="false">SUM(K459:N459)</f>
        <v>5795.43</v>
      </c>
      <c r="P459" s="30" t="s">
        <v>1512</v>
      </c>
      <c r="Q459" s="30" t="s">
        <v>1513</v>
      </c>
      <c r="R459" s="27" t="n">
        <f aca="false">SUM(J459-O459)</f>
        <v>34204.57</v>
      </c>
    </row>
    <row r="460" customFormat="false" ht="39.95" hidden="false" customHeight="true" outlineLevel="0" collapsed="false">
      <c r="A460" s="20" t="n">
        <v>452</v>
      </c>
      <c r="B460" s="21" t="s">
        <v>1514</v>
      </c>
      <c r="C460" s="21" t="s">
        <v>1188</v>
      </c>
      <c r="D460" s="22" t="s">
        <v>35</v>
      </c>
      <c r="E460" s="23" t="s">
        <v>79</v>
      </c>
      <c r="F460" s="24" t="s">
        <v>51</v>
      </c>
      <c r="G460" s="25" t="n">
        <v>45293</v>
      </c>
      <c r="H460" s="26" t="n">
        <v>65000</v>
      </c>
      <c r="I460" s="27" t="n">
        <v>0</v>
      </c>
      <c r="J460" s="28" t="n">
        <f aca="false">SUM(H460:I460)</f>
        <v>65000</v>
      </c>
      <c r="K460" s="27" t="n">
        <v>1865.5</v>
      </c>
      <c r="L460" s="27" t="n">
        <v>1976</v>
      </c>
      <c r="M460" s="27" t="n">
        <v>4427.57</v>
      </c>
      <c r="N460" s="27" t="n">
        <v>8695.21</v>
      </c>
      <c r="O460" s="29" t="n">
        <f aca="false">SUM(K460:N460)</f>
        <v>16964.28</v>
      </c>
      <c r="P460" s="30" t="s">
        <v>1515</v>
      </c>
      <c r="Q460" s="30" t="s">
        <v>1516</v>
      </c>
      <c r="R460" s="27" t="n">
        <f aca="false">SUM(J460-O460)</f>
        <v>48035.72</v>
      </c>
    </row>
    <row r="461" customFormat="false" ht="39.95" hidden="false" customHeight="true" outlineLevel="0" collapsed="false">
      <c r="A461" s="20" t="n">
        <v>453</v>
      </c>
      <c r="B461" s="21" t="s">
        <v>1517</v>
      </c>
      <c r="C461" s="21" t="s">
        <v>372</v>
      </c>
      <c r="D461" s="22" t="s">
        <v>35</v>
      </c>
      <c r="E461" s="23" t="s">
        <v>69</v>
      </c>
      <c r="F461" s="24" t="s">
        <v>51</v>
      </c>
      <c r="G461" s="25" t="n">
        <v>45383</v>
      </c>
      <c r="H461" s="26" t="n">
        <v>25116</v>
      </c>
      <c r="I461" s="27" t="n">
        <v>0</v>
      </c>
      <c r="J461" s="28" t="n">
        <f aca="false">SUM(H461:I461)</f>
        <v>25116</v>
      </c>
      <c r="K461" s="27" t="n">
        <v>720.83</v>
      </c>
      <c r="L461" s="27" t="n">
        <v>763.53</v>
      </c>
      <c r="M461" s="27" t="n">
        <v>0</v>
      </c>
      <c r="N461" s="27" t="n">
        <v>525</v>
      </c>
      <c r="O461" s="29" t="n">
        <f aca="false">SUM(K461:N461)</f>
        <v>2009.36</v>
      </c>
      <c r="P461" s="30" t="s">
        <v>1518</v>
      </c>
      <c r="Q461" s="30" t="s">
        <v>1519</v>
      </c>
      <c r="R461" s="27" t="n">
        <f aca="false">SUM(J461-O461)</f>
        <v>23106.64</v>
      </c>
    </row>
    <row r="462" customFormat="false" ht="39.95" hidden="false" customHeight="true" outlineLevel="0" collapsed="false">
      <c r="A462" s="20" t="n">
        <v>454</v>
      </c>
      <c r="B462" s="21" t="s">
        <v>1520</v>
      </c>
      <c r="C462" s="21" t="s">
        <v>372</v>
      </c>
      <c r="D462" s="22" t="s">
        <v>35</v>
      </c>
      <c r="E462" s="23" t="s">
        <v>69</v>
      </c>
      <c r="F462" s="24" t="s">
        <v>51</v>
      </c>
      <c r="G462" s="25" t="n">
        <v>45293</v>
      </c>
      <c r="H462" s="26" t="n">
        <v>25116</v>
      </c>
      <c r="I462" s="27" t="n">
        <v>0</v>
      </c>
      <c r="J462" s="28" t="n">
        <f aca="false">SUM(H462:I462)</f>
        <v>25116</v>
      </c>
      <c r="K462" s="27" t="n">
        <v>720.83</v>
      </c>
      <c r="L462" s="27" t="n">
        <v>763.53</v>
      </c>
      <c r="M462" s="27" t="n">
        <v>0</v>
      </c>
      <c r="N462" s="27" t="n">
        <v>6914.55</v>
      </c>
      <c r="O462" s="29" t="n">
        <f aca="false">SUM(K462:N462)</f>
        <v>8398.91</v>
      </c>
      <c r="P462" s="30" t="s">
        <v>1521</v>
      </c>
      <c r="Q462" s="30" t="s">
        <v>1522</v>
      </c>
      <c r="R462" s="27" t="n">
        <f aca="false">SUM(J462-O462)</f>
        <v>16717.09</v>
      </c>
    </row>
    <row r="463" customFormat="false" ht="39.95" hidden="false" customHeight="true" outlineLevel="0" collapsed="false">
      <c r="A463" s="20" t="n">
        <v>455</v>
      </c>
      <c r="B463" s="21" t="s">
        <v>1523</v>
      </c>
      <c r="C463" s="21" t="s">
        <v>476</v>
      </c>
      <c r="D463" s="22" t="s">
        <v>35</v>
      </c>
      <c r="E463" s="23" t="s">
        <v>60</v>
      </c>
      <c r="F463" s="24" t="s">
        <v>26</v>
      </c>
      <c r="G463" s="25" t="n">
        <v>45293</v>
      </c>
      <c r="H463" s="26" t="n">
        <v>28000</v>
      </c>
      <c r="I463" s="27" t="n">
        <v>0</v>
      </c>
      <c r="J463" s="28" t="n">
        <f aca="false">SUM(H463:I463)</f>
        <v>28000</v>
      </c>
      <c r="K463" s="27" t="n">
        <v>803.6</v>
      </c>
      <c r="L463" s="27" t="n">
        <v>851.2</v>
      </c>
      <c r="M463" s="27" t="n">
        <v>0</v>
      </c>
      <c r="N463" s="27" t="n">
        <v>7142.38</v>
      </c>
      <c r="O463" s="29" t="n">
        <f aca="false">SUM(K463:N463)</f>
        <v>8797.18</v>
      </c>
      <c r="P463" s="30" t="s">
        <v>1524</v>
      </c>
      <c r="Q463" s="30" t="s">
        <v>1525</v>
      </c>
      <c r="R463" s="27" t="n">
        <f aca="false">SUM(J463-O463)</f>
        <v>19202.82</v>
      </c>
    </row>
    <row r="464" customFormat="false" ht="39.95" hidden="false" customHeight="true" outlineLevel="0" collapsed="false">
      <c r="A464" s="20" t="n">
        <v>456</v>
      </c>
      <c r="B464" s="21" t="s">
        <v>1526</v>
      </c>
      <c r="C464" s="21" t="s">
        <v>349</v>
      </c>
      <c r="D464" s="22" t="s">
        <v>35</v>
      </c>
      <c r="E464" s="23" t="s">
        <v>69</v>
      </c>
      <c r="F464" s="24" t="s">
        <v>26</v>
      </c>
      <c r="G464" s="25" t="n">
        <v>45383</v>
      </c>
      <c r="H464" s="26" t="n">
        <v>30000</v>
      </c>
      <c r="I464" s="27" t="n">
        <v>0</v>
      </c>
      <c r="J464" s="28" t="n">
        <f aca="false">SUM(H464:I464)</f>
        <v>30000</v>
      </c>
      <c r="K464" s="27" t="n">
        <v>861</v>
      </c>
      <c r="L464" s="27" t="n">
        <v>912</v>
      </c>
      <c r="M464" s="27" t="n">
        <v>0</v>
      </c>
      <c r="N464" s="27" t="n">
        <v>525</v>
      </c>
      <c r="O464" s="29" t="n">
        <f aca="false">SUM(K464:N464)</f>
        <v>2298</v>
      </c>
      <c r="P464" s="30" t="s">
        <v>1527</v>
      </c>
      <c r="Q464" s="30" t="s">
        <v>1528</v>
      </c>
      <c r="R464" s="27" t="n">
        <f aca="false">SUM(J464-O464)</f>
        <v>27702</v>
      </c>
    </row>
    <row r="465" customFormat="false" ht="39.95" hidden="false" customHeight="true" outlineLevel="0" collapsed="false">
      <c r="A465" s="20" t="n">
        <v>457</v>
      </c>
      <c r="B465" s="21" t="s">
        <v>1529</v>
      </c>
      <c r="C465" s="21" t="s">
        <v>573</v>
      </c>
      <c r="D465" s="22" t="s">
        <v>35</v>
      </c>
      <c r="E465" s="23" t="s">
        <v>69</v>
      </c>
      <c r="F465" s="24" t="s">
        <v>26</v>
      </c>
      <c r="G465" s="25" t="n">
        <v>45293</v>
      </c>
      <c r="H465" s="26" t="n">
        <v>26500</v>
      </c>
      <c r="I465" s="27" t="n">
        <v>0</v>
      </c>
      <c r="J465" s="28" t="n">
        <f aca="false">SUM(H465:I465)</f>
        <v>26500</v>
      </c>
      <c r="K465" s="27" t="n">
        <v>760.55</v>
      </c>
      <c r="L465" s="27" t="n">
        <v>805.6</v>
      </c>
      <c r="M465" s="27" t="n">
        <v>0</v>
      </c>
      <c r="N465" s="27" t="n">
        <v>11024.83</v>
      </c>
      <c r="O465" s="29" t="n">
        <f aca="false">SUM(K465:N465)</f>
        <v>12590.98</v>
      </c>
      <c r="P465" s="30" t="s">
        <v>1530</v>
      </c>
      <c r="Q465" s="30" t="s">
        <v>1531</v>
      </c>
      <c r="R465" s="27" t="n">
        <f aca="false">SUM(J465-O465)</f>
        <v>13909.02</v>
      </c>
    </row>
    <row r="466" customFormat="false" ht="39.95" hidden="false" customHeight="true" outlineLevel="0" collapsed="false">
      <c r="A466" s="20" t="n">
        <v>458</v>
      </c>
      <c r="B466" s="21" t="s">
        <v>1532</v>
      </c>
      <c r="C466" s="21" t="s">
        <v>357</v>
      </c>
      <c r="D466" s="22" t="s">
        <v>35</v>
      </c>
      <c r="E466" s="23" t="s">
        <v>188</v>
      </c>
      <c r="F466" s="24" t="s">
        <v>26</v>
      </c>
      <c r="G466" s="25" t="n">
        <v>45293</v>
      </c>
      <c r="H466" s="26" t="n">
        <v>30000</v>
      </c>
      <c r="I466" s="27" t="n">
        <v>0</v>
      </c>
      <c r="J466" s="28" t="n">
        <f aca="false">SUM(H466:I466)</f>
        <v>30000</v>
      </c>
      <c r="K466" s="27" t="n">
        <v>861</v>
      </c>
      <c r="L466" s="27" t="n">
        <v>912</v>
      </c>
      <c r="M466" s="27" t="n">
        <v>0</v>
      </c>
      <c r="N466" s="27" t="n">
        <v>16237.66</v>
      </c>
      <c r="O466" s="29" t="n">
        <f aca="false">SUM(K466:N466)</f>
        <v>18010.66</v>
      </c>
      <c r="P466" s="30" t="s">
        <v>1533</v>
      </c>
      <c r="Q466" s="30" t="s">
        <v>1534</v>
      </c>
      <c r="R466" s="27" t="n">
        <f aca="false">SUM(J466-O466)</f>
        <v>11989.34</v>
      </c>
    </row>
    <row r="467" customFormat="false" ht="39.95" hidden="false" customHeight="true" outlineLevel="0" collapsed="false">
      <c r="A467" s="20" t="n">
        <v>459</v>
      </c>
      <c r="B467" s="21" t="s">
        <v>1535</v>
      </c>
      <c r="C467" s="21" t="s">
        <v>349</v>
      </c>
      <c r="D467" s="22" t="s">
        <v>35</v>
      </c>
      <c r="E467" s="23" t="s">
        <v>69</v>
      </c>
      <c r="F467" s="24" t="s">
        <v>26</v>
      </c>
      <c r="G467" s="25" t="n">
        <v>45293</v>
      </c>
      <c r="H467" s="26" t="n">
        <v>30000</v>
      </c>
      <c r="I467" s="27" t="n">
        <v>0</v>
      </c>
      <c r="J467" s="28" t="n">
        <f aca="false">SUM(H467:I467)</f>
        <v>30000</v>
      </c>
      <c r="K467" s="27" t="n">
        <v>861</v>
      </c>
      <c r="L467" s="27" t="n">
        <v>912</v>
      </c>
      <c r="M467" s="27" t="n">
        <v>0</v>
      </c>
      <c r="N467" s="27" t="n">
        <v>1025</v>
      </c>
      <c r="O467" s="29" t="n">
        <f aca="false">SUM(K467:N467)</f>
        <v>2798</v>
      </c>
      <c r="P467" s="30" t="s">
        <v>1536</v>
      </c>
      <c r="Q467" s="30" t="s">
        <v>1537</v>
      </c>
      <c r="R467" s="27" t="n">
        <f aca="false">SUM(J467-O467)</f>
        <v>27202</v>
      </c>
    </row>
    <row r="468" customFormat="false" ht="39.95" hidden="false" customHeight="true" outlineLevel="0" collapsed="false">
      <c r="A468" s="20" t="n">
        <v>460</v>
      </c>
      <c r="B468" s="21" t="s">
        <v>1538</v>
      </c>
      <c r="C468" s="21" t="s">
        <v>480</v>
      </c>
      <c r="D468" s="22" t="s">
        <v>35</v>
      </c>
      <c r="E468" s="23" t="s">
        <v>84</v>
      </c>
      <c r="F468" s="24" t="s">
        <v>26</v>
      </c>
      <c r="G468" s="25" t="n">
        <v>45323</v>
      </c>
      <c r="H468" s="26" t="n">
        <v>25116</v>
      </c>
      <c r="I468" s="27" t="n">
        <v>0</v>
      </c>
      <c r="J468" s="28" t="n">
        <f aca="false">SUM(H468:I468)</f>
        <v>25116</v>
      </c>
      <c r="K468" s="27" t="n">
        <v>720.83</v>
      </c>
      <c r="L468" s="27" t="n">
        <v>763.53</v>
      </c>
      <c r="M468" s="27" t="n">
        <v>0</v>
      </c>
      <c r="N468" s="27" t="n">
        <v>4140.2</v>
      </c>
      <c r="O468" s="29" t="n">
        <f aca="false">SUM(K468:N468)</f>
        <v>5624.56</v>
      </c>
      <c r="P468" s="30" t="s">
        <v>1539</v>
      </c>
      <c r="Q468" s="30" t="s">
        <v>1540</v>
      </c>
      <c r="R468" s="27" t="n">
        <f aca="false">SUM(J468-O468)</f>
        <v>19491.44</v>
      </c>
    </row>
    <row r="469" customFormat="false" ht="39.95" hidden="false" customHeight="true" outlineLevel="0" collapsed="false">
      <c r="A469" s="20" t="n">
        <v>461</v>
      </c>
      <c r="B469" s="21" t="s">
        <v>1541</v>
      </c>
      <c r="C469" s="21" t="s">
        <v>357</v>
      </c>
      <c r="D469" s="22" t="s">
        <v>35</v>
      </c>
      <c r="E469" s="23" t="s">
        <v>84</v>
      </c>
      <c r="F469" s="24" t="s">
        <v>26</v>
      </c>
      <c r="G469" s="25" t="n">
        <v>45293</v>
      </c>
      <c r="H469" s="26" t="n">
        <v>27000</v>
      </c>
      <c r="I469" s="27" t="n">
        <v>0</v>
      </c>
      <c r="J469" s="28" t="n">
        <f aca="false">SUM(H469:I469)</f>
        <v>27000</v>
      </c>
      <c r="K469" s="27" t="n">
        <v>774.9</v>
      </c>
      <c r="L469" s="27" t="n">
        <v>820.8</v>
      </c>
      <c r="M469" s="27" t="n">
        <v>0</v>
      </c>
      <c r="N469" s="27" t="n">
        <v>1025</v>
      </c>
      <c r="O469" s="29" t="n">
        <f aca="false">SUM(K469:N469)</f>
        <v>2620.7</v>
      </c>
      <c r="P469" s="30" t="s">
        <v>1542</v>
      </c>
      <c r="Q469" s="30" t="s">
        <v>1543</v>
      </c>
      <c r="R469" s="27" t="n">
        <f aca="false">SUM(J469-O469)</f>
        <v>24379.3</v>
      </c>
    </row>
    <row r="470" customFormat="false" ht="39.95" hidden="false" customHeight="true" outlineLevel="0" collapsed="false">
      <c r="A470" s="20" t="n">
        <v>462</v>
      </c>
      <c r="B470" s="21" t="s">
        <v>1544</v>
      </c>
      <c r="C470" s="21" t="s">
        <v>387</v>
      </c>
      <c r="D470" s="22" t="s">
        <v>35</v>
      </c>
      <c r="E470" s="23" t="s">
        <v>25</v>
      </c>
      <c r="F470" s="24" t="s">
        <v>26</v>
      </c>
      <c r="G470" s="25" t="n">
        <v>45293</v>
      </c>
      <c r="H470" s="26" t="n">
        <v>65000</v>
      </c>
      <c r="I470" s="27" t="n">
        <v>0</v>
      </c>
      <c r="J470" s="28" t="n">
        <f aca="false">SUM(H470:I470)</f>
        <v>65000</v>
      </c>
      <c r="K470" s="27" t="n">
        <v>1865.5</v>
      </c>
      <c r="L470" s="27" t="n">
        <v>1976</v>
      </c>
      <c r="M470" s="27" t="n">
        <v>4427.57</v>
      </c>
      <c r="N470" s="27" t="n">
        <v>25</v>
      </c>
      <c r="O470" s="29" t="n">
        <f aca="false">SUM(K470:N470)</f>
        <v>8294.07</v>
      </c>
      <c r="P470" s="30" t="s">
        <v>1545</v>
      </c>
      <c r="Q470" s="30" t="s">
        <v>1546</v>
      </c>
      <c r="R470" s="27" t="n">
        <f aca="false">SUM(J470-O470)</f>
        <v>56705.93</v>
      </c>
    </row>
    <row r="471" customFormat="false" ht="39.95" hidden="false" customHeight="true" outlineLevel="0" collapsed="false">
      <c r="A471" s="20" t="n">
        <v>463</v>
      </c>
      <c r="B471" s="21" t="s">
        <v>1547</v>
      </c>
      <c r="C471" s="21" t="s">
        <v>849</v>
      </c>
      <c r="D471" s="22" t="s">
        <v>35</v>
      </c>
      <c r="E471" s="23" t="s">
        <v>74</v>
      </c>
      <c r="F471" s="24" t="s">
        <v>26</v>
      </c>
      <c r="G471" s="25" t="n">
        <v>45293</v>
      </c>
      <c r="H471" s="26" t="n">
        <v>40000</v>
      </c>
      <c r="I471" s="27" t="n">
        <v>0</v>
      </c>
      <c r="J471" s="28" t="n">
        <f aca="false">SUM(H471:I471)</f>
        <v>40000</v>
      </c>
      <c r="K471" s="27" t="n">
        <v>1148</v>
      </c>
      <c r="L471" s="27" t="n">
        <v>1216</v>
      </c>
      <c r="M471" s="27" t="n">
        <v>442.65</v>
      </c>
      <c r="N471" s="27" t="n">
        <v>6361.17</v>
      </c>
      <c r="O471" s="29" t="n">
        <f aca="false">SUM(K471:N471)</f>
        <v>9167.82</v>
      </c>
      <c r="P471" s="30" t="s">
        <v>1548</v>
      </c>
      <c r="Q471" s="30" t="s">
        <v>1549</v>
      </c>
      <c r="R471" s="27" t="n">
        <f aca="false">SUM(J471-O471)</f>
        <v>30832.18</v>
      </c>
    </row>
    <row r="472" customFormat="false" ht="39.95" hidden="false" customHeight="true" outlineLevel="0" collapsed="false">
      <c r="A472" s="20" t="n">
        <v>464</v>
      </c>
      <c r="B472" s="21" t="s">
        <v>1550</v>
      </c>
      <c r="C472" s="21" t="s">
        <v>499</v>
      </c>
      <c r="D472" s="22" t="s">
        <v>35</v>
      </c>
      <c r="E472" s="23" t="s">
        <v>84</v>
      </c>
      <c r="F472" s="24" t="s">
        <v>26</v>
      </c>
      <c r="G472" s="25" t="n">
        <v>45293</v>
      </c>
      <c r="H472" s="26" t="n">
        <v>30000</v>
      </c>
      <c r="I472" s="27" t="n">
        <v>0</v>
      </c>
      <c r="J472" s="28" t="n">
        <f aca="false">SUM(H472:I472)</f>
        <v>30000</v>
      </c>
      <c r="K472" s="27" t="n">
        <v>861</v>
      </c>
      <c r="L472" s="27" t="n">
        <v>912</v>
      </c>
      <c r="M472" s="27" t="n">
        <v>0</v>
      </c>
      <c r="N472" s="27" t="n">
        <v>3758.77</v>
      </c>
      <c r="O472" s="29" t="n">
        <f aca="false">SUM(K472:N472)</f>
        <v>5531.77</v>
      </c>
      <c r="P472" s="30" t="s">
        <v>1551</v>
      </c>
      <c r="Q472" s="30" t="s">
        <v>1552</v>
      </c>
      <c r="R472" s="27" t="n">
        <f aca="false">SUM(J472-O472)</f>
        <v>24468.23</v>
      </c>
    </row>
    <row r="473" customFormat="false" ht="39.95" hidden="false" customHeight="true" outlineLevel="0" collapsed="false">
      <c r="A473" s="20" t="n">
        <v>465</v>
      </c>
      <c r="B473" s="21" t="s">
        <v>1553</v>
      </c>
      <c r="C473" s="21" t="s">
        <v>456</v>
      </c>
      <c r="D473" s="22" t="s">
        <v>35</v>
      </c>
      <c r="E473" s="23" t="s">
        <v>60</v>
      </c>
      <c r="F473" s="24" t="s">
        <v>26</v>
      </c>
      <c r="G473" s="25" t="n">
        <v>45293</v>
      </c>
      <c r="H473" s="26" t="n">
        <v>30000</v>
      </c>
      <c r="I473" s="27" t="n">
        <v>0</v>
      </c>
      <c r="J473" s="28" t="n">
        <f aca="false">SUM(H473:I473)</f>
        <v>30000</v>
      </c>
      <c r="K473" s="27" t="n">
        <v>861</v>
      </c>
      <c r="L473" s="27" t="n">
        <v>912</v>
      </c>
      <c r="M473" s="27" t="n">
        <v>0</v>
      </c>
      <c r="N473" s="27" t="n">
        <v>1025</v>
      </c>
      <c r="O473" s="29" t="n">
        <f aca="false">SUM(K473:N473)</f>
        <v>2798</v>
      </c>
      <c r="P473" s="30" t="s">
        <v>1554</v>
      </c>
      <c r="Q473" s="30" t="s">
        <v>1555</v>
      </c>
      <c r="R473" s="27" t="n">
        <f aca="false">SUM(J473-O473)</f>
        <v>27202</v>
      </c>
    </row>
    <row r="474" customFormat="false" ht="39.95" hidden="false" customHeight="true" outlineLevel="0" collapsed="false">
      <c r="A474" s="20" t="n">
        <v>466</v>
      </c>
      <c r="B474" s="21" t="s">
        <v>1556</v>
      </c>
      <c r="C474" s="21" t="s">
        <v>349</v>
      </c>
      <c r="D474" s="22" t="s">
        <v>35</v>
      </c>
      <c r="E474" s="23" t="s">
        <v>69</v>
      </c>
      <c r="F474" s="24" t="s">
        <v>26</v>
      </c>
      <c r="G474" s="25" t="n">
        <v>45383</v>
      </c>
      <c r="H474" s="26" t="n">
        <v>30000</v>
      </c>
      <c r="I474" s="27" t="n">
        <v>0</v>
      </c>
      <c r="J474" s="28" t="n">
        <f aca="false">SUM(H474:I474)</f>
        <v>30000</v>
      </c>
      <c r="K474" s="27" t="n">
        <v>861</v>
      </c>
      <c r="L474" s="27" t="n">
        <v>912</v>
      </c>
      <c r="M474" s="27" t="n">
        <v>0</v>
      </c>
      <c r="N474" s="27" t="n">
        <v>20570.19</v>
      </c>
      <c r="O474" s="29" t="n">
        <f aca="false">SUM(K474:N474)</f>
        <v>22343.19</v>
      </c>
      <c r="P474" s="30" t="s">
        <v>1557</v>
      </c>
      <c r="Q474" s="30" t="s">
        <v>1558</v>
      </c>
      <c r="R474" s="27" t="n">
        <f aca="false">SUM(J474-O474)</f>
        <v>7656.81</v>
      </c>
    </row>
    <row r="475" customFormat="false" ht="39.95" hidden="false" customHeight="true" outlineLevel="0" collapsed="false">
      <c r="A475" s="20" t="n">
        <v>467</v>
      </c>
      <c r="B475" s="21" t="s">
        <v>1559</v>
      </c>
      <c r="C475" s="21" t="s">
        <v>407</v>
      </c>
      <c r="D475" s="22" t="s">
        <v>35</v>
      </c>
      <c r="E475" s="23" t="s">
        <v>84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8083.77</v>
      </c>
      <c r="O475" s="29" t="n">
        <f aca="false">SUM(K475:N475)</f>
        <v>9856.77</v>
      </c>
      <c r="P475" s="30" t="s">
        <v>1560</v>
      </c>
      <c r="Q475" s="30" t="s">
        <v>1561</v>
      </c>
      <c r="R475" s="27" t="n">
        <f aca="false">SUM(J475-O475)</f>
        <v>20143.23</v>
      </c>
    </row>
    <row r="476" customFormat="false" ht="39.95" hidden="false" customHeight="true" outlineLevel="0" collapsed="false">
      <c r="A476" s="20" t="n">
        <v>468</v>
      </c>
      <c r="B476" s="21" t="s">
        <v>1562</v>
      </c>
      <c r="C476" s="21" t="s">
        <v>357</v>
      </c>
      <c r="D476" s="22" t="s">
        <v>35</v>
      </c>
      <c r="E476" s="23" t="s">
        <v>60</v>
      </c>
      <c r="F476" s="24" t="s">
        <v>26</v>
      </c>
      <c r="G476" s="25" t="n">
        <v>45293</v>
      </c>
      <c r="H476" s="26" t="n">
        <v>27000</v>
      </c>
      <c r="I476" s="27" t="n">
        <v>0</v>
      </c>
      <c r="J476" s="28" t="n">
        <f aca="false">SUM(H476:I476)</f>
        <v>27000</v>
      </c>
      <c r="K476" s="27" t="n">
        <v>774.9</v>
      </c>
      <c r="L476" s="27" t="n">
        <v>820.8</v>
      </c>
      <c r="M476" s="27" t="n">
        <v>0</v>
      </c>
      <c r="N476" s="27" t="n">
        <v>2240.46</v>
      </c>
      <c r="O476" s="29" t="n">
        <f aca="false">SUM(K476:N476)</f>
        <v>3836.16</v>
      </c>
      <c r="P476" s="30" t="s">
        <v>1563</v>
      </c>
      <c r="Q476" s="30" t="s">
        <v>1564</v>
      </c>
      <c r="R476" s="27" t="n">
        <f aca="false">SUM(J476-O476)</f>
        <v>23163.84</v>
      </c>
    </row>
    <row r="477" customFormat="false" ht="39.95" hidden="false" customHeight="true" outlineLevel="0" collapsed="false">
      <c r="A477" s="20" t="n">
        <v>469</v>
      </c>
      <c r="B477" s="21" t="s">
        <v>1565</v>
      </c>
      <c r="C477" s="21" t="s">
        <v>349</v>
      </c>
      <c r="D477" s="22" t="s">
        <v>35</v>
      </c>
      <c r="E477" s="23" t="s">
        <v>69</v>
      </c>
      <c r="F477" s="24" t="s">
        <v>26</v>
      </c>
      <c r="G477" s="25" t="n">
        <v>45293</v>
      </c>
      <c r="H477" s="26" t="n">
        <v>30000</v>
      </c>
      <c r="I477" s="27" t="n">
        <v>0</v>
      </c>
      <c r="J477" s="28" t="n">
        <f aca="false">SUM(H477:I477)</f>
        <v>30000</v>
      </c>
      <c r="K477" s="27" t="n">
        <v>861</v>
      </c>
      <c r="L477" s="27" t="n">
        <v>912</v>
      </c>
      <c r="M477" s="27" t="n">
        <v>0</v>
      </c>
      <c r="N477" s="27" t="n">
        <v>3860.11</v>
      </c>
      <c r="O477" s="29" t="n">
        <f aca="false">SUM(K477:N477)</f>
        <v>5633.11</v>
      </c>
      <c r="P477" s="30" t="s">
        <v>1566</v>
      </c>
      <c r="Q477" s="30" t="s">
        <v>1567</v>
      </c>
      <c r="R477" s="27" t="n">
        <f aca="false">SUM(J477-O477)</f>
        <v>24366.89</v>
      </c>
    </row>
    <row r="478" customFormat="false" ht="39.95" hidden="false" customHeight="true" outlineLevel="0" collapsed="false">
      <c r="A478" s="20" t="n">
        <v>470</v>
      </c>
      <c r="B478" s="21" t="s">
        <v>1568</v>
      </c>
      <c r="C478" s="21" t="s">
        <v>357</v>
      </c>
      <c r="D478" s="22" t="s">
        <v>35</v>
      </c>
      <c r="E478" s="23" t="s">
        <v>201</v>
      </c>
      <c r="F478" s="24" t="s">
        <v>26</v>
      </c>
      <c r="G478" s="25" t="n">
        <v>45293</v>
      </c>
      <c r="H478" s="26" t="n">
        <v>27000</v>
      </c>
      <c r="I478" s="27" t="n">
        <v>0</v>
      </c>
      <c r="J478" s="28" t="n">
        <f aca="false">SUM(H478:I478)</f>
        <v>27000</v>
      </c>
      <c r="K478" s="27" t="n">
        <v>774.9</v>
      </c>
      <c r="L478" s="27" t="n">
        <v>820.8</v>
      </c>
      <c r="M478" s="27" t="n">
        <v>0</v>
      </c>
      <c r="N478" s="27" t="n">
        <v>1025</v>
      </c>
      <c r="O478" s="29" t="n">
        <f aca="false">SUM(K478:N478)</f>
        <v>2620.7</v>
      </c>
      <c r="P478" s="30" t="s">
        <v>1569</v>
      </c>
      <c r="Q478" s="30" t="s">
        <v>1570</v>
      </c>
      <c r="R478" s="27" t="n">
        <f aca="false">SUM(J478-O478)</f>
        <v>24379.3</v>
      </c>
    </row>
    <row r="479" customFormat="false" ht="39.95" hidden="false" customHeight="true" outlineLevel="0" collapsed="false">
      <c r="A479" s="20" t="n">
        <v>471</v>
      </c>
      <c r="B479" s="21" t="s">
        <v>1571</v>
      </c>
      <c r="C479" s="21" t="s">
        <v>372</v>
      </c>
      <c r="D479" s="22" t="s">
        <v>35</v>
      </c>
      <c r="E479" s="23" t="s">
        <v>69</v>
      </c>
      <c r="F479" s="24" t="s">
        <v>26</v>
      </c>
      <c r="G479" s="25" t="n">
        <v>45383</v>
      </c>
      <c r="H479" s="26" t="n">
        <v>25116</v>
      </c>
      <c r="I479" s="27" t="n">
        <v>0</v>
      </c>
      <c r="J479" s="28" t="n">
        <f aca="false">SUM(H479:I479)</f>
        <v>25116</v>
      </c>
      <c r="K479" s="27" t="n">
        <v>720.83</v>
      </c>
      <c r="L479" s="27" t="n">
        <v>763.53</v>
      </c>
      <c r="M479" s="27" t="n">
        <v>0</v>
      </c>
      <c r="N479" s="27" t="n">
        <v>25</v>
      </c>
      <c r="O479" s="29" t="n">
        <f aca="false">SUM(K479:N479)</f>
        <v>1509.36</v>
      </c>
      <c r="P479" s="30" t="s">
        <v>1572</v>
      </c>
      <c r="Q479" s="30" t="s">
        <v>1573</v>
      </c>
      <c r="R479" s="27" t="n">
        <f aca="false">SUM(J479-O479)</f>
        <v>23606.64</v>
      </c>
    </row>
    <row r="480" customFormat="false" ht="39.95" hidden="false" customHeight="true" outlineLevel="0" collapsed="false">
      <c r="A480" s="20" t="n">
        <v>472</v>
      </c>
      <c r="B480" s="21" t="s">
        <v>1574</v>
      </c>
      <c r="C480" s="21" t="s">
        <v>349</v>
      </c>
      <c r="D480" s="22" t="s">
        <v>35</v>
      </c>
      <c r="E480" s="23" t="s">
        <v>69</v>
      </c>
      <c r="F480" s="24" t="s">
        <v>26</v>
      </c>
      <c r="G480" s="25" t="n">
        <v>45293</v>
      </c>
      <c r="H480" s="26" t="n">
        <v>30000</v>
      </c>
      <c r="I480" s="27" t="n">
        <v>0</v>
      </c>
      <c r="J480" s="28" t="n">
        <f aca="false">SUM(H480:I480)</f>
        <v>30000</v>
      </c>
      <c r="K480" s="27" t="n">
        <v>861</v>
      </c>
      <c r="L480" s="27" t="n">
        <v>912</v>
      </c>
      <c r="M480" s="27" t="n">
        <v>0</v>
      </c>
      <c r="N480" s="27" t="n">
        <v>2025</v>
      </c>
      <c r="O480" s="29" t="n">
        <f aca="false">SUM(K480:N480)</f>
        <v>3798</v>
      </c>
      <c r="P480" s="30" t="s">
        <v>1575</v>
      </c>
      <c r="Q480" s="30" t="s">
        <v>1576</v>
      </c>
      <c r="R480" s="27" t="n">
        <f aca="false">SUM(J480-O480)</f>
        <v>26202</v>
      </c>
    </row>
    <row r="481" customFormat="false" ht="39.95" hidden="false" customHeight="true" outlineLevel="0" collapsed="false">
      <c r="A481" s="20" t="n">
        <v>473</v>
      </c>
      <c r="B481" s="21" t="s">
        <v>1577</v>
      </c>
      <c r="C481" s="21" t="s">
        <v>407</v>
      </c>
      <c r="D481" s="22" t="s">
        <v>35</v>
      </c>
      <c r="E481" s="23" t="s">
        <v>84</v>
      </c>
      <c r="F481" s="24" t="s">
        <v>26</v>
      </c>
      <c r="G481" s="25" t="n">
        <v>45293</v>
      </c>
      <c r="H481" s="26" t="n">
        <v>30000</v>
      </c>
      <c r="I481" s="27" t="n">
        <v>0</v>
      </c>
      <c r="J481" s="28" t="n">
        <f aca="false">SUM(H481:I481)</f>
        <v>30000</v>
      </c>
      <c r="K481" s="27" t="n">
        <v>861</v>
      </c>
      <c r="L481" s="27" t="n">
        <v>912</v>
      </c>
      <c r="M481" s="27" t="n">
        <v>0</v>
      </c>
      <c r="N481" s="27" t="n">
        <v>25</v>
      </c>
      <c r="O481" s="29" t="n">
        <f aca="false">SUM(K481:N481)</f>
        <v>1798</v>
      </c>
      <c r="P481" s="30" t="s">
        <v>1578</v>
      </c>
      <c r="Q481" s="30" t="s">
        <v>1579</v>
      </c>
      <c r="R481" s="27" t="n">
        <f aca="false">SUM(J481-O481)</f>
        <v>28202</v>
      </c>
    </row>
    <row r="482" customFormat="false" ht="39.95" hidden="false" customHeight="true" outlineLevel="0" collapsed="false">
      <c r="A482" s="20" t="n">
        <v>474</v>
      </c>
      <c r="B482" s="21" t="s">
        <v>1580</v>
      </c>
      <c r="C482" s="21" t="s">
        <v>357</v>
      </c>
      <c r="D482" s="22" t="s">
        <v>35</v>
      </c>
      <c r="E482" s="23" t="s">
        <v>201</v>
      </c>
      <c r="F482" s="24" t="s">
        <v>26</v>
      </c>
      <c r="G482" s="25" t="n">
        <v>45293</v>
      </c>
      <c r="H482" s="26" t="n">
        <v>27000</v>
      </c>
      <c r="I482" s="27" t="n">
        <v>0</v>
      </c>
      <c r="J482" s="28" t="n">
        <f aca="false">SUM(H482:I482)</f>
        <v>27000</v>
      </c>
      <c r="K482" s="27" t="n">
        <v>774.9</v>
      </c>
      <c r="L482" s="27" t="n">
        <v>820.8</v>
      </c>
      <c r="M482" s="27" t="n">
        <v>0</v>
      </c>
      <c r="N482" s="27" t="n">
        <v>25</v>
      </c>
      <c r="O482" s="29" t="n">
        <f aca="false">SUM(K482:N482)</f>
        <v>1620.7</v>
      </c>
      <c r="P482" s="30" t="s">
        <v>1581</v>
      </c>
      <c r="Q482" s="30" t="s">
        <v>1582</v>
      </c>
      <c r="R482" s="27" t="n">
        <f aca="false">SUM(J482-O482)</f>
        <v>25379.3</v>
      </c>
    </row>
    <row r="483" customFormat="false" ht="39.95" hidden="false" customHeight="true" outlineLevel="0" collapsed="false">
      <c r="A483" s="20" t="n">
        <v>475</v>
      </c>
      <c r="B483" s="21" t="s">
        <v>1583</v>
      </c>
      <c r="C483" s="21" t="s">
        <v>349</v>
      </c>
      <c r="D483" s="22" t="s">
        <v>35</v>
      </c>
      <c r="E483" s="23" t="s">
        <v>69</v>
      </c>
      <c r="F483" s="24" t="s">
        <v>26</v>
      </c>
      <c r="G483" s="25" t="n">
        <v>45293</v>
      </c>
      <c r="H483" s="26" t="n">
        <v>30000</v>
      </c>
      <c r="I483" s="27" t="n">
        <v>0</v>
      </c>
      <c r="J483" s="28" t="n">
        <f aca="false">SUM(H483:I483)</f>
        <v>30000</v>
      </c>
      <c r="K483" s="27" t="n">
        <v>861</v>
      </c>
      <c r="L483" s="27" t="n">
        <v>912</v>
      </c>
      <c r="M483" s="27" t="n">
        <v>0</v>
      </c>
      <c r="N483" s="27" t="n">
        <v>5776.23</v>
      </c>
      <c r="O483" s="29" t="n">
        <f aca="false">SUM(K483:N483)</f>
        <v>7549.23</v>
      </c>
      <c r="P483" s="30" t="s">
        <v>1584</v>
      </c>
      <c r="Q483" s="30" t="s">
        <v>1585</v>
      </c>
      <c r="R483" s="27" t="n">
        <f aca="false">SUM(J483-O483)</f>
        <v>22450.77</v>
      </c>
    </row>
    <row r="484" customFormat="false" ht="39.95" hidden="false" customHeight="true" outlineLevel="0" collapsed="false">
      <c r="A484" s="20" t="n">
        <v>476</v>
      </c>
      <c r="B484" s="21" t="s">
        <v>1586</v>
      </c>
      <c r="C484" s="21" t="s">
        <v>573</v>
      </c>
      <c r="D484" s="22" t="s">
        <v>35</v>
      </c>
      <c r="E484" s="23" t="s">
        <v>69</v>
      </c>
      <c r="F484" s="24" t="s">
        <v>26</v>
      </c>
      <c r="G484" s="25" t="n">
        <v>45293</v>
      </c>
      <c r="H484" s="26" t="n">
        <v>26500</v>
      </c>
      <c r="I484" s="27" t="n">
        <v>0</v>
      </c>
      <c r="J484" s="28" t="n">
        <f aca="false">SUM(H484:I484)</f>
        <v>26500</v>
      </c>
      <c r="K484" s="27" t="n">
        <v>760.55</v>
      </c>
      <c r="L484" s="27" t="n">
        <v>805.6</v>
      </c>
      <c r="M484" s="27" t="n">
        <v>0</v>
      </c>
      <c r="N484" s="27" t="n">
        <v>14281.3</v>
      </c>
      <c r="O484" s="29" t="n">
        <f aca="false">SUM(K484:N484)</f>
        <v>15847.45</v>
      </c>
      <c r="P484" s="30" t="s">
        <v>1587</v>
      </c>
      <c r="Q484" s="30" t="s">
        <v>1588</v>
      </c>
      <c r="R484" s="27" t="n">
        <f aca="false">SUM(J484-O484)</f>
        <v>10652.55</v>
      </c>
    </row>
    <row r="485" customFormat="false" ht="39.95" hidden="false" customHeight="true" outlineLevel="0" collapsed="false">
      <c r="A485" s="20" t="n">
        <v>477</v>
      </c>
      <c r="B485" s="21" t="s">
        <v>1589</v>
      </c>
      <c r="C485" s="21" t="s">
        <v>535</v>
      </c>
      <c r="D485" s="22" t="s">
        <v>35</v>
      </c>
      <c r="E485" s="23" t="s">
        <v>201</v>
      </c>
      <c r="F485" s="24" t="s">
        <v>26</v>
      </c>
      <c r="G485" s="25" t="n">
        <v>45293</v>
      </c>
      <c r="H485" s="26" t="n">
        <v>26500</v>
      </c>
      <c r="I485" s="27" t="n">
        <v>0</v>
      </c>
      <c r="J485" s="28" t="n">
        <f aca="false">SUM(H485:I485)</f>
        <v>26500</v>
      </c>
      <c r="K485" s="27" t="n">
        <v>760.55</v>
      </c>
      <c r="L485" s="27" t="n">
        <v>805.6</v>
      </c>
      <c r="M485" s="27" t="n">
        <v>0</v>
      </c>
      <c r="N485" s="27" t="n">
        <v>1025</v>
      </c>
      <c r="O485" s="29" t="n">
        <f aca="false">SUM(K485:N485)</f>
        <v>2591.15</v>
      </c>
      <c r="P485" s="30" t="s">
        <v>1590</v>
      </c>
      <c r="Q485" s="30" t="s">
        <v>1591</v>
      </c>
      <c r="R485" s="27" t="n">
        <f aca="false">SUM(J485-O485)</f>
        <v>23908.85</v>
      </c>
      <c r="T485" s="41"/>
    </row>
    <row r="486" customFormat="false" ht="39.95" hidden="false" customHeight="true" outlineLevel="0" collapsed="false">
      <c r="A486" s="20" t="n">
        <v>478</v>
      </c>
      <c r="B486" s="21" t="s">
        <v>1592</v>
      </c>
      <c r="C486" s="21" t="s">
        <v>349</v>
      </c>
      <c r="D486" s="22" t="s">
        <v>35</v>
      </c>
      <c r="E486" s="23" t="s">
        <v>69</v>
      </c>
      <c r="F486" s="24" t="s">
        <v>26</v>
      </c>
      <c r="G486" s="25" t="n">
        <v>45293</v>
      </c>
      <c r="H486" s="26" t="n">
        <v>30000</v>
      </c>
      <c r="I486" s="27" t="n">
        <v>0</v>
      </c>
      <c r="J486" s="28" t="n">
        <f aca="false">SUM(H486:I486)</f>
        <v>30000</v>
      </c>
      <c r="K486" s="27" t="n">
        <v>861</v>
      </c>
      <c r="L486" s="27" t="n">
        <v>912</v>
      </c>
      <c r="M486" s="27" t="n">
        <v>0</v>
      </c>
      <c r="N486" s="27" t="n">
        <v>9365.54</v>
      </c>
      <c r="O486" s="29" t="n">
        <f aca="false">SUM(K486:N486)</f>
        <v>11138.54</v>
      </c>
      <c r="P486" s="30" t="s">
        <v>1593</v>
      </c>
      <c r="Q486" s="30" t="s">
        <v>1594</v>
      </c>
      <c r="R486" s="27" t="n">
        <f aca="false">SUM(J486-O486)</f>
        <v>18861.46</v>
      </c>
      <c r="T486" s="41"/>
    </row>
    <row r="487" customFormat="false" ht="39.95" hidden="false" customHeight="true" outlineLevel="0" collapsed="false">
      <c r="A487" s="20" t="n">
        <v>479</v>
      </c>
      <c r="B487" s="21" t="s">
        <v>1595</v>
      </c>
      <c r="C487" s="21" t="s">
        <v>1596</v>
      </c>
      <c r="D487" s="22" t="s">
        <v>35</v>
      </c>
      <c r="E487" s="23" t="s">
        <v>60</v>
      </c>
      <c r="F487" s="24" t="s">
        <v>26</v>
      </c>
      <c r="G487" s="25" t="n">
        <v>45383</v>
      </c>
      <c r="H487" s="26" t="n">
        <v>65000</v>
      </c>
      <c r="I487" s="27" t="n">
        <v>0</v>
      </c>
      <c r="J487" s="28" t="n">
        <f aca="false">SUM(H487:I487)</f>
        <v>65000</v>
      </c>
      <c r="K487" s="27" t="n">
        <v>1865.5</v>
      </c>
      <c r="L487" s="27" t="n">
        <v>1976</v>
      </c>
      <c r="M487" s="27" t="n">
        <v>4427.57</v>
      </c>
      <c r="N487" s="27" t="n">
        <v>3740.46</v>
      </c>
      <c r="O487" s="29" t="n">
        <f aca="false">SUM(K487:N487)</f>
        <v>12009.53</v>
      </c>
      <c r="P487" s="30" t="s">
        <v>1597</v>
      </c>
      <c r="Q487" s="30" t="s">
        <v>1598</v>
      </c>
      <c r="R487" s="27" t="n">
        <f aca="false">SUM(J487-O487)</f>
        <v>52990.47</v>
      </c>
    </row>
    <row r="488" customFormat="false" ht="39.95" hidden="false" customHeight="true" outlineLevel="0" collapsed="false">
      <c r="A488" s="20" t="n">
        <v>480</v>
      </c>
      <c r="B488" s="21" t="s">
        <v>1599</v>
      </c>
      <c r="C488" s="21" t="s">
        <v>394</v>
      </c>
      <c r="D488" s="22" t="s">
        <v>35</v>
      </c>
      <c r="E488" s="23" t="s">
        <v>69</v>
      </c>
      <c r="F488" s="24" t="s">
        <v>51</v>
      </c>
      <c r="G488" s="25" t="n">
        <v>45293</v>
      </c>
      <c r="H488" s="26" t="n">
        <v>27000</v>
      </c>
      <c r="I488" s="27" t="n">
        <v>0</v>
      </c>
      <c r="J488" s="28" t="n">
        <f aca="false">SUM(H488:I488)</f>
        <v>27000</v>
      </c>
      <c r="K488" s="27" t="n">
        <v>774.9</v>
      </c>
      <c r="L488" s="27" t="n">
        <v>820.8</v>
      </c>
      <c r="M488" s="27" t="n">
        <v>0</v>
      </c>
      <c r="N488" s="27" t="n">
        <v>7496.41</v>
      </c>
      <c r="O488" s="29" t="n">
        <f aca="false">SUM(K488:N488)</f>
        <v>9092.11</v>
      </c>
      <c r="P488" s="30" t="s">
        <v>1600</v>
      </c>
      <c r="Q488" s="30" t="s">
        <v>1601</v>
      </c>
      <c r="R488" s="27" t="n">
        <f aca="false">SUM(J488-O488)</f>
        <v>17907.89</v>
      </c>
    </row>
    <row r="489" customFormat="false" ht="39.95" hidden="false" customHeight="true" outlineLevel="0" collapsed="false">
      <c r="A489" s="20" t="n">
        <v>481</v>
      </c>
      <c r="B489" s="21" t="s">
        <v>1602</v>
      </c>
      <c r="C489" s="21" t="s">
        <v>1603</v>
      </c>
      <c r="D489" s="22" t="s">
        <v>35</v>
      </c>
      <c r="E489" s="23" t="s">
        <v>94</v>
      </c>
      <c r="F489" s="24" t="s">
        <v>26</v>
      </c>
      <c r="G489" s="25" t="n">
        <v>45293</v>
      </c>
      <c r="H489" s="26" t="n">
        <v>40000</v>
      </c>
      <c r="I489" s="27" t="n">
        <v>0</v>
      </c>
      <c r="J489" s="28" t="n">
        <f aca="false">SUM(H489:I489)</f>
        <v>40000</v>
      </c>
      <c r="K489" s="27" t="n">
        <v>1148</v>
      </c>
      <c r="L489" s="27" t="n">
        <v>1216</v>
      </c>
      <c r="M489" s="27" t="n">
        <v>442.65</v>
      </c>
      <c r="N489" s="27" t="n">
        <v>25</v>
      </c>
      <c r="O489" s="29" t="n">
        <f aca="false">SUM(K489:N489)</f>
        <v>2831.65</v>
      </c>
      <c r="P489" s="30" t="s">
        <v>1604</v>
      </c>
      <c r="Q489" s="30" t="s">
        <v>1605</v>
      </c>
      <c r="R489" s="27" t="n">
        <f aca="false">SUM(J489-O489)</f>
        <v>37168.35</v>
      </c>
    </row>
    <row r="490" customFormat="false" ht="39.95" hidden="false" customHeight="true" outlineLevel="0" collapsed="false">
      <c r="A490" s="20" t="n">
        <v>482</v>
      </c>
      <c r="B490" s="21" t="s">
        <v>1606</v>
      </c>
      <c r="C490" s="21" t="s">
        <v>535</v>
      </c>
      <c r="D490" s="22" t="s">
        <v>35</v>
      </c>
      <c r="E490" s="23" t="s">
        <v>201</v>
      </c>
      <c r="F490" s="24" t="s">
        <v>26</v>
      </c>
      <c r="G490" s="25" t="n">
        <v>45323</v>
      </c>
      <c r="H490" s="26" t="n">
        <v>26500</v>
      </c>
      <c r="I490" s="27" t="n">
        <v>0</v>
      </c>
      <c r="J490" s="28" t="n">
        <f aca="false">SUM(H490:I490)</f>
        <v>26500</v>
      </c>
      <c r="K490" s="27" t="n">
        <v>760.55</v>
      </c>
      <c r="L490" s="27" t="n">
        <v>805.6</v>
      </c>
      <c r="M490" s="27" t="n">
        <v>0</v>
      </c>
      <c r="N490" s="27" t="n">
        <v>1025</v>
      </c>
      <c r="O490" s="29" t="n">
        <f aca="false">SUM(K490:N490)</f>
        <v>2591.15</v>
      </c>
      <c r="P490" s="30" t="s">
        <v>1607</v>
      </c>
      <c r="Q490" s="30" t="s">
        <v>1608</v>
      </c>
      <c r="R490" s="27" t="n">
        <f aca="false">SUM(J490-O490)</f>
        <v>23908.85</v>
      </c>
    </row>
    <row r="491" customFormat="false" ht="39.95" hidden="false" customHeight="true" outlineLevel="0" collapsed="false">
      <c r="A491" s="20" t="n">
        <v>483</v>
      </c>
      <c r="B491" s="21" t="s">
        <v>1609</v>
      </c>
      <c r="C491" s="21" t="s">
        <v>422</v>
      </c>
      <c r="D491" s="22" t="s">
        <v>35</v>
      </c>
      <c r="E491" s="23" t="s">
        <v>60</v>
      </c>
      <c r="F491" s="24" t="s">
        <v>51</v>
      </c>
      <c r="G491" s="25" t="n">
        <v>45293</v>
      </c>
      <c r="H491" s="26" t="n">
        <v>25116</v>
      </c>
      <c r="I491" s="27" t="n">
        <v>0</v>
      </c>
      <c r="J491" s="28" t="n">
        <f aca="false">SUM(H491:I491)</f>
        <v>25116</v>
      </c>
      <c r="K491" s="27" t="n">
        <v>720.83</v>
      </c>
      <c r="L491" s="27" t="n">
        <v>763.53</v>
      </c>
      <c r="M491" s="27" t="n">
        <v>0</v>
      </c>
      <c r="N491" s="27" t="n">
        <v>6266.27</v>
      </c>
      <c r="O491" s="29" t="n">
        <f aca="false">SUM(K491:N491)</f>
        <v>7750.63</v>
      </c>
      <c r="P491" s="30" t="s">
        <v>1610</v>
      </c>
      <c r="Q491" s="30" t="s">
        <v>1611</v>
      </c>
      <c r="R491" s="27" t="n">
        <f aca="false">SUM(J491-O491)</f>
        <v>17365.37</v>
      </c>
    </row>
    <row r="492" customFormat="false" ht="39.95" hidden="false" customHeight="true" outlineLevel="0" collapsed="false">
      <c r="A492" s="20" t="n">
        <v>484</v>
      </c>
      <c r="B492" s="21" t="s">
        <v>1612</v>
      </c>
      <c r="C492" s="21" t="s">
        <v>422</v>
      </c>
      <c r="D492" s="22" t="s">
        <v>35</v>
      </c>
      <c r="E492" s="23" t="s">
        <v>201</v>
      </c>
      <c r="F492" s="24" t="s">
        <v>51</v>
      </c>
      <c r="G492" s="25" t="n">
        <v>45293</v>
      </c>
      <c r="H492" s="26" t="n">
        <v>25116</v>
      </c>
      <c r="I492" s="27" t="n">
        <v>0</v>
      </c>
      <c r="J492" s="28" t="n">
        <f aca="false">SUM(H492:I492)</f>
        <v>25116</v>
      </c>
      <c r="K492" s="27" t="n">
        <v>720.83</v>
      </c>
      <c r="L492" s="27" t="n">
        <v>763.53</v>
      </c>
      <c r="M492" s="27" t="n">
        <v>0</v>
      </c>
      <c r="N492" s="27" t="n">
        <v>11711.86</v>
      </c>
      <c r="O492" s="29" t="n">
        <f aca="false">SUM(K492:N492)</f>
        <v>13196.22</v>
      </c>
      <c r="P492" s="30" t="s">
        <v>1613</v>
      </c>
      <c r="Q492" s="30" t="s">
        <v>1614</v>
      </c>
      <c r="R492" s="27" t="n">
        <f aca="false">SUM(J492-O492)</f>
        <v>11919.78</v>
      </c>
    </row>
    <row r="493" customFormat="false" ht="39.95" hidden="false" customHeight="true" outlineLevel="0" collapsed="false">
      <c r="A493" s="20" t="n">
        <v>485</v>
      </c>
      <c r="B493" s="21" t="s">
        <v>1615</v>
      </c>
      <c r="C493" s="21" t="s">
        <v>905</v>
      </c>
      <c r="D493" s="22" t="s">
        <v>35</v>
      </c>
      <c r="E493" s="23" t="s">
        <v>188</v>
      </c>
      <c r="F493" s="24" t="s">
        <v>51</v>
      </c>
      <c r="G493" s="25" t="n">
        <v>45293</v>
      </c>
      <c r="H493" s="26" t="n">
        <v>40000</v>
      </c>
      <c r="I493" s="27" t="n">
        <v>0</v>
      </c>
      <c r="J493" s="28" t="n">
        <f aca="false">SUM(H493:I493)</f>
        <v>40000</v>
      </c>
      <c r="K493" s="27" t="n">
        <v>1148</v>
      </c>
      <c r="L493" s="27" t="n">
        <v>1216</v>
      </c>
      <c r="M493" s="27" t="n">
        <v>442.65</v>
      </c>
      <c r="N493" s="27" t="n">
        <v>25</v>
      </c>
      <c r="O493" s="29" t="n">
        <f aca="false">SUM(K493:N493)</f>
        <v>2831.65</v>
      </c>
      <c r="P493" s="30" t="s">
        <v>1616</v>
      </c>
      <c r="Q493" s="30" t="s">
        <v>1617</v>
      </c>
      <c r="R493" s="27" t="n">
        <f aca="false">SUM(J493-O493)</f>
        <v>37168.35</v>
      </c>
    </row>
    <row r="494" customFormat="false" ht="39.95" hidden="false" customHeight="true" outlineLevel="0" collapsed="false">
      <c r="A494" s="20" t="n">
        <v>486</v>
      </c>
      <c r="B494" s="21" t="s">
        <v>1618</v>
      </c>
      <c r="C494" s="21" t="s">
        <v>422</v>
      </c>
      <c r="D494" s="22" t="s">
        <v>35</v>
      </c>
      <c r="E494" s="23" t="s">
        <v>201</v>
      </c>
      <c r="F494" s="24" t="s">
        <v>51</v>
      </c>
      <c r="G494" s="25" t="n">
        <v>45293</v>
      </c>
      <c r="H494" s="26" t="n">
        <v>25116</v>
      </c>
      <c r="I494" s="27" t="n">
        <v>0</v>
      </c>
      <c r="J494" s="28" t="n">
        <f aca="false">SUM(H494:I494)</f>
        <v>25116</v>
      </c>
      <c r="K494" s="27" t="n">
        <v>720.83</v>
      </c>
      <c r="L494" s="27" t="n">
        <v>763.53</v>
      </c>
      <c r="M494" s="27" t="n">
        <v>0</v>
      </c>
      <c r="N494" s="27" t="n">
        <v>2138.27</v>
      </c>
      <c r="O494" s="29" t="n">
        <f aca="false">SUM(K494:N494)</f>
        <v>3622.63</v>
      </c>
      <c r="P494" s="30" t="s">
        <v>1619</v>
      </c>
      <c r="Q494" s="30" t="s">
        <v>1620</v>
      </c>
      <c r="R494" s="27" t="n">
        <f aca="false">SUM(J494-O494)</f>
        <v>21493.37</v>
      </c>
    </row>
    <row r="495" customFormat="false" ht="39.95" hidden="false" customHeight="true" outlineLevel="0" collapsed="false">
      <c r="A495" s="20" t="n">
        <v>487</v>
      </c>
      <c r="B495" s="21" t="s">
        <v>1621</v>
      </c>
      <c r="C495" s="21" t="s">
        <v>422</v>
      </c>
      <c r="D495" s="22" t="s">
        <v>35</v>
      </c>
      <c r="E495" s="23" t="s">
        <v>201</v>
      </c>
      <c r="F495" s="24" t="s">
        <v>51</v>
      </c>
      <c r="G495" s="25" t="n">
        <v>45293</v>
      </c>
      <c r="H495" s="26" t="n">
        <v>25116</v>
      </c>
      <c r="I495" s="27" t="n">
        <v>0</v>
      </c>
      <c r="J495" s="28" t="n">
        <f aca="false">SUM(H495:I495)</f>
        <v>25116</v>
      </c>
      <c r="K495" s="27" t="n">
        <v>720.83</v>
      </c>
      <c r="L495" s="27" t="n">
        <v>763.53</v>
      </c>
      <c r="M495" s="27" t="n">
        <v>0</v>
      </c>
      <c r="N495" s="27" t="n">
        <v>10251.68</v>
      </c>
      <c r="O495" s="29" t="n">
        <f aca="false">SUM(K495:N495)</f>
        <v>11736.04</v>
      </c>
      <c r="P495" s="30" t="s">
        <v>1622</v>
      </c>
      <c r="Q495" s="30" t="s">
        <v>1623</v>
      </c>
      <c r="R495" s="27" t="n">
        <f aca="false">SUM(J495-O495)</f>
        <v>13379.96</v>
      </c>
    </row>
    <row r="496" customFormat="false" ht="39.95" hidden="false" customHeight="true" outlineLevel="0" collapsed="false">
      <c r="A496" s="20" t="n">
        <v>488</v>
      </c>
      <c r="B496" s="21" t="s">
        <v>1624</v>
      </c>
      <c r="C496" s="21" t="s">
        <v>372</v>
      </c>
      <c r="D496" s="22" t="s">
        <v>35</v>
      </c>
      <c r="E496" s="23" t="s">
        <v>69</v>
      </c>
      <c r="F496" s="24" t="s">
        <v>51</v>
      </c>
      <c r="G496" s="25" t="n">
        <v>45293</v>
      </c>
      <c r="H496" s="26" t="n">
        <v>25116</v>
      </c>
      <c r="I496" s="27" t="n">
        <v>0</v>
      </c>
      <c r="J496" s="28" t="n">
        <f aca="false">SUM(H496:I496)</f>
        <v>25116</v>
      </c>
      <c r="K496" s="27" t="n">
        <v>720.83</v>
      </c>
      <c r="L496" s="27" t="n">
        <v>763.53</v>
      </c>
      <c r="M496" s="27" t="n">
        <v>0</v>
      </c>
      <c r="N496" s="27" t="n">
        <v>25</v>
      </c>
      <c r="O496" s="29" t="n">
        <f aca="false">SUM(K496:N496)</f>
        <v>1509.36</v>
      </c>
      <c r="P496" s="30" t="s">
        <v>1625</v>
      </c>
      <c r="Q496" s="30" t="s">
        <v>1626</v>
      </c>
      <c r="R496" s="27" t="n">
        <f aca="false">SUM(J496-O496)</f>
        <v>23606.64</v>
      </c>
    </row>
    <row r="497" customFormat="false" ht="39.95" hidden="false" customHeight="true" outlineLevel="0" collapsed="false">
      <c r="A497" s="20" t="n">
        <v>489</v>
      </c>
      <c r="B497" s="21" t="s">
        <v>1627</v>
      </c>
      <c r="C497" s="21" t="s">
        <v>456</v>
      </c>
      <c r="D497" s="22" t="s">
        <v>35</v>
      </c>
      <c r="E497" s="23" t="s">
        <v>79</v>
      </c>
      <c r="F497" s="24" t="s">
        <v>51</v>
      </c>
      <c r="G497" s="25" t="n">
        <v>45293</v>
      </c>
      <c r="H497" s="26" t="n">
        <v>35000</v>
      </c>
      <c r="I497" s="27" t="n">
        <v>0</v>
      </c>
      <c r="J497" s="28" t="n">
        <f aca="false">SUM(H497:I497)</f>
        <v>35000</v>
      </c>
      <c r="K497" s="27" t="n">
        <v>1004.5</v>
      </c>
      <c r="L497" s="27" t="n">
        <v>1064</v>
      </c>
      <c r="M497" s="27" t="n">
        <v>0</v>
      </c>
      <c r="N497" s="27" t="n">
        <v>25</v>
      </c>
      <c r="O497" s="29" t="n">
        <f aca="false">SUM(K497:N497)</f>
        <v>2093.5</v>
      </c>
      <c r="P497" s="30" t="s">
        <v>1628</v>
      </c>
      <c r="Q497" s="30" t="s">
        <v>1629</v>
      </c>
      <c r="R497" s="27" t="n">
        <f aca="false">SUM(J497-O497)</f>
        <v>32906.5</v>
      </c>
    </row>
    <row r="498" customFormat="false" ht="39.95" hidden="false" customHeight="true" outlineLevel="0" collapsed="false">
      <c r="A498" s="20" t="n">
        <v>490</v>
      </c>
      <c r="B498" s="21" t="s">
        <v>1630</v>
      </c>
      <c r="C498" s="21" t="s">
        <v>1596</v>
      </c>
      <c r="D498" s="22" t="s">
        <v>35</v>
      </c>
      <c r="E498" s="23" t="s">
        <v>60</v>
      </c>
      <c r="F498" s="24" t="s">
        <v>51</v>
      </c>
      <c r="G498" s="25" t="n">
        <v>45293</v>
      </c>
      <c r="H498" s="26" t="n">
        <v>65000</v>
      </c>
      <c r="I498" s="27" t="n">
        <v>0</v>
      </c>
      <c r="J498" s="28" t="n">
        <f aca="false">SUM(H498:I498)</f>
        <v>65000</v>
      </c>
      <c r="K498" s="27" t="n">
        <v>1865.5</v>
      </c>
      <c r="L498" s="27" t="n">
        <v>1976</v>
      </c>
      <c r="M498" s="27" t="n">
        <v>4427.57</v>
      </c>
      <c r="N498" s="27" t="n">
        <v>9752.98</v>
      </c>
      <c r="O498" s="29" t="n">
        <f aca="false">SUM(K498:N498)</f>
        <v>18022.05</v>
      </c>
      <c r="P498" s="30" t="s">
        <v>1631</v>
      </c>
      <c r="Q498" s="30" t="s">
        <v>1632</v>
      </c>
      <c r="R498" s="27" t="n">
        <f aca="false">SUM(J498-O498)</f>
        <v>46977.95</v>
      </c>
      <c r="T498" s="41"/>
    </row>
    <row r="499" customFormat="false" ht="39.95" hidden="false" customHeight="true" outlineLevel="0" collapsed="false">
      <c r="A499" s="20" t="n">
        <v>491</v>
      </c>
      <c r="B499" s="21" t="s">
        <v>1633</v>
      </c>
      <c r="C499" s="21" t="s">
        <v>1027</v>
      </c>
      <c r="D499" s="22" t="s">
        <v>35</v>
      </c>
      <c r="E499" s="23" t="s">
        <v>60</v>
      </c>
      <c r="F499" s="24" t="s">
        <v>51</v>
      </c>
      <c r="G499" s="25" t="n">
        <v>45293</v>
      </c>
      <c r="H499" s="26" t="n">
        <v>27000</v>
      </c>
      <c r="I499" s="27" t="n">
        <v>0</v>
      </c>
      <c r="J499" s="28" t="n">
        <f aca="false">SUM(H499:I499)</f>
        <v>27000</v>
      </c>
      <c r="K499" s="27" t="n">
        <v>774.9</v>
      </c>
      <c r="L499" s="27" t="n">
        <v>820.8</v>
      </c>
      <c r="M499" s="27" t="n">
        <v>0</v>
      </c>
      <c r="N499" s="27" t="n">
        <v>8460.02</v>
      </c>
      <c r="O499" s="29" t="n">
        <f aca="false">SUM(K499:N499)</f>
        <v>10055.72</v>
      </c>
      <c r="P499" s="30" t="s">
        <v>1634</v>
      </c>
      <c r="Q499" s="30" t="s">
        <v>1635</v>
      </c>
      <c r="R499" s="27" t="n">
        <f aca="false">SUM(J499-O499)</f>
        <v>16944.28</v>
      </c>
    </row>
    <row r="500" customFormat="false" ht="39.95" hidden="false" customHeight="true" outlineLevel="0" collapsed="false">
      <c r="A500" s="20" t="n">
        <v>492</v>
      </c>
      <c r="B500" s="21" t="s">
        <v>1636</v>
      </c>
      <c r="C500" s="21" t="s">
        <v>436</v>
      </c>
      <c r="D500" s="22" t="s">
        <v>35</v>
      </c>
      <c r="E500" s="23" t="s">
        <v>89</v>
      </c>
      <c r="F500" s="24" t="s">
        <v>51</v>
      </c>
      <c r="G500" s="25" t="n">
        <v>45293</v>
      </c>
      <c r="H500" s="26" t="n">
        <v>25116</v>
      </c>
      <c r="I500" s="27" t="n">
        <v>0</v>
      </c>
      <c r="J500" s="28" t="n">
        <f aca="false">SUM(H500:I500)</f>
        <v>25116</v>
      </c>
      <c r="K500" s="27" t="n">
        <v>720.83</v>
      </c>
      <c r="L500" s="27" t="n">
        <v>763.53</v>
      </c>
      <c r="M500" s="27" t="n">
        <v>0</v>
      </c>
      <c r="N500" s="27" t="n">
        <v>10958.61</v>
      </c>
      <c r="O500" s="29" t="n">
        <f aca="false">SUM(K500:N500)</f>
        <v>12442.97</v>
      </c>
      <c r="P500" s="30" t="s">
        <v>1637</v>
      </c>
      <c r="Q500" s="30" t="s">
        <v>1638</v>
      </c>
      <c r="R500" s="27" t="n">
        <f aca="false">SUM(J500-O500)</f>
        <v>12673.03</v>
      </c>
    </row>
    <row r="501" customFormat="false" ht="39.95" hidden="false" customHeight="true" outlineLevel="0" collapsed="false">
      <c r="A501" s="20" t="n">
        <v>493</v>
      </c>
      <c r="B501" s="21" t="s">
        <v>1639</v>
      </c>
      <c r="C501" s="21" t="s">
        <v>380</v>
      </c>
      <c r="D501" s="22" t="s">
        <v>35</v>
      </c>
      <c r="E501" s="23" t="s">
        <v>89</v>
      </c>
      <c r="F501" s="24" t="s">
        <v>51</v>
      </c>
      <c r="G501" s="25" t="n">
        <v>45293</v>
      </c>
      <c r="H501" s="26" t="n">
        <v>35000</v>
      </c>
      <c r="I501" s="27" t="n">
        <v>0</v>
      </c>
      <c r="J501" s="28" t="n">
        <f aca="false">SUM(H501:I501)</f>
        <v>35000</v>
      </c>
      <c r="K501" s="27" t="n">
        <v>1004.5</v>
      </c>
      <c r="L501" s="27" t="n">
        <v>1064</v>
      </c>
      <c r="M501" s="27" t="n">
        <v>0</v>
      </c>
      <c r="N501" s="27" t="n">
        <v>25</v>
      </c>
      <c r="O501" s="29" t="n">
        <f aca="false">SUM(K501:N501)</f>
        <v>2093.5</v>
      </c>
      <c r="P501" s="30" t="s">
        <v>1640</v>
      </c>
      <c r="Q501" s="30" t="s">
        <v>1641</v>
      </c>
      <c r="R501" s="27" t="n">
        <f aca="false">SUM(J501-O501)</f>
        <v>32906.5</v>
      </c>
    </row>
    <row r="502" customFormat="false" ht="39.95" hidden="false" customHeight="true" outlineLevel="0" collapsed="false">
      <c r="A502" s="20" t="n">
        <v>494</v>
      </c>
      <c r="B502" s="21" t="s">
        <v>1642</v>
      </c>
      <c r="C502" s="21" t="s">
        <v>422</v>
      </c>
      <c r="D502" s="22" t="s">
        <v>35</v>
      </c>
      <c r="E502" s="23" t="s">
        <v>60</v>
      </c>
      <c r="F502" s="24" t="s">
        <v>51</v>
      </c>
      <c r="G502" s="25" t="n">
        <v>45293</v>
      </c>
      <c r="H502" s="26" t="n">
        <v>25116</v>
      </c>
      <c r="I502" s="27" t="n">
        <v>0</v>
      </c>
      <c r="J502" s="28" t="n">
        <f aca="false">SUM(H502:I502)</f>
        <v>25116</v>
      </c>
      <c r="K502" s="27" t="n">
        <v>720.83</v>
      </c>
      <c r="L502" s="27" t="n">
        <v>763.53</v>
      </c>
      <c r="M502" s="27" t="n">
        <v>0</v>
      </c>
      <c r="N502" s="27" t="n">
        <v>4031.78</v>
      </c>
      <c r="O502" s="29" t="n">
        <f aca="false">SUM(K502:N502)</f>
        <v>5516.14</v>
      </c>
      <c r="P502" s="30" t="s">
        <v>1643</v>
      </c>
      <c r="Q502" s="30" t="s">
        <v>1644</v>
      </c>
      <c r="R502" s="27" t="n">
        <f aca="false">SUM(J502-O502)</f>
        <v>19599.86</v>
      </c>
      <c r="T502" s="41"/>
    </row>
    <row r="503" customFormat="false" ht="39.95" hidden="false" customHeight="true" outlineLevel="0" collapsed="false">
      <c r="A503" s="20" t="n">
        <v>495</v>
      </c>
      <c r="B503" s="21" t="s">
        <v>1645</v>
      </c>
      <c r="C503" s="21" t="s">
        <v>422</v>
      </c>
      <c r="D503" s="22" t="s">
        <v>35</v>
      </c>
      <c r="E503" s="23" t="s">
        <v>201</v>
      </c>
      <c r="F503" s="24" t="s">
        <v>51</v>
      </c>
      <c r="G503" s="25" t="n">
        <v>45293</v>
      </c>
      <c r="H503" s="26" t="n">
        <v>25116</v>
      </c>
      <c r="I503" s="27" t="n">
        <v>0</v>
      </c>
      <c r="J503" s="28" t="n">
        <f aca="false">SUM(H503:I503)</f>
        <v>25116</v>
      </c>
      <c r="K503" s="27" t="n">
        <v>720.83</v>
      </c>
      <c r="L503" s="27" t="n">
        <v>763.53</v>
      </c>
      <c r="M503" s="27" t="n">
        <v>0</v>
      </c>
      <c r="N503" s="27" t="n">
        <v>525</v>
      </c>
      <c r="O503" s="29" t="n">
        <f aca="false">SUM(K503:N503)</f>
        <v>2009.36</v>
      </c>
      <c r="P503" s="30" t="s">
        <v>1646</v>
      </c>
      <c r="Q503" s="30" t="s">
        <v>1647</v>
      </c>
      <c r="R503" s="27" t="n">
        <f aca="false">SUM(J503-O503)</f>
        <v>23106.64</v>
      </c>
    </row>
    <row r="504" customFormat="false" ht="39.95" hidden="false" customHeight="true" outlineLevel="0" collapsed="false">
      <c r="A504" s="20" t="n">
        <v>496</v>
      </c>
      <c r="B504" s="21" t="s">
        <v>1648</v>
      </c>
      <c r="C504" s="21" t="s">
        <v>380</v>
      </c>
      <c r="D504" s="22" t="s">
        <v>35</v>
      </c>
      <c r="E504" s="23" t="s">
        <v>60</v>
      </c>
      <c r="F504" s="24" t="s">
        <v>51</v>
      </c>
      <c r="G504" s="25" t="n">
        <v>45293</v>
      </c>
      <c r="H504" s="26" t="n">
        <v>35000</v>
      </c>
      <c r="I504" s="27" t="n">
        <v>0</v>
      </c>
      <c r="J504" s="28" t="n">
        <f aca="false">SUM(H504:I504)</f>
        <v>35000</v>
      </c>
      <c r="K504" s="27" t="n">
        <v>1004.5</v>
      </c>
      <c r="L504" s="27" t="n">
        <v>1064</v>
      </c>
      <c r="M504" s="27" t="n">
        <v>0</v>
      </c>
      <c r="N504" s="27" t="n">
        <v>25</v>
      </c>
      <c r="O504" s="29" t="n">
        <f aca="false">SUM(K504:N504)</f>
        <v>2093.5</v>
      </c>
      <c r="P504" s="30" t="s">
        <v>1649</v>
      </c>
      <c r="Q504" s="30" t="s">
        <v>1650</v>
      </c>
      <c r="R504" s="27" t="n">
        <f aca="false">SUM(J504-O504)</f>
        <v>32906.5</v>
      </c>
    </row>
    <row r="505" customFormat="false" ht="39.95" hidden="false" customHeight="true" outlineLevel="0" collapsed="false">
      <c r="A505" s="20" t="n">
        <v>497</v>
      </c>
      <c r="B505" s="21" t="s">
        <v>1651</v>
      </c>
      <c r="C505" s="21" t="s">
        <v>531</v>
      </c>
      <c r="D505" s="22" t="s">
        <v>35</v>
      </c>
      <c r="E505" s="23" t="s">
        <v>60</v>
      </c>
      <c r="F505" s="24" t="s">
        <v>51</v>
      </c>
      <c r="G505" s="25" t="n">
        <v>45383</v>
      </c>
      <c r="H505" s="26" t="n">
        <v>40000</v>
      </c>
      <c r="I505" s="27" t="n">
        <v>0</v>
      </c>
      <c r="J505" s="28" t="n">
        <f aca="false">SUM(H505:I505)</f>
        <v>40000</v>
      </c>
      <c r="K505" s="27" t="n">
        <v>1148</v>
      </c>
      <c r="L505" s="27" t="n">
        <v>1216</v>
      </c>
      <c r="M505" s="27" t="n">
        <v>442.65</v>
      </c>
      <c r="N505" s="27" t="n">
        <v>25</v>
      </c>
      <c r="O505" s="29" t="n">
        <f aca="false">SUM(K505:N505)</f>
        <v>2831.65</v>
      </c>
      <c r="P505" s="30" t="s">
        <v>1652</v>
      </c>
      <c r="Q505" s="30" t="s">
        <v>1653</v>
      </c>
      <c r="R505" s="27" t="n">
        <f aca="false">SUM(J505-O505)</f>
        <v>37168.35</v>
      </c>
    </row>
    <row r="506" customFormat="false" ht="39.95" hidden="false" customHeight="true" outlineLevel="0" collapsed="false">
      <c r="A506" s="20" t="n">
        <v>498</v>
      </c>
      <c r="B506" s="21" t="s">
        <v>1654</v>
      </c>
      <c r="C506" s="21" t="s">
        <v>422</v>
      </c>
      <c r="D506" s="22" t="s">
        <v>35</v>
      </c>
      <c r="E506" s="23" t="s">
        <v>201</v>
      </c>
      <c r="F506" s="24" t="s">
        <v>51</v>
      </c>
      <c r="G506" s="25" t="n">
        <v>45293</v>
      </c>
      <c r="H506" s="26" t="n">
        <v>25116</v>
      </c>
      <c r="I506" s="27" t="n">
        <v>0</v>
      </c>
      <c r="J506" s="28" t="n">
        <f aca="false">SUM(H506:I506)</f>
        <v>25116</v>
      </c>
      <c r="K506" s="27" t="n">
        <v>720.83</v>
      </c>
      <c r="L506" s="27" t="n">
        <v>763.53</v>
      </c>
      <c r="M506" s="27" t="n">
        <v>0</v>
      </c>
      <c r="N506" s="27" t="n">
        <v>1525</v>
      </c>
      <c r="O506" s="29" t="n">
        <f aca="false">SUM(K506:N506)</f>
        <v>3009.36</v>
      </c>
      <c r="P506" s="30" t="s">
        <v>1655</v>
      </c>
      <c r="Q506" s="30" t="s">
        <v>1656</v>
      </c>
      <c r="R506" s="27" t="n">
        <f aca="false">SUM(J506-O506)</f>
        <v>22106.64</v>
      </c>
    </row>
    <row r="507" customFormat="false" ht="39.95" hidden="false" customHeight="true" outlineLevel="0" collapsed="false">
      <c r="A507" s="20" t="n">
        <v>499</v>
      </c>
      <c r="B507" s="21" t="s">
        <v>1657</v>
      </c>
      <c r="C507" s="21" t="s">
        <v>372</v>
      </c>
      <c r="D507" s="22" t="s">
        <v>35</v>
      </c>
      <c r="E507" s="23" t="s">
        <v>69</v>
      </c>
      <c r="F507" s="24" t="s">
        <v>51</v>
      </c>
      <c r="G507" s="25" t="n">
        <v>45323</v>
      </c>
      <c r="H507" s="26" t="n">
        <v>25116</v>
      </c>
      <c r="I507" s="27" t="n">
        <v>0</v>
      </c>
      <c r="J507" s="28" t="n">
        <f aca="false">SUM(H507:I507)</f>
        <v>25116</v>
      </c>
      <c r="K507" s="27" t="n">
        <v>720.83</v>
      </c>
      <c r="L507" s="27" t="n">
        <v>763.53</v>
      </c>
      <c r="M507" s="27" t="n">
        <v>0</v>
      </c>
      <c r="N507" s="27" t="n">
        <v>25</v>
      </c>
      <c r="O507" s="29" t="n">
        <f aca="false">SUM(K507:N507)</f>
        <v>1509.36</v>
      </c>
      <c r="P507" s="30" t="s">
        <v>1658</v>
      </c>
      <c r="Q507" s="30" t="s">
        <v>1659</v>
      </c>
      <c r="R507" s="27" t="n">
        <f aca="false">SUM(J507-O507)</f>
        <v>23606.64</v>
      </c>
      <c r="S507" s="42"/>
    </row>
    <row r="508" customFormat="false" ht="39.95" hidden="false" customHeight="true" outlineLevel="0" collapsed="false">
      <c r="A508" s="20" t="n">
        <v>500</v>
      </c>
      <c r="B508" s="21" t="s">
        <v>1660</v>
      </c>
      <c r="C508" s="21" t="s">
        <v>380</v>
      </c>
      <c r="D508" s="22" t="s">
        <v>35</v>
      </c>
      <c r="E508" s="23" t="s">
        <v>84</v>
      </c>
      <c r="F508" s="24" t="s">
        <v>51</v>
      </c>
      <c r="G508" s="25" t="n">
        <v>45293</v>
      </c>
      <c r="H508" s="26" t="n">
        <v>35000</v>
      </c>
      <c r="I508" s="27" t="n">
        <v>0</v>
      </c>
      <c r="J508" s="28" t="n">
        <f aca="false">SUM(H508:I508)</f>
        <v>35000</v>
      </c>
      <c r="K508" s="27" t="n">
        <v>1004.5</v>
      </c>
      <c r="L508" s="27" t="n">
        <v>1064</v>
      </c>
      <c r="M508" s="27" t="n">
        <v>0</v>
      </c>
      <c r="N508" s="27" t="n">
        <v>525</v>
      </c>
      <c r="O508" s="29" t="n">
        <f aca="false">SUM(K508:N508)</f>
        <v>2593.5</v>
      </c>
      <c r="P508" s="30" t="s">
        <v>1661</v>
      </c>
      <c r="Q508" s="30" t="s">
        <v>1662</v>
      </c>
      <c r="R508" s="27" t="n">
        <f aca="false">SUM(J508-O508)</f>
        <v>32406.5</v>
      </c>
    </row>
    <row r="509" customFormat="false" ht="39.95" hidden="false" customHeight="true" outlineLevel="0" collapsed="false">
      <c r="A509" s="20" t="n">
        <v>501</v>
      </c>
      <c r="B509" s="21" t="s">
        <v>1663</v>
      </c>
      <c r="C509" s="21" t="s">
        <v>372</v>
      </c>
      <c r="D509" s="22" t="s">
        <v>35</v>
      </c>
      <c r="E509" s="23" t="s">
        <v>69</v>
      </c>
      <c r="F509" s="24" t="s">
        <v>51</v>
      </c>
      <c r="G509" s="25" t="n">
        <v>45383</v>
      </c>
      <c r="H509" s="26" t="n">
        <v>25116</v>
      </c>
      <c r="I509" s="27" t="n">
        <v>0</v>
      </c>
      <c r="J509" s="28" t="n">
        <f aca="false">SUM(H509:I509)</f>
        <v>25116</v>
      </c>
      <c r="K509" s="27" t="n">
        <v>720.83</v>
      </c>
      <c r="L509" s="27" t="n">
        <v>763.53</v>
      </c>
      <c r="M509" s="27" t="n">
        <v>0</v>
      </c>
      <c r="N509" s="27" t="n">
        <v>25</v>
      </c>
      <c r="O509" s="29" t="n">
        <f aca="false">SUM(K509:N509)</f>
        <v>1509.36</v>
      </c>
      <c r="P509" s="30" t="s">
        <v>1664</v>
      </c>
      <c r="Q509" s="30" t="s">
        <v>1665</v>
      </c>
      <c r="R509" s="27" t="n">
        <f aca="false">SUM(J509-O509)</f>
        <v>23606.64</v>
      </c>
    </row>
    <row r="510" customFormat="false" ht="39.95" hidden="false" customHeight="true" outlineLevel="0" collapsed="false">
      <c r="A510" s="20" t="n">
        <v>502</v>
      </c>
      <c r="B510" s="21" t="s">
        <v>1666</v>
      </c>
      <c r="C510" s="21" t="s">
        <v>422</v>
      </c>
      <c r="D510" s="22" t="s">
        <v>35</v>
      </c>
      <c r="E510" s="23" t="s">
        <v>60</v>
      </c>
      <c r="F510" s="24" t="s">
        <v>51</v>
      </c>
      <c r="G510" s="25" t="n">
        <v>45413</v>
      </c>
      <c r="H510" s="26" t="n">
        <v>25116</v>
      </c>
      <c r="I510" s="27" t="n">
        <v>0</v>
      </c>
      <c r="J510" s="28" t="n">
        <f aca="false">SUM(H510:I510)</f>
        <v>25116</v>
      </c>
      <c r="K510" s="27" t="n">
        <v>720.83</v>
      </c>
      <c r="L510" s="27" t="n">
        <v>763.53</v>
      </c>
      <c r="M510" s="27" t="n">
        <v>0</v>
      </c>
      <c r="N510" s="27" t="n">
        <v>2581.51</v>
      </c>
      <c r="O510" s="29" t="n">
        <f aca="false">SUM(K510:N510)</f>
        <v>4065.87</v>
      </c>
      <c r="P510" s="30" t="s">
        <v>1667</v>
      </c>
      <c r="Q510" s="30" t="s">
        <v>1668</v>
      </c>
      <c r="R510" s="27" t="n">
        <f aca="false">SUM(J510-O510)</f>
        <v>21050.13</v>
      </c>
    </row>
    <row r="511" customFormat="false" ht="39.95" hidden="false" customHeight="true" outlineLevel="0" collapsed="false">
      <c r="A511" s="20" t="n">
        <v>503</v>
      </c>
      <c r="B511" s="21" t="s">
        <v>1669</v>
      </c>
      <c r="C511" s="21" t="s">
        <v>456</v>
      </c>
      <c r="D511" s="22" t="s">
        <v>35</v>
      </c>
      <c r="E511" s="23" t="s">
        <v>84</v>
      </c>
      <c r="F511" s="24" t="s">
        <v>51</v>
      </c>
      <c r="G511" s="25" t="n">
        <v>45383</v>
      </c>
      <c r="H511" s="26" t="n">
        <v>30000</v>
      </c>
      <c r="I511" s="27" t="n">
        <v>0</v>
      </c>
      <c r="J511" s="28" t="n">
        <f aca="false">SUM(H511:I511)</f>
        <v>30000</v>
      </c>
      <c r="K511" s="27" t="n">
        <v>861</v>
      </c>
      <c r="L511" s="27" t="n">
        <v>912</v>
      </c>
      <c r="M511" s="27" t="n">
        <v>0</v>
      </c>
      <c r="N511" s="27" t="n">
        <v>25</v>
      </c>
      <c r="O511" s="29" t="n">
        <f aca="false">SUM(K511:N511)</f>
        <v>1798</v>
      </c>
      <c r="P511" s="30" t="s">
        <v>1670</v>
      </c>
      <c r="Q511" s="30" t="s">
        <v>1671</v>
      </c>
      <c r="R511" s="27" t="n">
        <f aca="false">SUM(J511-O511)</f>
        <v>28202</v>
      </c>
    </row>
    <row r="512" customFormat="false" ht="39.95" hidden="false" customHeight="true" outlineLevel="0" collapsed="false">
      <c r="A512" s="20" t="n">
        <v>504</v>
      </c>
      <c r="B512" s="21" t="s">
        <v>1672</v>
      </c>
      <c r="C512" s="21" t="s">
        <v>372</v>
      </c>
      <c r="D512" s="22" t="s">
        <v>35</v>
      </c>
      <c r="E512" s="23" t="s">
        <v>69</v>
      </c>
      <c r="F512" s="24" t="s">
        <v>51</v>
      </c>
      <c r="G512" s="25" t="n">
        <v>45293</v>
      </c>
      <c r="H512" s="26" t="n">
        <v>25116</v>
      </c>
      <c r="I512" s="27" t="n">
        <v>0</v>
      </c>
      <c r="J512" s="28" t="n">
        <f aca="false">SUM(H512:I512)</f>
        <v>25116</v>
      </c>
      <c r="K512" s="27" t="n">
        <v>720.83</v>
      </c>
      <c r="L512" s="27" t="n">
        <v>763.53</v>
      </c>
      <c r="M512" s="27" t="n">
        <v>0</v>
      </c>
      <c r="N512" s="27" t="n">
        <v>3362.86</v>
      </c>
      <c r="O512" s="29" t="n">
        <f aca="false">SUM(K512:N512)</f>
        <v>4847.22</v>
      </c>
      <c r="P512" s="30" t="s">
        <v>1673</v>
      </c>
      <c r="Q512" s="30" t="s">
        <v>1674</v>
      </c>
      <c r="R512" s="27" t="n">
        <f aca="false">SUM(J512-O512)</f>
        <v>20268.78</v>
      </c>
    </row>
    <row r="513" customFormat="false" ht="39.95" hidden="false" customHeight="true" outlineLevel="0" collapsed="false">
      <c r="A513" s="20" t="n">
        <v>505</v>
      </c>
      <c r="B513" s="21" t="s">
        <v>1675</v>
      </c>
      <c r="C513" s="21" t="s">
        <v>380</v>
      </c>
      <c r="D513" s="22" t="s">
        <v>35</v>
      </c>
      <c r="E513" s="23" t="s">
        <v>74</v>
      </c>
      <c r="F513" s="24" t="s">
        <v>51</v>
      </c>
      <c r="G513" s="25" t="n">
        <v>45293</v>
      </c>
      <c r="H513" s="26" t="n">
        <v>35000</v>
      </c>
      <c r="I513" s="27" t="n">
        <v>0</v>
      </c>
      <c r="J513" s="28" t="n">
        <f aca="false">SUM(H513:I513)</f>
        <v>35000</v>
      </c>
      <c r="K513" s="27" t="n">
        <v>1004.5</v>
      </c>
      <c r="L513" s="27" t="n">
        <v>1064</v>
      </c>
      <c r="M513" s="27" t="n">
        <v>0</v>
      </c>
      <c r="N513" s="27" t="n">
        <v>5560.21</v>
      </c>
      <c r="O513" s="29" t="n">
        <f aca="false">SUM(K513:N513)</f>
        <v>7628.71</v>
      </c>
      <c r="P513" s="30" t="s">
        <v>1676</v>
      </c>
      <c r="Q513" s="30" t="s">
        <v>1677</v>
      </c>
      <c r="R513" s="27" t="n">
        <f aca="false">SUM(J513-O513)</f>
        <v>27371.29</v>
      </c>
    </row>
    <row r="514" customFormat="false" ht="39.95" hidden="false" customHeight="true" outlineLevel="0" collapsed="false">
      <c r="A514" s="20" t="n">
        <v>506</v>
      </c>
      <c r="B514" s="21" t="s">
        <v>1678</v>
      </c>
      <c r="C514" s="21" t="s">
        <v>436</v>
      </c>
      <c r="D514" s="22" t="s">
        <v>35</v>
      </c>
      <c r="E514" s="23" t="s">
        <v>89</v>
      </c>
      <c r="F514" s="24" t="s">
        <v>51</v>
      </c>
      <c r="G514" s="25" t="n">
        <v>45413</v>
      </c>
      <c r="H514" s="26" t="n">
        <v>25116</v>
      </c>
      <c r="I514" s="27" t="n">
        <v>0</v>
      </c>
      <c r="J514" s="28" t="n">
        <f aca="false">SUM(H514:I514)</f>
        <v>25116</v>
      </c>
      <c r="K514" s="27" t="n">
        <v>720.83</v>
      </c>
      <c r="L514" s="27" t="n">
        <v>763.53</v>
      </c>
      <c r="M514" s="27" t="n">
        <v>0</v>
      </c>
      <c r="N514" s="27" t="n">
        <v>525</v>
      </c>
      <c r="O514" s="29" t="n">
        <f aca="false">SUM(K514:N514)</f>
        <v>2009.36</v>
      </c>
      <c r="P514" s="30" t="s">
        <v>1679</v>
      </c>
      <c r="Q514" s="30" t="s">
        <v>1680</v>
      </c>
      <c r="R514" s="27" t="n">
        <f aca="false">SUM(J514-O514)</f>
        <v>23106.64</v>
      </c>
    </row>
    <row r="515" customFormat="false" ht="39.95" hidden="false" customHeight="true" outlineLevel="0" collapsed="false">
      <c r="A515" s="20" t="n">
        <v>507</v>
      </c>
      <c r="B515" s="21" t="s">
        <v>1681</v>
      </c>
      <c r="C515" s="21" t="s">
        <v>394</v>
      </c>
      <c r="D515" s="22" t="s">
        <v>35</v>
      </c>
      <c r="E515" s="23" t="s">
        <v>69</v>
      </c>
      <c r="F515" s="24" t="s">
        <v>51</v>
      </c>
      <c r="G515" s="25" t="n">
        <v>45293</v>
      </c>
      <c r="H515" s="26" t="n">
        <v>27000</v>
      </c>
      <c r="I515" s="27" t="n">
        <v>0</v>
      </c>
      <c r="J515" s="28" t="n">
        <f aca="false">SUM(H515:I515)</f>
        <v>27000</v>
      </c>
      <c r="K515" s="27" t="n">
        <v>774.9</v>
      </c>
      <c r="L515" s="27" t="n">
        <v>820.8</v>
      </c>
      <c r="M515" s="27" t="n">
        <v>0</v>
      </c>
      <c r="N515" s="27" t="n">
        <v>4274.04</v>
      </c>
      <c r="O515" s="29" t="n">
        <f aca="false">SUM(K515:N515)</f>
        <v>5869.74</v>
      </c>
      <c r="P515" s="30" t="s">
        <v>1682</v>
      </c>
      <c r="Q515" s="30" t="s">
        <v>1683</v>
      </c>
      <c r="R515" s="27" t="n">
        <f aca="false">SUM(J515-O515)</f>
        <v>21130.26</v>
      </c>
    </row>
    <row r="516" customFormat="false" ht="39.95" hidden="false" customHeight="true" outlineLevel="0" collapsed="false">
      <c r="A516" s="20" t="n">
        <v>508</v>
      </c>
      <c r="B516" s="21" t="s">
        <v>1684</v>
      </c>
      <c r="C516" s="21" t="s">
        <v>422</v>
      </c>
      <c r="D516" s="22" t="s">
        <v>35</v>
      </c>
      <c r="E516" s="23" t="s">
        <v>69</v>
      </c>
      <c r="F516" s="24" t="s">
        <v>51</v>
      </c>
      <c r="G516" s="25" t="n">
        <v>45293</v>
      </c>
      <c r="H516" s="26" t="n">
        <v>25116</v>
      </c>
      <c r="I516" s="27" t="n">
        <v>0</v>
      </c>
      <c r="J516" s="28" t="n">
        <f aca="false">SUM(H516:I516)</f>
        <v>25116</v>
      </c>
      <c r="K516" s="27" t="n">
        <v>720.83</v>
      </c>
      <c r="L516" s="27" t="n">
        <v>763.53</v>
      </c>
      <c r="M516" s="27" t="n">
        <v>0</v>
      </c>
      <c r="N516" s="27" t="n">
        <v>525</v>
      </c>
      <c r="O516" s="29" t="n">
        <f aca="false">SUM(K516:N516)</f>
        <v>2009.36</v>
      </c>
      <c r="P516" s="30" t="s">
        <v>1685</v>
      </c>
      <c r="Q516" s="30" t="s">
        <v>1686</v>
      </c>
      <c r="R516" s="27" t="n">
        <f aca="false">SUM(J516-O516)</f>
        <v>23106.64</v>
      </c>
    </row>
    <row r="517" customFormat="false" ht="39.95" hidden="false" customHeight="true" outlineLevel="0" collapsed="false">
      <c r="A517" s="20" t="n">
        <v>509</v>
      </c>
      <c r="B517" s="21" t="s">
        <v>1687</v>
      </c>
      <c r="C517" s="21" t="s">
        <v>394</v>
      </c>
      <c r="D517" s="22" t="s">
        <v>35</v>
      </c>
      <c r="E517" s="23" t="s">
        <v>69</v>
      </c>
      <c r="F517" s="24" t="s">
        <v>51</v>
      </c>
      <c r="G517" s="25" t="n">
        <v>45293</v>
      </c>
      <c r="H517" s="26" t="n">
        <v>27000</v>
      </c>
      <c r="I517" s="27" t="n">
        <v>0</v>
      </c>
      <c r="J517" s="28" t="n">
        <f aca="false">SUM(H517:I517)</f>
        <v>27000</v>
      </c>
      <c r="K517" s="27" t="n">
        <v>774.9</v>
      </c>
      <c r="L517" s="27" t="n">
        <v>820.8</v>
      </c>
      <c r="M517" s="27" t="n">
        <v>0</v>
      </c>
      <c r="N517" s="27" t="n">
        <v>3958.26</v>
      </c>
      <c r="O517" s="29" t="n">
        <f aca="false">SUM(K517:N517)</f>
        <v>5553.96</v>
      </c>
      <c r="P517" s="30" t="s">
        <v>1688</v>
      </c>
      <c r="Q517" s="30" t="s">
        <v>1689</v>
      </c>
      <c r="R517" s="27" t="n">
        <f aca="false">SUM(J517-O517)</f>
        <v>21446.04</v>
      </c>
    </row>
    <row r="518" customFormat="false" ht="39.95" hidden="false" customHeight="true" outlineLevel="0" collapsed="false">
      <c r="A518" s="20" t="n">
        <v>510</v>
      </c>
      <c r="B518" s="21" t="s">
        <v>1690</v>
      </c>
      <c r="C518" s="21" t="s">
        <v>480</v>
      </c>
      <c r="D518" s="22" t="s">
        <v>35</v>
      </c>
      <c r="E518" s="23" t="s">
        <v>84</v>
      </c>
      <c r="F518" s="24" t="s">
        <v>51</v>
      </c>
      <c r="G518" s="25" t="n">
        <v>45323</v>
      </c>
      <c r="H518" s="26" t="n">
        <v>25116</v>
      </c>
      <c r="I518" s="27" t="n">
        <v>0</v>
      </c>
      <c r="J518" s="28" t="n">
        <f aca="false">SUM(H518:I518)</f>
        <v>25116</v>
      </c>
      <c r="K518" s="27" t="n">
        <v>720.83</v>
      </c>
      <c r="L518" s="27" t="n">
        <v>763.53</v>
      </c>
      <c r="M518" s="27" t="n">
        <v>0</v>
      </c>
      <c r="N518" s="27" t="n">
        <v>10695.42</v>
      </c>
      <c r="O518" s="29" t="n">
        <f aca="false">SUM(K518:N518)</f>
        <v>12179.78</v>
      </c>
      <c r="P518" s="30" t="s">
        <v>1691</v>
      </c>
      <c r="Q518" s="30" t="s">
        <v>1692</v>
      </c>
      <c r="R518" s="27" t="n">
        <f aca="false">SUM(J518-O518)</f>
        <v>12936.22</v>
      </c>
    </row>
    <row r="519" customFormat="false" ht="39.95" hidden="false" customHeight="true" outlineLevel="0" collapsed="false">
      <c r="A519" s="20" t="n">
        <v>511</v>
      </c>
      <c r="B519" s="21" t="s">
        <v>1693</v>
      </c>
      <c r="C519" s="21" t="s">
        <v>380</v>
      </c>
      <c r="D519" s="22" t="s">
        <v>35</v>
      </c>
      <c r="E519" s="23" t="s">
        <v>84</v>
      </c>
      <c r="F519" s="24" t="s">
        <v>51</v>
      </c>
      <c r="G519" s="25" t="n">
        <v>45293</v>
      </c>
      <c r="H519" s="26" t="n">
        <v>35000</v>
      </c>
      <c r="I519" s="27" t="n">
        <v>0</v>
      </c>
      <c r="J519" s="28" t="n">
        <f aca="false">SUM(H519:I519)</f>
        <v>35000</v>
      </c>
      <c r="K519" s="27" t="n">
        <v>1004.5</v>
      </c>
      <c r="L519" s="27" t="n">
        <v>1064</v>
      </c>
      <c r="M519" s="27" t="n">
        <v>0</v>
      </c>
      <c r="N519" s="27" t="n">
        <v>2025</v>
      </c>
      <c r="O519" s="29" t="n">
        <f aca="false">SUM(K519:N519)</f>
        <v>4093.5</v>
      </c>
      <c r="P519" s="30" t="s">
        <v>1694</v>
      </c>
      <c r="Q519" s="30" t="s">
        <v>1695</v>
      </c>
      <c r="R519" s="27" t="n">
        <f aca="false">SUM(J519-O519)</f>
        <v>30906.5</v>
      </c>
    </row>
    <row r="520" customFormat="false" ht="39.95" hidden="false" customHeight="true" outlineLevel="0" collapsed="false">
      <c r="A520" s="20" t="n">
        <v>512</v>
      </c>
      <c r="B520" s="21" t="s">
        <v>1696</v>
      </c>
      <c r="C520" s="21" t="s">
        <v>357</v>
      </c>
      <c r="D520" s="22" t="s">
        <v>35</v>
      </c>
      <c r="E520" s="23" t="s">
        <v>188</v>
      </c>
      <c r="F520" s="24" t="s">
        <v>26</v>
      </c>
      <c r="G520" s="25" t="n">
        <v>45293</v>
      </c>
      <c r="H520" s="26" t="n">
        <v>27000</v>
      </c>
      <c r="I520" s="27" t="n">
        <v>0</v>
      </c>
      <c r="J520" s="28" t="n">
        <f aca="false">SUM(H520:I520)</f>
        <v>27000</v>
      </c>
      <c r="K520" s="27" t="n">
        <v>774.9</v>
      </c>
      <c r="L520" s="27" t="n">
        <v>820.8</v>
      </c>
      <c r="M520" s="27" t="n">
        <v>0</v>
      </c>
      <c r="N520" s="27" t="n">
        <v>25</v>
      </c>
      <c r="O520" s="29" t="n">
        <f aca="false">SUM(K520:N520)</f>
        <v>1620.7</v>
      </c>
      <c r="P520" s="30" t="s">
        <v>1697</v>
      </c>
      <c r="Q520" s="30" t="s">
        <v>1698</v>
      </c>
      <c r="R520" s="27" t="n">
        <f aca="false">SUM(J520-O520)</f>
        <v>25379.3</v>
      </c>
    </row>
    <row r="521" customFormat="false" ht="39.95" hidden="false" customHeight="true" outlineLevel="0" collapsed="false">
      <c r="A521" s="20" t="n">
        <v>513</v>
      </c>
      <c r="B521" s="21" t="s">
        <v>1699</v>
      </c>
      <c r="C521" s="21" t="s">
        <v>535</v>
      </c>
      <c r="D521" s="22" t="s">
        <v>35</v>
      </c>
      <c r="E521" s="23" t="s">
        <v>201</v>
      </c>
      <c r="F521" s="24" t="s">
        <v>26</v>
      </c>
      <c r="G521" s="25" t="n">
        <v>45293</v>
      </c>
      <c r="H521" s="26" t="n">
        <v>30000</v>
      </c>
      <c r="I521" s="27" t="n">
        <v>0</v>
      </c>
      <c r="J521" s="28" t="n">
        <f aca="false">SUM(H521:I521)</f>
        <v>30000</v>
      </c>
      <c r="K521" s="27" t="n">
        <v>861</v>
      </c>
      <c r="L521" s="27" t="n">
        <v>912</v>
      </c>
      <c r="M521" s="27" t="n">
        <v>0</v>
      </c>
      <c r="N521" s="27" t="n">
        <v>7067.63</v>
      </c>
      <c r="O521" s="29" t="n">
        <f aca="false">SUM(K521:N521)</f>
        <v>8840.63</v>
      </c>
      <c r="P521" s="30" t="s">
        <v>1700</v>
      </c>
      <c r="Q521" s="30" t="s">
        <v>1701</v>
      </c>
      <c r="R521" s="27" t="n">
        <f aca="false">SUM(J521-O521)</f>
        <v>21159.37</v>
      </c>
    </row>
    <row r="522" customFormat="false" ht="39.95" hidden="false" customHeight="true" outlineLevel="0" collapsed="false">
      <c r="A522" s="20" t="n">
        <v>514</v>
      </c>
      <c r="B522" s="21" t="s">
        <v>1702</v>
      </c>
      <c r="C522" s="21" t="s">
        <v>349</v>
      </c>
      <c r="D522" s="22" t="s">
        <v>35</v>
      </c>
      <c r="E522" s="23" t="s">
        <v>69</v>
      </c>
      <c r="F522" s="24" t="s">
        <v>26</v>
      </c>
      <c r="G522" s="25" t="n">
        <v>45293</v>
      </c>
      <c r="H522" s="26" t="n">
        <v>30000</v>
      </c>
      <c r="I522" s="27" t="n">
        <v>0</v>
      </c>
      <c r="J522" s="28" t="n">
        <f aca="false">SUM(H522:I522)</f>
        <v>30000</v>
      </c>
      <c r="K522" s="27" t="n">
        <v>861</v>
      </c>
      <c r="L522" s="27" t="n">
        <v>912</v>
      </c>
      <c r="M522" s="27" t="n">
        <v>0</v>
      </c>
      <c r="N522" s="27" t="n">
        <v>9951.29</v>
      </c>
      <c r="O522" s="29" t="n">
        <f aca="false">SUM(K522:N522)</f>
        <v>11724.29</v>
      </c>
      <c r="P522" s="30" t="s">
        <v>1703</v>
      </c>
      <c r="Q522" s="30" t="s">
        <v>1704</v>
      </c>
      <c r="R522" s="27" t="n">
        <f aca="false">SUM(J522-O522)</f>
        <v>18275.71</v>
      </c>
      <c r="T522" s="41"/>
    </row>
    <row r="523" customFormat="false" ht="39.95" hidden="false" customHeight="true" outlineLevel="0" collapsed="false">
      <c r="A523" s="20" t="n">
        <v>515</v>
      </c>
      <c r="B523" s="21" t="s">
        <v>1705</v>
      </c>
      <c r="C523" s="21" t="s">
        <v>535</v>
      </c>
      <c r="D523" s="22" t="s">
        <v>35</v>
      </c>
      <c r="E523" s="23" t="s">
        <v>201</v>
      </c>
      <c r="F523" s="24" t="s">
        <v>51</v>
      </c>
      <c r="G523" s="25" t="n">
        <v>45293</v>
      </c>
      <c r="H523" s="26" t="n">
        <v>26500</v>
      </c>
      <c r="I523" s="27" t="n">
        <v>0</v>
      </c>
      <c r="J523" s="28" t="n">
        <f aca="false">SUM(H523:I523)</f>
        <v>26500</v>
      </c>
      <c r="K523" s="27" t="n">
        <v>760.55</v>
      </c>
      <c r="L523" s="27" t="n">
        <v>805.6</v>
      </c>
      <c r="M523" s="27" t="n">
        <v>0</v>
      </c>
      <c r="N523" s="27" t="n">
        <v>525</v>
      </c>
      <c r="O523" s="29" t="n">
        <f aca="false">SUM(K523:N523)</f>
        <v>2091.15</v>
      </c>
      <c r="P523" s="30" t="s">
        <v>1706</v>
      </c>
      <c r="Q523" s="30" t="s">
        <v>312</v>
      </c>
      <c r="R523" s="27" t="n">
        <f aca="false">SUM(J523-O523)</f>
        <v>24408.85</v>
      </c>
    </row>
    <row r="524" customFormat="false" ht="39.95" hidden="false" customHeight="true" outlineLevel="0" collapsed="false">
      <c r="A524" s="20" t="n">
        <v>516</v>
      </c>
      <c r="B524" s="21" t="s">
        <v>1707</v>
      </c>
      <c r="C524" s="21" t="s">
        <v>1292</v>
      </c>
      <c r="D524" s="22" t="s">
        <v>35</v>
      </c>
      <c r="E524" s="23" t="s">
        <v>69</v>
      </c>
      <c r="F524" s="24" t="s">
        <v>51</v>
      </c>
      <c r="G524" s="25" t="n">
        <v>45293</v>
      </c>
      <c r="H524" s="26" t="n">
        <v>27000</v>
      </c>
      <c r="I524" s="27" t="n">
        <v>0</v>
      </c>
      <c r="J524" s="28" t="n">
        <f aca="false">SUM(H524:I524)</f>
        <v>27000</v>
      </c>
      <c r="K524" s="27" t="n">
        <v>774.9</v>
      </c>
      <c r="L524" s="27" t="n">
        <v>820.8</v>
      </c>
      <c r="M524" s="27" t="n">
        <v>0</v>
      </c>
      <c r="N524" s="27" t="n">
        <v>4620.29</v>
      </c>
      <c r="O524" s="29" t="n">
        <f aca="false">SUM(K524:N524)</f>
        <v>6215.99</v>
      </c>
      <c r="P524" s="30" t="s">
        <v>1708</v>
      </c>
      <c r="Q524" s="30" t="s">
        <v>1709</v>
      </c>
      <c r="R524" s="27" t="n">
        <f aca="false">SUM(J524-O524)</f>
        <v>20784.01</v>
      </c>
    </row>
    <row r="525" customFormat="false" ht="39.95" hidden="false" customHeight="true" outlineLevel="0" collapsed="false">
      <c r="A525" s="20" t="n">
        <v>517</v>
      </c>
      <c r="B525" s="21" t="s">
        <v>1710</v>
      </c>
      <c r="C525" s="21" t="s">
        <v>353</v>
      </c>
      <c r="D525" s="22" t="s">
        <v>35</v>
      </c>
      <c r="E525" s="23" t="s">
        <v>201</v>
      </c>
      <c r="F525" s="24" t="s">
        <v>51</v>
      </c>
      <c r="G525" s="25" t="n">
        <v>45293</v>
      </c>
      <c r="H525" s="26" t="n">
        <v>27000</v>
      </c>
      <c r="I525" s="27" t="n">
        <v>0</v>
      </c>
      <c r="J525" s="28" t="n">
        <f aca="false">SUM(H525:I525)</f>
        <v>27000</v>
      </c>
      <c r="K525" s="27" t="n">
        <v>774.9</v>
      </c>
      <c r="L525" s="27" t="n">
        <v>820.8</v>
      </c>
      <c r="M525" s="27" t="n">
        <v>0</v>
      </c>
      <c r="N525" s="27" t="n">
        <v>2740.46</v>
      </c>
      <c r="O525" s="29" t="n">
        <f aca="false">SUM(K525:N525)</f>
        <v>4336.16</v>
      </c>
      <c r="P525" s="30" t="s">
        <v>1711</v>
      </c>
      <c r="Q525" s="30" t="s">
        <v>1712</v>
      </c>
      <c r="R525" s="27" t="n">
        <f aca="false">SUM(J525-O525)</f>
        <v>22663.84</v>
      </c>
      <c r="T525" s="41"/>
    </row>
    <row r="526" customFormat="false" ht="39.95" hidden="false" customHeight="true" outlineLevel="0" collapsed="false">
      <c r="A526" s="20" t="n">
        <v>518</v>
      </c>
      <c r="B526" s="21" t="s">
        <v>1713</v>
      </c>
      <c r="C526" s="21" t="s">
        <v>394</v>
      </c>
      <c r="D526" s="22" t="s">
        <v>35</v>
      </c>
      <c r="E526" s="23" t="s">
        <v>69</v>
      </c>
      <c r="F526" s="24" t="s">
        <v>26</v>
      </c>
      <c r="G526" s="25" t="n">
        <v>45293</v>
      </c>
      <c r="H526" s="26" t="n">
        <v>27000</v>
      </c>
      <c r="I526" s="27" t="n">
        <v>0</v>
      </c>
      <c r="J526" s="28" t="n">
        <f aca="false">SUM(H526:I526)</f>
        <v>27000</v>
      </c>
      <c r="K526" s="27" t="n">
        <v>774.9</v>
      </c>
      <c r="L526" s="27" t="n">
        <v>820.8</v>
      </c>
      <c r="M526" s="27" t="n">
        <v>0</v>
      </c>
      <c r="N526" s="27" t="n">
        <v>25</v>
      </c>
      <c r="O526" s="29" t="n">
        <f aca="false">SUM(K526:N526)</f>
        <v>1620.7</v>
      </c>
      <c r="P526" s="30" t="s">
        <v>1714</v>
      </c>
      <c r="Q526" s="30" t="s">
        <v>1715</v>
      </c>
      <c r="R526" s="27" t="n">
        <f aca="false">SUM(J526-O526)</f>
        <v>25379.3</v>
      </c>
    </row>
    <row r="527" customFormat="false" ht="39.95" hidden="false" customHeight="true" outlineLevel="0" collapsed="false">
      <c r="A527" s="20" t="n">
        <v>519</v>
      </c>
      <c r="B527" s="21" t="s">
        <v>1716</v>
      </c>
      <c r="C527" s="21" t="s">
        <v>372</v>
      </c>
      <c r="D527" s="22" t="s">
        <v>35</v>
      </c>
      <c r="E527" s="23" t="s">
        <v>69</v>
      </c>
      <c r="F527" s="24" t="s">
        <v>26</v>
      </c>
      <c r="G527" s="25" t="n">
        <v>45293</v>
      </c>
      <c r="H527" s="26" t="n">
        <v>25116</v>
      </c>
      <c r="I527" s="27" t="n">
        <v>0</v>
      </c>
      <c r="J527" s="28" t="n">
        <f aca="false">SUM(H527:I527)</f>
        <v>25116</v>
      </c>
      <c r="K527" s="27" t="n">
        <v>720.83</v>
      </c>
      <c r="L527" s="27" t="n">
        <v>763.53</v>
      </c>
      <c r="M527" s="27" t="n">
        <v>0</v>
      </c>
      <c r="N527" s="27" t="n">
        <v>3025</v>
      </c>
      <c r="O527" s="29" t="n">
        <f aca="false">SUM(K527:N527)</f>
        <v>4509.36</v>
      </c>
      <c r="P527" s="30" t="s">
        <v>1717</v>
      </c>
      <c r="Q527" s="30" t="s">
        <v>1718</v>
      </c>
      <c r="R527" s="27" t="n">
        <f aca="false">SUM(J527-O527)</f>
        <v>20606.64</v>
      </c>
    </row>
    <row r="528" customFormat="false" ht="39.95" hidden="false" customHeight="true" outlineLevel="0" collapsed="false">
      <c r="A528" s="20" t="n">
        <v>520</v>
      </c>
      <c r="B528" s="21" t="s">
        <v>1719</v>
      </c>
      <c r="C528" s="21" t="s">
        <v>349</v>
      </c>
      <c r="D528" s="22" t="s">
        <v>35</v>
      </c>
      <c r="E528" s="23" t="s">
        <v>69</v>
      </c>
      <c r="F528" s="24" t="s">
        <v>26</v>
      </c>
      <c r="G528" s="25" t="n">
        <v>45293</v>
      </c>
      <c r="H528" s="26" t="n">
        <v>30000</v>
      </c>
      <c r="I528" s="27" t="n">
        <v>0</v>
      </c>
      <c r="J528" s="28" t="n">
        <f aca="false">SUM(H528:I528)</f>
        <v>30000</v>
      </c>
      <c r="K528" s="27" t="n">
        <v>861</v>
      </c>
      <c r="L528" s="27" t="n">
        <v>912</v>
      </c>
      <c r="M528" s="27" t="n">
        <v>0</v>
      </c>
      <c r="N528" s="27" t="n">
        <v>25</v>
      </c>
      <c r="O528" s="29" t="n">
        <f aca="false">SUM(K528:N528)</f>
        <v>1798</v>
      </c>
      <c r="P528" s="30" t="s">
        <v>1720</v>
      </c>
      <c r="Q528" s="30" t="s">
        <v>1721</v>
      </c>
      <c r="R528" s="27" t="n">
        <f aca="false">SUM(J528-O528)</f>
        <v>28202</v>
      </c>
    </row>
    <row r="529" customFormat="false" ht="39.95" hidden="false" customHeight="true" outlineLevel="0" collapsed="false">
      <c r="A529" s="20" t="n">
        <v>521</v>
      </c>
      <c r="B529" s="21" t="s">
        <v>1722</v>
      </c>
      <c r="C529" s="21" t="s">
        <v>480</v>
      </c>
      <c r="D529" s="22" t="s">
        <v>35</v>
      </c>
      <c r="E529" s="23" t="s">
        <v>84</v>
      </c>
      <c r="F529" s="24" t="s">
        <v>26</v>
      </c>
      <c r="G529" s="25" t="n">
        <v>45293</v>
      </c>
      <c r="H529" s="26" t="n">
        <v>25116</v>
      </c>
      <c r="I529" s="27" t="n">
        <v>0</v>
      </c>
      <c r="J529" s="28" t="n">
        <f aca="false">SUM(H529:I529)</f>
        <v>25116</v>
      </c>
      <c r="K529" s="27" t="n">
        <v>720.83</v>
      </c>
      <c r="L529" s="27" t="n">
        <v>763.53</v>
      </c>
      <c r="M529" s="27" t="n">
        <v>0</v>
      </c>
      <c r="N529" s="27" t="n">
        <v>1025</v>
      </c>
      <c r="O529" s="29" t="n">
        <f aca="false">SUM(K529:N529)</f>
        <v>2509.36</v>
      </c>
      <c r="P529" s="30" t="s">
        <v>1723</v>
      </c>
      <c r="Q529" s="30" t="s">
        <v>1724</v>
      </c>
      <c r="R529" s="27" t="n">
        <f aca="false">SUM(J529-O529)</f>
        <v>22606.64</v>
      </c>
    </row>
    <row r="530" customFormat="false" ht="39.95" hidden="false" customHeight="true" outlineLevel="0" collapsed="false">
      <c r="A530" s="20" t="n">
        <v>522</v>
      </c>
      <c r="B530" s="21" t="s">
        <v>1725</v>
      </c>
      <c r="C530" s="21" t="s">
        <v>349</v>
      </c>
      <c r="D530" s="22" t="s">
        <v>35</v>
      </c>
      <c r="E530" s="23" t="s">
        <v>69</v>
      </c>
      <c r="F530" s="24" t="s">
        <v>26</v>
      </c>
      <c r="G530" s="25" t="n">
        <v>45293</v>
      </c>
      <c r="H530" s="26" t="n">
        <v>30000</v>
      </c>
      <c r="I530" s="27" t="n">
        <v>0</v>
      </c>
      <c r="J530" s="28" t="n">
        <f aca="false">SUM(H530:I530)</f>
        <v>30000</v>
      </c>
      <c r="K530" s="27" t="n">
        <v>861</v>
      </c>
      <c r="L530" s="27" t="n">
        <v>912</v>
      </c>
      <c r="M530" s="27" t="n">
        <v>0</v>
      </c>
      <c r="N530" s="27" t="n">
        <v>6027.66</v>
      </c>
      <c r="O530" s="29" t="n">
        <f aca="false">SUM(K530:N530)</f>
        <v>7800.66</v>
      </c>
      <c r="P530" s="30" t="s">
        <v>1726</v>
      </c>
      <c r="Q530" s="30" t="s">
        <v>1727</v>
      </c>
      <c r="R530" s="27" t="n">
        <f aca="false">SUM(J530-O530)</f>
        <v>22199.34</v>
      </c>
    </row>
    <row r="531" customFormat="false" ht="39.95" hidden="false" customHeight="true" outlineLevel="0" collapsed="false">
      <c r="A531" s="20" t="n">
        <v>523</v>
      </c>
      <c r="B531" s="21" t="s">
        <v>1728</v>
      </c>
      <c r="C531" s="21" t="s">
        <v>353</v>
      </c>
      <c r="D531" s="22" t="s">
        <v>35</v>
      </c>
      <c r="E531" s="23" t="s">
        <v>69</v>
      </c>
      <c r="F531" s="24" t="s">
        <v>26</v>
      </c>
      <c r="G531" s="25" t="n">
        <v>45446</v>
      </c>
      <c r="H531" s="26" t="n">
        <v>27000</v>
      </c>
      <c r="I531" s="27" t="n">
        <v>0</v>
      </c>
      <c r="J531" s="28" t="n">
        <f aca="false">SUM(H531:I531)</f>
        <v>27000</v>
      </c>
      <c r="K531" s="27" t="n">
        <v>774.9</v>
      </c>
      <c r="L531" s="27" t="n">
        <v>820.8</v>
      </c>
      <c r="M531" s="27" t="n">
        <v>0</v>
      </c>
      <c r="N531" s="27" t="n">
        <v>9981.12</v>
      </c>
      <c r="O531" s="29" t="n">
        <f aca="false">SUM(K531:N531)</f>
        <v>11576.82</v>
      </c>
      <c r="P531" s="30" t="s">
        <v>1729</v>
      </c>
      <c r="Q531" s="30" t="s">
        <v>1730</v>
      </c>
      <c r="R531" s="27" t="n">
        <f aca="false">SUM(J531-O531)</f>
        <v>15423.18</v>
      </c>
    </row>
    <row r="532" customFormat="false" ht="39.95" hidden="false" customHeight="true" outlineLevel="0" collapsed="false">
      <c r="A532" s="20" t="n">
        <v>524</v>
      </c>
      <c r="B532" s="21" t="s">
        <v>1731</v>
      </c>
      <c r="C532" s="21" t="s">
        <v>422</v>
      </c>
      <c r="D532" s="22" t="s">
        <v>35</v>
      </c>
      <c r="E532" s="23" t="s">
        <v>201</v>
      </c>
      <c r="F532" s="24" t="s">
        <v>51</v>
      </c>
      <c r="G532" s="25" t="n">
        <v>45293</v>
      </c>
      <c r="H532" s="26" t="n">
        <v>25116</v>
      </c>
      <c r="I532" s="27" t="n">
        <v>0</v>
      </c>
      <c r="J532" s="28" t="n">
        <f aca="false">SUM(H532:I532)</f>
        <v>25116</v>
      </c>
      <c r="K532" s="27" t="n">
        <v>720.83</v>
      </c>
      <c r="L532" s="27" t="n">
        <v>763.53</v>
      </c>
      <c r="M532" s="27" t="n">
        <v>0</v>
      </c>
      <c r="N532" s="27" t="n">
        <v>1525</v>
      </c>
      <c r="O532" s="29" t="n">
        <f aca="false">SUM(K532:N532)</f>
        <v>3009.36</v>
      </c>
      <c r="P532" s="30" t="s">
        <v>1732</v>
      </c>
      <c r="Q532" s="30" t="s">
        <v>1733</v>
      </c>
      <c r="R532" s="27" t="n">
        <f aca="false">SUM(J532-O532)</f>
        <v>22106.64</v>
      </c>
    </row>
    <row r="533" customFormat="false" ht="39.95" hidden="false" customHeight="true" outlineLevel="0" collapsed="false">
      <c r="A533" s="20" t="n">
        <v>525</v>
      </c>
      <c r="B533" s="21" t="s">
        <v>1734</v>
      </c>
      <c r="C533" s="21" t="s">
        <v>823</v>
      </c>
      <c r="D533" s="22" t="s">
        <v>35</v>
      </c>
      <c r="E533" s="23" t="s">
        <v>69</v>
      </c>
      <c r="F533" s="24" t="s">
        <v>51</v>
      </c>
      <c r="G533" s="25" t="n">
        <v>45293</v>
      </c>
      <c r="H533" s="26" t="n">
        <v>27000</v>
      </c>
      <c r="I533" s="27" t="n">
        <v>0</v>
      </c>
      <c r="J533" s="28" t="n">
        <f aca="false">SUM(H533:I533)</f>
        <v>27000</v>
      </c>
      <c r="K533" s="27" t="n">
        <v>774.9</v>
      </c>
      <c r="L533" s="27" t="n">
        <v>820.8</v>
      </c>
      <c r="M533" s="27" t="n">
        <v>0</v>
      </c>
      <c r="N533" s="27" t="n">
        <v>6618.18</v>
      </c>
      <c r="O533" s="29" t="n">
        <f aca="false">SUM(K533:N533)</f>
        <v>8213.88</v>
      </c>
      <c r="P533" s="30" t="s">
        <v>1735</v>
      </c>
      <c r="Q533" s="30" t="s">
        <v>1736</v>
      </c>
      <c r="R533" s="27" t="n">
        <f aca="false">SUM(J533-O533)</f>
        <v>18786.12</v>
      </c>
    </row>
    <row r="534" customFormat="false" ht="39.95" hidden="false" customHeight="true" outlineLevel="0" collapsed="false">
      <c r="A534" s="20" t="n">
        <v>526</v>
      </c>
      <c r="B534" s="21" t="s">
        <v>1737</v>
      </c>
      <c r="C534" s="21" t="s">
        <v>372</v>
      </c>
      <c r="D534" s="22" t="s">
        <v>35</v>
      </c>
      <c r="E534" s="23" t="s">
        <v>69</v>
      </c>
      <c r="F534" s="24" t="s">
        <v>51</v>
      </c>
      <c r="G534" s="25" t="n">
        <v>45293</v>
      </c>
      <c r="H534" s="26" t="n">
        <v>25116</v>
      </c>
      <c r="I534" s="27" t="n">
        <v>0</v>
      </c>
      <c r="J534" s="28" t="n">
        <f aca="false">SUM(H534:I534)</f>
        <v>25116</v>
      </c>
      <c r="K534" s="27" t="n">
        <v>720.83</v>
      </c>
      <c r="L534" s="27" t="n">
        <v>763.53</v>
      </c>
      <c r="M534" s="27" t="n">
        <v>0</v>
      </c>
      <c r="N534" s="27" t="n">
        <v>10579.54</v>
      </c>
      <c r="O534" s="29" t="n">
        <f aca="false">SUM(K534:N534)</f>
        <v>12063.9</v>
      </c>
      <c r="P534" s="30" t="s">
        <v>1738</v>
      </c>
      <c r="Q534" s="30" t="s">
        <v>1739</v>
      </c>
      <c r="R534" s="27" t="n">
        <f aca="false">SUM(J534-O534)</f>
        <v>13052.1</v>
      </c>
    </row>
    <row r="535" customFormat="false" ht="39.95" hidden="false" customHeight="true" outlineLevel="0" collapsed="false">
      <c r="A535" s="20" t="n">
        <v>527</v>
      </c>
      <c r="B535" s="21" t="s">
        <v>1740</v>
      </c>
      <c r="C535" s="21" t="s">
        <v>407</v>
      </c>
      <c r="D535" s="22" t="s">
        <v>35</v>
      </c>
      <c r="E535" s="23" t="s">
        <v>84</v>
      </c>
      <c r="F535" s="24" t="s">
        <v>26</v>
      </c>
      <c r="G535" s="25" t="n">
        <v>45293</v>
      </c>
      <c r="H535" s="26" t="n">
        <v>30000</v>
      </c>
      <c r="I535" s="27" t="n">
        <v>0</v>
      </c>
      <c r="J535" s="28" t="n">
        <f aca="false">SUM(H535:I535)</f>
        <v>30000</v>
      </c>
      <c r="K535" s="27" t="n">
        <v>861</v>
      </c>
      <c r="L535" s="27" t="n">
        <v>912</v>
      </c>
      <c r="M535" s="27" t="n">
        <v>0</v>
      </c>
      <c r="N535" s="27" t="n">
        <v>7528.19</v>
      </c>
      <c r="O535" s="29" t="n">
        <f aca="false">SUM(K535:N535)</f>
        <v>9301.19</v>
      </c>
      <c r="P535" s="30" t="s">
        <v>1741</v>
      </c>
      <c r="Q535" s="30" t="s">
        <v>1742</v>
      </c>
      <c r="R535" s="27" t="n">
        <f aca="false">SUM(J535-O535)</f>
        <v>20698.81</v>
      </c>
    </row>
    <row r="536" customFormat="false" ht="39.95" hidden="false" customHeight="true" outlineLevel="0" collapsed="false">
      <c r="A536" s="20" t="n">
        <v>528</v>
      </c>
      <c r="B536" s="21" t="s">
        <v>1743</v>
      </c>
      <c r="C536" s="21" t="s">
        <v>1744</v>
      </c>
      <c r="D536" s="22" t="s">
        <v>35</v>
      </c>
      <c r="E536" s="23" t="s">
        <v>74</v>
      </c>
      <c r="F536" s="24" t="s">
        <v>51</v>
      </c>
      <c r="G536" s="25" t="n">
        <v>45293</v>
      </c>
      <c r="H536" s="26" t="n">
        <v>65000</v>
      </c>
      <c r="I536" s="27" t="n">
        <v>0</v>
      </c>
      <c r="J536" s="28" t="n">
        <f aca="false">SUM(H536:I536)</f>
        <v>65000</v>
      </c>
      <c r="K536" s="27" t="n">
        <v>1865.5</v>
      </c>
      <c r="L536" s="27" t="n">
        <v>1976</v>
      </c>
      <c r="M536" s="27" t="n">
        <v>4427.57</v>
      </c>
      <c r="N536" s="27" t="n">
        <v>25</v>
      </c>
      <c r="O536" s="29" t="n">
        <f aca="false">SUM(K536:N536)</f>
        <v>8294.07</v>
      </c>
      <c r="P536" s="30" t="s">
        <v>1745</v>
      </c>
      <c r="Q536" s="30" t="s">
        <v>1746</v>
      </c>
      <c r="R536" s="27" t="n">
        <f aca="false">SUM(J536-O536)</f>
        <v>56705.93</v>
      </c>
    </row>
    <row r="537" customFormat="false" ht="39.95" hidden="false" customHeight="true" outlineLevel="0" collapsed="false">
      <c r="A537" s="20" t="n">
        <v>529</v>
      </c>
      <c r="B537" s="21" t="s">
        <v>1747</v>
      </c>
      <c r="C537" s="21" t="s">
        <v>531</v>
      </c>
      <c r="D537" s="22" t="s">
        <v>35</v>
      </c>
      <c r="E537" s="23" t="s">
        <v>25</v>
      </c>
      <c r="F537" s="24" t="s">
        <v>51</v>
      </c>
      <c r="G537" s="25" t="n">
        <v>45293</v>
      </c>
      <c r="H537" s="26" t="n">
        <v>50000</v>
      </c>
      <c r="I537" s="27" t="n">
        <v>0</v>
      </c>
      <c r="J537" s="28" t="n">
        <f aca="false">SUM(H537:I537)</f>
        <v>50000</v>
      </c>
      <c r="K537" s="27" t="n">
        <v>1435</v>
      </c>
      <c r="L537" s="27" t="n">
        <v>1520</v>
      </c>
      <c r="M537" s="27" t="n">
        <v>1854</v>
      </c>
      <c r="N537" s="27" t="n">
        <v>2025</v>
      </c>
      <c r="O537" s="29" t="n">
        <f aca="false">SUM(K537:N537)</f>
        <v>6834</v>
      </c>
      <c r="P537" s="30" t="s">
        <v>1748</v>
      </c>
      <c r="Q537" s="30" t="s">
        <v>1749</v>
      </c>
      <c r="R537" s="27" t="n">
        <f aca="false">SUM(J537-O537)</f>
        <v>43166</v>
      </c>
    </row>
    <row r="538" customFormat="false" ht="39.95" hidden="false" customHeight="true" outlineLevel="0" collapsed="false">
      <c r="A538" s="20" t="n">
        <v>530</v>
      </c>
      <c r="B538" s="21" t="s">
        <v>1750</v>
      </c>
      <c r="C538" s="21" t="s">
        <v>1132</v>
      </c>
      <c r="D538" s="22" t="s">
        <v>35</v>
      </c>
      <c r="E538" s="23" t="s">
        <v>201</v>
      </c>
      <c r="F538" s="24" t="s">
        <v>26</v>
      </c>
      <c r="G538" s="25" t="n">
        <v>45293</v>
      </c>
      <c r="H538" s="26" t="n">
        <v>40000</v>
      </c>
      <c r="I538" s="27" t="n">
        <v>0</v>
      </c>
      <c r="J538" s="28" t="n">
        <f aca="false">SUM(H538:I538)</f>
        <v>40000</v>
      </c>
      <c r="K538" s="27" t="n">
        <v>1148</v>
      </c>
      <c r="L538" s="27" t="n">
        <v>1216</v>
      </c>
      <c r="M538" s="27" t="n">
        <v>442.65</v>
      </c>
      <c r="N538" s="27" t="n">
        <v>7801.25</v>
      </c>
      <c r="O538" s="29" t="n">
        <f aca="false">SUM(K538:N538)</f>
        <v>10607.9</v>
      </c>
      <c r="P538" s="30" t="s">
        <v>1751</v>
      </c>
      <c r="Q538" s="30" t="s">
        <v>1752</v>
      </c>
      <c r="R538" s="27" t="n">
        <f aca="false">SUM(J538-O538)</f>
        <v>29392.1</v>
      </c>
    </row>
    <row r="539" customFormat="false" ht="39.95" hidden="false" customHeight="true" outlineLevel="0" collapsed="false">
      <c r="A539" s="20" t="n">
        <v>531</v>
      </c>
      <c r="B539" s="21" t="s">
        <v>1753</v>
      </c>
      <c r="C539" s="21" t="s">
        <v>380</v>
      </c>
      <c r="D539" s="22" t="s">
        <v>35</v>
      </c>
      <c r="E539" s="23" t="s">
        <v>84</v>
      </c>
      <c r="F539" s="24" t="s">
        <v>51</v>
      </c>
      <c r="G539" s="25" t="n">
        <v>45293</v>
      </c>
      <c r="H539" s="26" t="n">
        <v>35000</v>
      </c>
      <c r="I539" s="27" t="n">
        <v>0</v>
      </c>
      <c r="J539" s="28" t="n">
        <f aca="false">SUM(H539:I539)</f>
        <v>35000</v>
      </c>
      <c r="K539" s="27" t="n">
        <v>1004.5</v>
      </c>
      <c r="L539" s="27" t="n">
        <v>1064</v>
      </c>
      <c r="M539" s="27" t="n">
        <v>0</v>
      </c>
      <c r="N539" s="27" t="n">
        <v>525</v>
      </c>
      <c r="O539" s="29" t="n">
        <f aca="false">SUM(K539:N539)</f>
        <v>2593.5</v>
      </c>
      <c r="P539" s="30" t="s">
        <v>1754</v>
      </c>
      <c r="Q539" s="30" t="s">
        <v>1755</v>
      </c>
      <c r="R539" s="27" t="n">
        <f aca="false">SUM(J539-O539)</f>
        <v>32406.5</v>
      </c>
      <c r="T539" s="41"/>
    </row>
    <row r="540" customFormat="false" ht="39.95" hidden="false" customHeight="true" outlineLevel="0" collapsed="false">
      <c r="A540" s="20" t="n">
        <v>532</v>
      </c>
      <c r="B540" s="21" t="s">
        <v>1756</v>
      </c>
      <c r="C540" s="21" t="s">
        <v>394</v>
      </c>
      <c r="D540" s="22" t="s">
        <v>35</v>
      </c>
      <c r="E540" s="23" t="s">
        <v>69</v>
      </c>
      <c r="F540" s="24" t="s">
        <v>51</v>
      </c>
      <c r="G540" s="25" t="n">
        <v>45293</v>
      </c>
      <c r="H540" s="26" t="n">
        <v>30000</v>
      </c>
      <c r="I540" s="27" t="n">
        <v>0</v>
      </c>
      <c r="J540" s="28" t="n">
        <f aca="false">SUM(H540:I540)</f>
        <v>30000</v>
      </c>
      <c r="K540" s="27" t="n">
        <v>861</v>
      </c>
      <c r="L540" s="27" t="n">
        <v>912</v>
      </c>
      <c r="M540" s="27" t="n">
        <v>0</v>
      </c>
      <c r="N540" s="27" t="n">
        <v>4492.55</v>
      </c>
      <c r="O540" s="29" t="n">
        <f aca="false">SUM(K540:N540)</f>
        <v>6265.55</v>
      </c>
      <c r="P540" s="30" t="s">
        <v>1757</v>
      </c>
      <c r="Q540" s="30" t="s">
        <v>1758</v>
      </c>
      <c r="R540" s="27" t="n">
        <f aca="false">SUM(J540-O540)</f>
        <v>23734.45</v>
      </c>
    </row>
    <row r="541" customFormat="false" ht="39.95" hidden="false" customHeight="true" outlineLevel="0" collapsed="false">
      <c r="A541" s="20" t="n">
        <v>533</v>
      </c>
      <c r="B541" s="21" t="s">
        <v>1759</v>
      </c>
      <c r="C541" s="21" t="s">
        <v>372</v>
      </c>
      <c r="D541" s="22" t="s">
        <v>35</v>
      </c>
      <c r="E541" s="23" t="s">
        <v>69</v>
      </c>
      <c r="F541" s="24" t="s">
        <v>51</v>
      </c>
      <c r="G541" s="25" t="n">
        <v>45293</v>
      </c>
      <c r="H541" s="26" t="n">
        <v>25116</v>
      </c>
      <c r="I541" s="27" t="n">
        <v>0</v>
      </c>
      <c r="J541" s="28" t="n">
        <f aca="false">SUM(H541:I541)</f>
        <v>25116</v>
      </c>
      <c r="K541" s="27" t="n">
        <v>720.83</v>
      </c>
      <c r="L541" s="27" t="n">
        <v>763.53</v>
      </c>
      <c r="M541" s="27" t="n">
        <v>0</v>
      </c>
      <c r="N541" s="27" t="n">
        <v>11661.78</v>
      </c>
      <c r="O541" s="29" t="n">
        <f aca="false">SUM(K541:N541)</f>
        <v>13146.14</v>
      </c>
      <c r="P541" s="30" t="s">
        <v>1760</v>
      </c>
      <c r="Q541" s="30" t="s">
        <v>1761</v>
      </c>
      <c r="R541" s="27" t="n">
        <f aca="false">SUM(J541-O541)</f>
        <v>11969.86</v>
      </c>
    </row>
    <row r="542" customFormat="false" ht="39.95" hidden="false" customHeight="true" outlineLevel="0" collapsed="false">
      <c r="A542" s="20" t="n">
        <v>534</v>
      </c>
      <c r="B542" s="21" t="s">
        <v>1762</v>
      </c>
      <c r="C542" s="21" t="s">
        <v>380</v>
      </c>
      <c r="D542" s="22" t="s">
        <v>35</v>
      </c>
      <c r="E542" s="23" t="s">
        <v>69</v>
      </c>
      <c r="F542" s="24" t="s">
        <v>51</v>
      </c>
      <c r="G542" s="25" t="n">
        <v>45293</v>
      </c>
      <c r="H542" s="26" t="n">
        <v>35000</v>
      </c>
      <c r="I542" s="27" t="n">
        <v>0</v>
      </c>
      <c r="J542" s="28" t="n">
        <f aca="false">SUM(H542:I542)</f>
        <v>35000</v>
      </c>
      <c r="K542" s="27" t="n">
        <v>1004.5</v>
      </c>
      <c r="L542" s="27" t="n">
        <v>1064</v>
      </c>
      <c r="M542" s="27" t="n">
        <v>0</v>
      </c>
      <c r="N542" s="27" t="n">
        <v>4905.17</v>
      </c>
      <c r="O542" s="29" t="n">
        <f aca="false">SUM(K542:N542)</f>
        <v>6973.67</v>
      </c>
      <c r="P542" s="30" t="s">
        <v>1763</v>
      </c>
      <c r="Q542" s="30" t="s">
        <v>1764</v>
      </c>
      <c r="R542" s="27" t="n">
        <f aca="false">SUM(J542-O542)</f>
        <v>28026.33</v>
      </c>
    </row>
    <row r="543" customFormat="false" ht="39.95" hidden="false" customHeight="true" outlineLevel="0" collapsed="false">
      <c r="A543" s="20" t="n">
        <v>535</v>
      </c>
      <c r="B543" s="21" t="s">
        <v>1765</v>
      </c>
      <c r="C543" s="21" t="s">
        <v>394</v>
      </c>
      <c r="D543" s="22" t="s">
        <v>35</v>
      </c>
      <c r="E543" s="23" t="s">
        <v>69</v>
      </c>
      <c r="F543" s="24" t="s">
        <v>26</v>
      </c>
      <c r="G543" s="25" t="n">
        <v>45293</v>
      </c>
      <c r="H543" s="26" t="n">
        <v>27000</v>
      </c>
      <c r="I543" s="27" t="n">
        <v>0</v>
      </c>
      <c r="J543" s="28" t="n">
        <f aca="false">SUM(H543:I543)</f>
        <v>27000</v>
      </c>
      <c r="K543" s="27" t="n">
        <v>774.9</v>
      </c>
      <c r="L543" s="27" t="n">
        <v>820.8</v>
      </c>
      <c r="M543" s="27" t="n">
        <v>0</v>
      </c>
      <c r="N543" s="27" t="n">
        <v>7591.33</v>
      </c>
      <c r="O543" s="29" t="n">
        <f aca="false">SUM(K543:N543)</f>
        <v>9187.03</v>
      </c>
      <c r="P543" s="30" t="s">
        <v>1766</v>
      </c>
      <c r="Q543" s="30" t="s">
        <v>1767</v>
      </c>
      <c r="R543" s="27" t="n">
        <f aca="false">SUM(J543-O543)</f>
        <v>17812.97</v>
      </c>
    </row>
    <row r="544" customFormat="false" ht="39.95" hidden="false" customHeight="true" outlineLevel="0" collapsed="false">
      <c r="A544" s="20" t="n">
        <v>536</v>
      </c>
      <c r="B544" s="21" t="s">
        <v>1768</v>
      </c>
      <c r="C544" s="21" t="s">
        <v>407</v>
      </c>
      <c r="D544" s="22" t="s">
        <v>35</v>
      </c>
      <c r="E544" s="23" t="s">
        <v>84</v>
      </c>
      <c r="F544" s="24" t="s">
        <v>26</v>
      </c>
      <c r="G544" s="25" t="n">
        <v>45293</v>
      </c>
      <c r="H544" s="26" t="n">
        <v>30000</v>
      </c>
      <c r="I544" s="27" t="n">
        <v>0</v>
      </c>
      <c r="J544" s="28" t="n">
        <f aca="false">SUM(H544:I544)</f>
        <v>30000</v>
      </c>
      <c r="K544" s="27" t="n">
        <v>861</v>
      </c>
      <c r="L544" s="27" t="n">
        <v>912</v>
      </c>
      <c r="M544" s="27" t="n">
        <v>0</v>
      </c>
      <c r="N544" s="27" t="n">
        <v>2025</v>
      </c>
      <c r="O544" s="29" t="n">
        <f aca="false">SUM(K544:N544)</f>
        <v>3798</v>
      </c>
      <c r="P544" s="30" t="s">
        <v>1769</v>
      </c>
      <c r="Q544" s="30" t="s">
        <v>1770</v>
      </c>
      <c r="R544" s="27" t="n">
        <f aca="false">SUM(J544-O544)</f>
        <v>26202</v>
      </c>
    </row>
    <row r="545" customFormat="false" ht="39.95" hidden="false" customHeight="true" outlineLevel="0" collapsed="false">
      <c r="A545" s="20" t="n">
        <v>537</v>
      </c>
      <c r="B545" s="21" t="s">
        <v>1771</v>
      </c>
      <c r="C545" s="21" t="s">
        <v>456</v>
      </c>
      <c r="D545" s="22" t="s">
        <v>35</v>
      </c>
      <c r="E545" s="23" t="s">
        <v>69</v>
      </c>
      <c r="F545" s="24" t="s">
        <v>51</v>
      </c>
      <c r="G545" s="25" t="n">
        <v>45293</v>
      </c>
      <c r="H545" s="26" t="n">
        <v>30000</v>
      </c>
      <c r="I545" s="27" t="n">
        <v>0</v>
      </c>
      <c r="J545" s="28" t="n">
        <f aca="false">SUM(H545:I545)</f>
        <v>30000</v>
      </c>
      <c r="K545" s="27" t="n">
        <v>861</v>
      </c>
      <c r="L545" s="27" t="n">
        <v>912</v>
      </c>
      <c r="M545" s="27" t="n">
        <v>0</v>
      </c>
      <c r="N545" s="27" t="n">
        <v>8330.4</v>
      </c>
      <c r="O545" s="29" t="n">
        <f aca="false">SUM(K545:N545)</f>
        <v>10103.4</v>
      </c>
      <c r="P545" s="30" t="s">
        <v>1772</v>
      </c>
      <c r="Q545" s="30" t="s">
        <v>1773</v>
      </c>
      <c r="R545" s="27" t="n">
        <f aca="false">SUM(J545-O545)</f>
        <v>19896.6</v>
      </c>
    </row>
    <row r="546" customFormat="false" ht="39.95" hidden="false" customHeight="true" outlineLevel="0" collapsed="false">
      <c r="A546" s="20" t="n">
        <v>538</v>
      </c>
      <c r="B546" s="21" t="s">
        <v>1774</v>
      </c>
      <c r="C546" s="21" t="s">
        <v>456</v>
      </c>
      <c r="D546" s="22" t="s">
        <v>35</v>
      </c>
      <c r="E546" s="23" t="s">
        <v>60</v>
      </c>
      <c r="F546" s="24" t="s">
        <v>51</v>
      </c>
      <c r="G546" s="25" t="n">
        <v>45413</v>
      </c>
      <c r="H546" s="26" t="n">
        <v>30000</v>
      </c>
      <c r="I546" s="27" t="n">
        <v>0</v>
      </c>
      <c r="J546" s="28" t="n">
        <f aca="false">SUM(H546:I546)</f>
        <v>30000</v>
      </c>
      <c r="K546" s="27" t="n">
        <v>861</v>
      </c>
      <c r="L546" s="27" t="n">
        <v>912</v>
      </c>
      <c r="M546" s="27" t="n">
        <v>0</v>
      </c>
      <c r="N546" s="27" t="n">
        <v>1025</v>
      </c>
      <c r="O546" s="29" t="n">
        <f aca="false">SUM(K546:N546)</f>
        <v>2798</v>
      </c>
      <c r="P546" s="30" t="s">
        <v>1775</v>
      </c>
      <c r="Q546" s="30" t="s">
        <v>1776</v>
      </c>
      <c r="R546" s="27" t="n">
        <f aca="false">SUM(J546-O546)</f>
        <v>27202</v>
      </c>
    </row>
    <row r="547" customFormat="false" ht="39.95" hidden="false" customHeight="true" outlineLevel="0" collapsed="false">
      <c r="A547" s="20" t="n">
        <v>539</v>
      </c>
      <c r="B547" s="21" t="s">
        <v>1777</v>
      </c>
      <c r="C547" s="21" t="s">
        <v>372</v>
      </c>
      <c r="D547" s="22" t="s">
        <v>35</v>
      </c>
      <c r="E547" s="23" t="s">
        <v>69</v>
      </c>
      <c r="F547" s="24" t="s">
        <v>51</v>
      </c>
      <c r="G547" s="25" t="n">
        <v>45293</v>
      </c>
      <c r="H547" s="26" t="n">
        <v>25116</v>
      </c>
      <c r="I547" s="27" t="n">
        <v>0</v>
      </c>
      <c r="J547" s="28" t="n">
        <f aca="false">SUM(H547:I547)</f>
        <v>25116</v>
      </c>
      <c r="K547" s="27" t="n">
        <v>720.83</v>
      </c>
      <c r="L547" s="27" t="n">
        <v>763.53</v>
      </c>
      <c r="M547" s="27" t="n">
        <v>0</v>
      </c>
      <c r="N547" s="27" t="n">
        <v>1025</v>
      </c>
      <c r="O547" s="29" t="n">
        <f aca="false">SUM(K547:N547)</f>
        <v>2509.36</v>
      </c>
      <c r="P547" s="30" t="s">
        <v>1778</v>
      </c>
      <c r="Q547" s="30" t="s">
        <v>1779</v>
      </c>
      <c r="R547" s="27" t="n">
        <f aca="false">SUM(J547-O547)</f>
        <v>22606.64</v>
      </c>
    </row>
    <row r="548" customFormat="false" ht="39.95" hidden="false" customHeight="true" outlineLevel="0" collapsed="false">
      <c r="A548" s="20" t="n">
        <v>540</v>
      </c>
      <c r="B548" s="21" t="s">
        <v>1780</v>
      </c>
      <c r="C548" s="21" t="s">
        <v>372</v>
      </c>
      <c r="D548" s="22" t="s">
        <v>35</v>
      </c>
      <c r="E548" s="23" t="s">
        <v>69</v>
      </c>
      <c r="F548" s="24" t="s">
        <v>51</v>
      </c>
      <c r="G548" s="25" t="n">
        <v>45293</v>
      </c>
      <c r="H548" s="26" t="n">
        <v>25116</v>
      </c>
      <c r="I548" s="27" t="n">
        <v>0</v>
      </c>
      <c r="J548" s="28" t="n">
        <f aca="false">SUM(H548:I548)</f>
        <v>25116</v>
      </c>
      <c r="K548" s="27" t="n">
        <v>720.83</v>
      </c>
      <c r="L548" s="27" t="n">
        <v>763.53</v>
      </c>
      <c r="M548" s="27" t="n">
        <v>0</v>
      </c>
      <c r="N548" s="27" t="n">
        <v>9215.59</v>
      </c>
      <c r="O548" s="29" t="n">
        <f aca="false">SUM(K548:N548)</f>
        <v>10699.95</v>
      </c>
      <c r="P548" s="30" t="s">
        <v>1781</v>
      </c>
      <c r="Q548" s="30" t="s">
        <v>1782</v>
      </c>
      <c r="R548" s="27" t="n">
        <f aca="false">SUM(J548-O548)</f>
        <v>14416.05</v>
      </c>
    </row>
    <row r="549" customFormat="false" ht="39.95" hidden="false" customHeight="true" outlineLevel="0" collapsed="false">
      <c r="A549" s="20" t="n">
        <v>541</v>
      </c>
      <c r="B549" s="21" t="s">
        <v>1783</v>
      </c>
      <c r="C549" s="21" t="s">
        <v>573</v>
      </c>
      <c r="D549" s="22" t="s">
        <v>35</v>
      </c>
      <c r="E549" s="23" t="s">
        <v>188</v>
      </c>
      <c r="F549" s="24" t="s">
        <v>51</v>
      </c>
      <c r="G549" s="25" t="n">
        <v>45352</v>
      </c>
      <c r="H549" s="26" t="n">
        <v>26500</v>
      </c>
      <c r="I549" s="27" t="n">
        <v>0</v>
      </c>
      <c r="J549" s="28" t="n">
        <f aca="false">SUM(H549:I549)</f>
        <v>26500</v>
      </c>
      <c r="K549" s="27" t="n">
        <v>760.55</v>
      </c>
      <c r="L549" s="27" t="n">
        <v>805.6</v>
      </c>
      <c r="M549" s="27" t="n">
        <v>0</v>
      </c>
      <c r="N549" s="27" t="n">
        <v>525</v>
      </c>
      <c r="O549" s="29" t="n">
        <f aca="false">SUM(K549:N549)</f>
        <v>2091.15</v>
      </c>
      <c r="P549" s="30" t="s">
        <v>1784</v>
      </c>
      <c r="Q549" s="30" t="s">
        <v>1785</v>
      </c>
      <c r="R549" s="27" t="n">
        <f aca="false">SUM(J549-O549)</f>
        <v>24408.85</v>
      </c>
    </row>
    <row r="550" customFormat="false" ht="39.95" hidden="false" customHeight="true" outlineLevel="0" collapsed="false">
      <c r="A550" s="20" t="n">
        <v>542</v>
      </c>
      <c r="B550" s="21" t="s">
        <v>1786</v>
      </c>
      <c r="C550" s="21" t="s">
        <v>436</v>
      </c>
      <c r="D550" s="22" t="s">
        <v>35</v>
      </c>
      <c r="E550" s="23" t="s">
        <v>89</v>
      </c>
      <c r="F550" s="24" t="s">
        <v>51</v>
      </c>
      <c r="G550" s="25" t="n">
        <v>45293</v>
      </c>
      <c r="H550" s="26" t="n">
        <v>27000</v>
      </c>
      <c r="I550" s="27" t="n">
        <v>0</v>
      </c>
      <c r="J550" s="28" t="n">
        <f aca="false">SUM(H550:I550)</f>
        <v>27000</v>
      </c>
      <c r="K550" s="27" t="n">
        <v>774.9</v>
      </c>
      <c r="L550" s="27" t="n">
        <v>820.8</v>
      </c>
      <c r="M550" s="27" t="n">
        <v>0</v>
      </c>
      <c r="N550" s="27" t="n">
        <v>3025</v>
      </c>
      <c r="O550" s="29" t="n">
        <f aca="false">SUM(K550:N550)</f>
        <v>4620.7</v>
      </c>
      <c r="P550" s="30" t="s">
        <v>1787</v>
      </c>
      <c r="Q550" s="30" t="s">
        <v>1788</v>
      </c>
      <c r="R550" s="27" t="n">
        <f aca="false">SUM(J550-O550)</f>
        <v>22379.3</v>
      </c>
    </row>
    <row r="551" customFormat="false" ht="39.95" hidden="false" customHeight="true" outlineLevel="0" collapsed="false">
      <c r="A551" s="20" t="n">
        <v>543</v>
      </c>
      <c r="B551" s="21" t="s">
        <v>1789</v>
      </c>
      <c r="C551" s="21" t="s">
        <v>372</v>
      </c>
      <c r="D551" s="22" t="s">
        <v>35</v>
      </c>
      <c r="E551" s="23" t="s">
        <v>69</v>
      </c>
      <c r="F551" s="24" t="s">
        <v>51</v>
      </c>
      <c r="G551" s="25" t="n">
        <v>45293</v>
      </c>
      <c r="H551" s="26" t="n">
        <v>25116</v>
      </c>
      <c r="I551" s="27" t="n">
        <v>0</v>
      </c>
      <c r="J551" s="28" t="n">
        <f aca="false">SUM(H551:I551)</f>
        <v>25116</v>
      </c>
      <c r="K551" s="27" t="n">
        <v>720.83</v>
      </c>
      <c r="L551" s="27" t="n">
        <v>763.53</v>
      </c>
      <c r="M551" s="27" t="n">
        <v>0</v>
      </c>
      <c r="N551" s="27" t="n">
        <v>4848.89</v>
      </c>
      <c r="O551" s="29" t="n">
        <f aca="false">SUM(K551:N551)</f>
        <v>6333.25</v>
      </c>
      <c r="P551" s="30" t="s">
        <v>1790</v>
      </c>
      <c r="Q551" s="30" t="s">
        <v>1791</v>
      </c>
      <c r="R551" s="27" t="n">
        <f aca="false">SUM(J551-O551)</f>
        <v>18782.75</v>
      </c>
    </row>
    <row r="552" customFormat="false" ht="39.95" hidden="false" customHeight="true" outlineLevel="0" collapsed="false">
      <c r="A552" s="20" t="n">
        <v>544</v>
      </c>
      <c r="B552" s="21" t="s">
        <v>1792</v>
      </c>
      <c r="C552" s="21" t="s">
        <v>353</v>
      </c>
      <c r="D552" s="22" t="s">
        <v>35</v>
      </c>
      <c r="E552" s="23" t="s">
        <v>201</v>
      </c>
      <c r="F552" s="24" t="s">
        <v>51</v>
      </c>
      <c r="G552" s="25" t="n">
        <v>45293</v>
      </c>
      <c r="H552" s="26" t="n">
        <v>27000</v>
      </c>
      <c r="I552" s="27" t="n">
        <v>0</v>
      </c>
      <c r="J552" s="28" t="n">
        <f aca="false">SUM(H552:I552)</f>
        <v>27000</v>
      </c>
      <c r="K552" s="27" t="n">
        <v>774.9</v>
      </c>
      <c r="L552" s="27" t="n">
        <v>820.8</v>
      </c>
      <c r="M552" s="27" t="n">
        <v>0</v>
      </c>
      <c r="N552" s="27" t="n">
        <v>9113.88</v>
      </c>
      <c r="O552" s="29" t="n">
        <f aca="false">SUM(K552:N552)</f>
        <v>10709.58</v>
      </c>
      <c r="P552" s="30" t="s">
        <v>1793</v>
      </c>
      <c r="Q552" s="30" t="s">
        <v>1794</v>
      </c>
      <c r="R552" s="27" t="n">
        <f aca="false">SUM(J552-O552)</f>
        <v>16290.42</v>
      </c>
    </row>
    <row r="553" customFormat="false" ht="39.95" hidden="false" customHeight="true" outlineLevel="0" collapsed="false">
      <c r="A553" s="20" t="n">
        <v>545</v>
      </c>
      <c r="B553" s="21" t="s">
        <v>1795</v>
      </c>
      <c r="C553" s="21" t="s">
        <v>1796</v>
      </c>
      <c r="D553" s="22" t="s">
        <v>35</v>
      </c>
      <c r="E553" s="23" t="s">
        <v>79</v>
      </c>
      <c r="F553" s="24" t="s">
        <v>51</v>
      </c>
      <c r="G553" s="25" t="n">
        <v>45293</v>
      </c>
      <c r="H553" s="26" t="n">
        <v>25116</v>
      </c>
      <c r="I553" s="27" t="n">
        <v>0</v>
      </c>
      <c r="J553" s="28" t="n">
        <f aca="false">SUM(H553:I553)</f>
        <v>25116</v>
      </c>
      <c r="K553" s="27" t="n">
        <v>720.83</v>
      </c>
      <c r="L553" s="27" t="n">
        <v>763.53</v>
      </c>
      <c r="M553" s="27" t="n">
        <v>0</v>
      </c>
      <c r="N553" s="27" t="n">
        <v>25</v>
      </c>
      <c r="O553" s="29" t="n">
        <f aca="false">SUM(K553:N553)</f>
        <v>1509.36</v>
      </c>
      <c r="P553" s="30" t="s">
        <v>1797</v>
      </c>
      <c r="Q553" s="30" t="s">
        <v>1798</v>
      </c>
      <c r="R553" s="27" t="n">
        <f aca="false">SUM(J553-O553)</f>
        <v>23606.64</v>
      </c>
      <c r="T553" s="41"/>
    </row>
    <row r="554" customFormat="false" ht="39.95" hidden="false" customHeight="true" outlineLevel="0" collapsed="false">
      <c r="A554" s="20" t="n">
        <v>546</v>
      </c>
      <c r="B554" s="21" t="s">
        <v>1799</v>
      </c>
      <c r="C554" s="21" t="s">
        <v>436</v>
      </c>
      <c r="D554" s="22" t="s">
        <v>35</v>
      </c>
      <c r="E554" s="23" t="s">
        <v>69</v>
      </c>
      <c r="F554" s="24" t="s">
        <v>51</v>
      </c>
      <c r="G554" s="25" t="n">
        <v>45293</v>
      </c>
      <c r="H554" s="26" t="n">
        <v>25116</v>
      </c>
      <c r="I554" s="27" t="n">
        <v>0</v>
      </c>
      <c r="J554" s="28" t="n">
        <f aca="false">SUM(H554:I554)</f>
        <v>25116</v>
      </c>
      <c r="K554" s="27" t="n">
        <v>720.83</v>
      </c>
      <c r="L554" s="27" t="n">
        <v>763.53</v>
      </c>
      <c r="M554" s="27" t="n">
        <v>0</v>
      </c>
      <c r="N554" s="27" t="n">
        <v>525</v>
      </c>
      <c r="O554" s="29" t="n">
        <f aca="false">SUM(K554:N554)</f>
        <v>2009.36</v>
      </c>
      <c r="P554" s="30" t="s">
        <v>1800</v>
      </c>
      <c r="Q554" s="30" t="s">
        <v>1801</v>
      </c>
      <c r="R554" s="27" t="n">
        <f aca="false">SUM(J554-O554)</f>
        <v>23106.64</v>
      </c>
    </row>
    <row r="555" customFormat="false" ht="39.95" hidden="false" customHeight="true" outlineLevel="0" collapsed="false">
      <c r="A555" s="20" t="n">
        <v>547</v>
      </c>
      <c r="B555" s="21" t="s">
        <v>1802</v>
      </c>
      <c r="C555" s="21" t="s">
        <v>368</v>
      </c>
      <c r="D555" s="22" t="s">
        <v>35</v>
      </c>
      <c r="E555" s="23" t="s">
        <v>69</v>
      </c>
      <c r="F555" s="24" t="s">
        <v>51</v>
      </c>
      <c r="G555" s="25" t="n">
        <v>45293</v>
      </c>
      <c r="H555" s="26" t="n">
        <v>30000</v>
      </c>
      <c r="I555" s="27" t="n">
        <v>0</v>
      </c>
      <c r="J555" s="28" t="n">
        <f aca="false">SUM(H555:I555)</f>
        <v>30000</v>
      </c>
      <c r="K555" s="27" t="n">
        <v>861</v>
      </c>
      <c r="L555" s="27" t="n">
        <v>912</v>
      </c>
      <c r="M555" s="27" t="n">
        <v>0</v>
      </c>
      <c r="N555" s="27" t="n">
        <v>25</v>
      </c>
      <c r="O555" s="29" t="n">
        <f aca="false">SUM(K555:N555)</f>
        <v>1798</v>
      </c>
      <c r="P555" s="30" t="s">
        <v>1803</v>
      </c>
      <c r="Q555" s="30" t="s">
        <v>1804</v>
      </c>
      <c r="R555" s="27" t="n">
        <f aca="false">SUM(J555-O555)</f>
        <v>28202</v>
      </c>
    </row>
    <row r="556" customFormat="false" ht="39.95" hidden="false" customHeight="true" outlineLevel="0" collapsed="false">
      <c r="A556" s="20" t="n">
        <v>548</v>
      </c>
      <c r="B556" s="21" t="s">
        <v>1805</v>
      </c>
      <c r="C556" s="21" t="s">
        <v>569</v>
      </c>
      <c r="D556" s="22" t="s">
        <v>35</v>
      </c>
      <c r="E556" s="23" t="s">
        <v>201</v>
      </c>
      <c r="F556" s="24" t="s">
        <v>26</v>
      </c>
      <c r="G556" s="25" t="n">
        <v>45293</v>
      </c>
      <c r="H556" s="26" t="n">
        <v>27000</v>
      </c>
      <c r="I556" s="27" t="n">
        <v>0</v>
      </c>
      <c r="J556" s="28" t="n">
        <f aca="false">SUM(H556:I556)</f>
        <v>27000</v>
      </c>
      <c r="K556" s="27" t="n">
        <v>774.9</v>
      </c>
      <c r="L556" s="27" t="n">
        <v>820.8</v>
      </c>
      <c r="M556" s="27" t="n">
        <v>0</v>
      </c>
      <c r="N556" s="27" t="n">
        <v>525</v>
      </c>
      <c r="O556" s="29" t="n">
        <f aca="false">SUM(K556:N556)</f>
        <v>2120.7</v>
      </c>
      <c r="P556" s="30" t="s">
        <v>1806</v>
      </c>
      <c r="Q556" s="30" t="s">
        <v>1807</v>
      </c>
      <c r="R556" s="27" t="n">
        <f aca="false">SUM(J556-O556)</f>
        <v>24879.3</v>
      </c>
    </row>
    <row r="557" customFormat="false" ht="39.95" hidden="false" customHeight="true" outlineLevel="0" collapsed="false">
      <c r="A557" s="20" t="n">
        <v>549</v>
      </c>
      <c r="B557" s="21" t="s">
        <v>1808</v>
      </c>
      <c r="C557" s="21" t="s">
        <v>387</v>
      </c>
      <c r="D557" s="22" t="s">
        <v>35</v>
      </c>
      <c r="E557" s="23" t="s">
        <v>418</v>
      </c>
      <c r="F557" s="24" t="s">
        <v>26</v>
      </c>
      <c r="G557" s="25" t="n">
        <v>45383</v>
      </c>
      <c r="H557" s="26" t="n">
        <v>65000</v>
      </c>
      <c r="I557" s="27" t="n">
        <v>0</v>
      </c>
      <c r="J557" s="28" t="n">
        <f aca="false">SUM(H557:I557)</f>
        <v>65000</v>
      </c>
      <c r="K557" s="27" t="n">
        <v>1865.5</v>
      </c>
      <c r="L557" s="27" t="n">
        <v>1976</v>
      </c>
      <c r="M557" s="27" t="n">
        <v>4427.57</v>
      </c>
      <c r="N557" s="27" t="n">
        <v>525</v>
      </c>
      <c r="O557" s="29" t="n">
        <f aca="false">SUM(K557:N557)</f>
        <v>8794.07</v>
      </c>
      <c r="P557" s="30" t="s">
        <v>1809</v>
      </c>
      <c r="Q557" s="30" t="s">
        <v>1810</v>
      </c>
      <c r="R557" s="27" t="n">
        <f aca="false">SUM(J557-O557)</f>
        <v>56205.93</v>
      </c>
    </row>
    <row r="558" customFormat="false" ht="39.95" hidden="false" customHeight="true" outlineLevel="0" collapsed="false">
      <c r="A558" s="20" t="n">
        <v>550</v>
      </c>
      <c r="B558" s="21" t="s">
        <v>1811</v>
      </c>
      <c r="C558" s="21" t="s">
        <v>422</v>
      </c>
      <c r="D558" s="22" t="s">
        <v>35</v>
      </c>
      <c r="E558" s="23" t="s">
        <v>201</v>
      </c>
      <c r="F558" s="24" t="s">
        <v>26</v>
      </c>
      <c r="G558" s="25" t="n">
        <v>45293</v>
      </c>
      <c r="H558" s="26" t="n">
        <v>25116</v>
      </c>
      <c r="I558" s="27" t="n">
        <v>0</v>
      </c>
      <c r="J558" s="28" t="n">
        <f aca="false">SUM(H558:I558)</f>
        <v>25116</v>
      </c>
      <c r="K558" s="27" t="n">
        <v>720.83</v>
      </c>
      <c r="L558" s="27" t="n">
        <v>763.53</v>
      </c>
      <c r="M558" s="27" t="n">
        <v>0</v>
      </c>
      <c r="N558" s="27" t="n">
        <v>25</v>
      </c>
      <c r="O558" s="29" t="n">
        <f aca="false">SUM(K558:N558)</f>
        <v>1509.36</v>
      </c>
      <c r="P558" s="30" t="s">
        <v>1812</v>
      </c>
      <c r="Q558" s="30" t="s">
        <v>1813</v>
      </c>
      <c r="R558" s="27" t="n">
        <f aca="false">SUM(J558-O558)</f>
        <v>23606.64</v>
      </c>
    </row>
    <row r="559" customFormat="false" ht="39.95" hidden="false" customHeight="true" outlineLevel="0" collapsed="false">
      <c r="A559" s="20" t="n">
        <v>551</v>
      </c>
      <c r="B559" s="21" t="s">
        <v>1814</v>
      </c>
      <c r="C559" s="21" t="s">
        <v>349</v>
      </c>
      <c r="D559" s="22" t="s">
        <v>35</v>
      </c>
      <c r="E559" s="23" t="s">
        <v>69</v>
      </c>
      <c r="F559" s="24" t="s">
        <v>26</v>
      </c>
      <c r="G559" s="25" t="n">
        <v>45293</v>
      </c>
      <c r="H559" s="26" t="n">
        <v>30000</v>
      </c>
      <c r="I559" s="27" t="n">
        <v>0</v>
      </c>
      <c r="J559" s="28" t="n">
        <f aca="false">SUM(H559:I559)</f>
        <v>30000</v>
      </c>
      <c r="K559" s="27" t="n">
        <v>861</v>
      </c>
      <c r="L559" s="27" t="n">
        <v>912</v>
      </c>
      <c r="M559" s="27" t="n">
        <v>0</v>
      </c>
      <c r="N559" s="27" t="n">
        <v>4712.82</v>
      </c>
      <c r="O559" s="29" t="n">
        <f aca="false">SUM(K559:N559)</f>
        <v>6485.82</v>
      </c>
      <c r="P559" s="30" t="s">
        <v>1815</v>
      </c>
      <c r="Q559" s="30" t="s">
        <v>1816</v>
      </c>
      <c r="R559" s="27" t="n">
        <f aca="false">SUM(J559-O559)</f>
        <v>23514.18</v>
      </c>
      <c r="T559" s="41"/>
    </row>
    <row r="560" customFormat="false" ht="39.95" hidden="false" customHeight="true" outlineLevel="0" collapsed="false">
      <c r="A560" s="20" t="n">
        <v>552</v>
      </c>
      <c r="B560" s="21" t="s">
        <v>1817</v>
      </c>
      <c r="C560" s="21" t="s">
        <v>480</v>
      </c>
      <c r="D560" s="22" t="s">
        <v>35</v>
      </c>
      <c r="E560" s="23" t="s">
        <v>84</v>
      </c>
      <c r="F560" s="24" t="s">
        <v>26</v>
      </c>
      <c r="G560" s="25" t="n">
        <v>45293</v>
      </c>
      <c r="H560" s="26" t="n">
        <v>25116</v>
      </c>
      <c r="I560" s="27" t="n">
        <v>0</v>
      </c>
      <c r="J560" s="28" t="n">
        <f aca="false">SUM(H560:I560)</f>
        <v>25116</v>
      </c>
      <c r="K560" s="27" t="n">
        <v>720.83</v>
      </c>
      <c r="L560" s="27" t="n">
        <v>763.53</v>
      </c>
      <c r="M560" s="27" t="n">
        <v>0</v>
      </c>
      <c r="N560" s="27" t="n">
        <v>525</v>
      </c>
      <c r="O560" s="29" t="n">
        <f aca="false">SUM(K560:N560)</f>
        <v>2009.36</v>
      </c>
      <c r="P560" s="30" t="s">
        <v>1818</v>
      </c>
      <c r="Q560" s="30" t="s">
        <v>1819</v>
      </c>
      <c r="R560" s="27" t="n">
        <f aca="false">SUM(J560-O560)</f>
        <v>23106.64</v>
      </c>
    </row>
    <row r="561" customFormat="false" ht="39.95" hidden="false" customHeight="true" outlineLevel="0" collapsed="false">
      <c r="A561" s="20" t="n">
        <v>553</v>
      </c>
      <c r="B561" s="21" t="s">
        <v>1820</v>
      </c>
      <c r="C561" s="21" t="s">
        <v>349</v>
      </c>
      <c r="D561" s="22" t="s">
        <v>35</v>
      </c>
      <c r="E561" s="23" t="s">
        <v>69</v>
      </c>
      <c r="F561" s="24" t="s">
        <v>26</v>
      </c>
      <c r="G561" s="25" t="n">
        <v>45293</v>
      </c>
      <c r="H561" s="26" t="n">
        <v>30000</v>
      </c>
      <c r="I561" s="27" t="n">
        <v>0</v>
      </c>
      <c r="J561" s="28" t="n">
        <f aca="false">SUM(H561:I561)</f>
        <v>30000</v>
      </c>
      <c r="K561" s="27" t="n">
        <v>861</v>
      </c>
      <c r="L561" s="27" t="n">
        <v>912</v>
      </c>
      <c r="M561" s="27" t="n">
        <v>0</v>
      </c>
      <c r="N561" s="27" t="n">
        <v>6839.47</v>
      </c>
      <c r="O561" s="29" t="n">
        <f aca="false">SUM(K561:N561)</f>
        <v>8612.47</v>
      </c>
      <c r="P561" s="30" t="s">
        <v>1821</v>
      </c>
      <c r="Q561" s="30" t="s">
        <v>1822</v>
      </c>
      <c r="R561" s="27" t="n">
        <f aca="false">SUM(J561-O561)</f>
        <v>21387.53</v>
      </c>
    </row>
    <row r="562" customFormat="false" ht="39.95" hidden="false" customHeight="true" outlineLevel="0" collapsed="false">
      <c r="A562" s="20" t="n">
        <v>554</v>
      </c>
      <c r="B562" s="21" t="s">
        <v>1823</v>
      </c>
      <c r="C562" s="21" t="s">
        <v>357</v>
      </c>
      <c r="D562" s="22" t="s">
        <v>35</v>
      </c>
      <c r="E562" s="23" t="s">
        <v>188</v>
      </c>
      <c r="F562" s="24" t="s">
        <v>26</v>
      </c>
      <c r="G562" s="25" t="n">
        <v>45293</v>
      </c>
      <c r="H562" s="26" t="n">
        <v>27000</v>
      </c>
      <c r="I562" s="27" t="n">
        <v>0</v>
      </c>
      <c r="J562" s="28" t="n">
        <f aca="false">SUM(H562:I562)</f>
        <v>27000</v>
      </c>
      <c r="K562" s="27" t="n">
        <v>774.9</v>
      </c>
      <c r="L562" s="27" t="n">
        <v>820.8</v>
      </c>
      <c r="M562" s="27" t="n">
        <v>0</v>
      </c>
      <c r="N562" s="27" t="n">
        <v>10695.21</v>
      </c>
      <c r="O562" s="29" t="n">
        <f aca="false">SUM(K562:N562)</f>
        <v>12290.91</v>
      </c>
      <c r="P562" s="30" t="s">
        <v>1824</v>
      </c>
      <c r="Q562" s="30" t="s">
        <v>1825</v>
      </c>
      <c r="R562" s="27" t="n">
        <f aca="false">SUM(J562-O562)</f>
        <v>14709.09</v>
      </c>
      <c r="T562" s="41"/>
    </row>
    <row r="563" customFormat="false" ht="39.95" hidden="false" customHeight="true" outlineLevel="0" collapsed="false">
      <c r="A563" s="20" t="n">
        <v>555</v>
      </c>
      <c r="B563" s="21" t="s">
        <v>1826</v>
      </c>
      <c r="C563" s="21" t="s">
        <v>353</v>
      </c>
      <c r="D563" s="22" t="s">
        <v>35</v>
      </c>
      <c r="E563" s="23" t="s">
        <v>188</v>
      </c>
      <c r="F563" s="24" t="s">
        <v>26</v>
      </c>
      <c r="G563" s="25" t="n">
        <v>45293</v>
      </c>
      <c r="H563" s="26" t="n">
        <v>27000</v>
      </c>
      <c r="I563" s="27" t="n">
        <v>0</v>
      </c>
      <c r="J563" s="28" t="n">
        <f aca="false">SUM(H563:I563)</f>
        <v>27000</v>
      </c>
      <c r="K563" s="27" t="n">
        <v>774.9</v>
      </c>
      <c r="L563" s="27" t="n">
        <v>820.8</v>
      </c>
      <c r="M563" s="27" t="n">
        <v>0</v>
      </c>
      <c r="N563" s="27" t="n">
        <v>3361.79</v>
      </c>
      <c r="O563" s="29" t="n">
        <f aca="false">SUM(K563:N563)</f>
        <v>4957.49</v>
      </c>
      <c r="P563" s="30" t="s">
        <v>1827</v>
      </c>
      <c r="Q563" s="30" t="s">
        <v>1828</v>
      </c>
      <c r="R563" s="27" t="n">
        <f aca="false">SUM(J563-O563)</f>
        <v>22042.51</v>
      </c>
    </row>
    <row r="564" customFormat="false" ht="39.95" hidden="false" customHeight="true" outlineLevel="0" collapsed="false">
      <c r="A564" s="20" t="n">
        <v>556</v>
      </c>
      <c r="B564" s="21" t="s">
        <v>1829</v>
      </c>
      <c r="C564" s="21" t="s">
        <v>480</v>
      </c>
      <c r="D564" s="22" t="s">
        <v>35</v>
      </c>
      <c r="E564" s="23" t="s">
        <v>84</v>
      </c>
      <c r="F564" s="24" t="s">
        <v>26</v>
      </c>
      <c r="G564" s="25" t="n">
        <v>45293</v>
      </c>
      <c r="H564" s="26" t="n">
        <v>25116</v>
      </c>
      <c r="I564" s="27" t="n">
        <v>0</v>
      </c>
      <c r="J564" s="28" t="n">
        <f aca="false">SUM(H564:I564)</f>
        <v>25116</v>
      </c>
      <c r="K564" s="27" t="n">
        <v>720.83</v>
      </c>
      <c r="L564" s="27" t="n">
        <v>763.53</v>
      </c>
      <c r="M564" s="27" t="n">
        <v>0</v>
      </c>
      <c r="N564" s="27" t="n">
        <v>25</v>
      </c>
      <c r="O564" s="29" t="n">
        <f aca="false">SUM(K564:N564)</f>
        <v>1509.36</v>
      </c>
      <c r="P564" s="30" t="s">
        <v>1830</v>
      </c>
      <c r="Q564" s="30" t="s">
        <v>1831</v>
      </c>
      <c r="R564" s="27" t="n">
        <f aca="false">SUM(J564-O564)</f>
        <v>23606.64</v>
      </c>
    </row>
    <row r="565" customFormat="false" ht="39.95" hidden="false" customHeight="true" outlineLevel="0" collapsed="false">
      <c r="A565" s="20" t="n">
        <v>557</v>
      </c>
      <c r="B565" s="21" t="s">
        <v>1832</v>
      </c>
      <c r="C565" s="21" t="s">
        <v>480</v>
      </c>
      <c r="D565" s="22" t="s">
        <v>35</v>
      </c>
      <c r="E565" s="23" t="s">
        <v>69</v>
      </c>
      <c r="F565" s="24" t="s">
        <v>51</v>
      </c>
      <c r="G565" s="25" t="n">
        <v>45293</v>
      </c>
      <c r="H565" s="26" t="n">
        <v>25116</v>
      </c>
      <c r="I565" s="27" t="n">
        <v>0</v>
      </c>
      <c r="J565" s="28" t="n">
        <f aca="false">SUM(H565:I565)</f>
        <v>25116</v>
      </c>
      <c r="K565" s="27" t="n">
        <v>720.83</v>
      </c>
      <c r="L565" s="27" t="n">
        <v>763.53</v>
      </c>
      <c r="M565" s="27" t="n">
        <v>0</v>
      </c>
      <c r="N565" s="27" t="n">
        <v>1025</v>
      </c>
      <c r="O565" s="29" t="n">
        <f aca="false">SUM(K565:N565)</f>
        <v>2509.36</v>
      </c>
      <c r="P565" s="30" t="s">
        <v>1833</v>
      </c>
      <c r="Q565" s="30" t="s">
        <v>1834</v>
      </c>
      <c r="R565" s="27" t="n">
        <f aca="false">SUM(J565-O565)</f>
        <v>22606.64</v>
      </c>
    </row>
    <row r="566" customFormat="false" ht="39.95" hidden="false" customHeight="true" outlineLevel="0" collapsed="false">
      <c r="A566" s="20" t="n">
        <v>558</v>
      </c>
      <c r="B566" s="21" t="s">
        <v>1835</v>
      </c>
      <c r="C566" s="21" t="s">
        <v>372</v>
      </c>
      <c r="D566" s="22" t="s">
        <v>35</v>
      </c>
      <c r="E566" s="23" t="s">
        <v>69</v>
      </c>
      <c r="F566" s="24" t="s">
        <v>51</v>
      </c>
      <c r="G566" s="25" t="n">
        <v>45293</v>
      </c>
      <c r="H566" s="26" t="n">
        <v>25116</v>
      </c>
      <c r="I566" s="27" t="n">
        <v>0</v>
      </c>
      <c r="J566" s="28" t="n">
        <f aca="false">SUM(H566:I566)</f>
        <v>25116</v>
      </c>
      <c r="K566" s="27" t="n">
        <v>720.83</v>
      </c>
      <c r="L566" s="27" t="n">
        <v>763.53</v>
      </c>
      <c r="M566" s="27" t="n">
        <v>0</v>
      </c>
      <c r="N566" s="27" t="n">
        <v>3860.11</v>
      </c>
      <c r="O566" s="29" t="n">
        <f aca="false">SUM(K566:N566)</f>
        <v>5344.47</v>
      </c>
      <c r="P566" s="30" t="s">
        <v>1836</v>
      </c>
      <c r="Q566" s="30" t="s">
        <v>1837</v>
      </c>
      <c r="R566" s="27" t="n">
        <f aca="false">SUM(J566-O566)</f>
        <v>19771.53</v>
      </c>
    </row>
    <row r="567" customFormat="false" ht="39.95" hidden="false" customHeight="true" outlineLevel="0" collapsed="false">
      <c r="A567" s="20" t="n">
        <v>559</v>
      </c>
      <c r="B567" s="21" t="s">
        <v>1838</v>
      </c>
      <c r="C567" s="21" t="s">
        <v>349</v>
      </c>
      <c r="D567" s="22" t="s">
        <v>35</v>
      </c>
      <c r="E567" s="23" t="s">
        <v>69</v>
      </c>
      <c r="F567" s="24" t="s">
        <v>26</v>
      </c>
      <c r="G567" s="25" t="n">
        <v>45293</v>
      </c>
      <c r="H567" s="26" t="n">
        <v>30000</v>
      </c>
      <c r="I567" s="27" t="n">
        <v>0</v>
      </c>
      <c r="J567" s="28" t="n">
        <f aca="false">SUM(H567:I567)</f>
        <v>30000</v>
      </c>
      <c r="K567" s="27" t="n">
        <v>861</v>
      </c>
      <c r="L567" s="27" t="n">
        <v>912</v>
      </c>
      <c r="M567" s="27" t="n">
        <v>0</v>
      </c>
      <c r="N567" s="27" t="n">
        <v>2300</v>
      </c>
      <c r="O567" s="29" t="n">
        <f aca="false">SUM(K567:N567)</f>
        <v>4073</v>
      </c>
      <c r="P567" s="30" t="s">
        <v>1839</v>
      </c>
      <c r="Q567" s="30" t="s">
        <v>1840</v>
      </c>
      <c r="R567" s="27" t="n">
        <f aca="false">SUM(J567-O567)</f>
        <v>25927</v>
      </c>
    </row>
    <row r="568" customFormat="false" ht="39.95" hidden="false" customHeight="true" outlineLevel="0" collapsed="false">
      <c r="A568" s="20" t="n">
        <v>560</v>
      </c>
      <c r="B568" s="21" t="s">
        <v>1841</v>
      </c>
      <c r="C568" s="21" t="s">
        <v>531</v>
      </c>
      <c r="D568" s="22" t="s">
        <v>35</v>
      </c>
      <c r="E568" s="23" t="s">
        <v>69</v>
      </c>
      <c r="F568" s="24" t="s">
        <v>26</v>
      </c>
      <c r="G568" s="25" t="n">
        <v>45383</v>
      </c>
      <c r="H568" s="26" t="n">
        <v>40000</v>
      </c>
      <c r="I568" s="27" t="n">
        <v>0</v>
      </c>
      <c r="J568" s="28" t="n">
        <f aca="false">SUM(H568:I568)</f>
        <v>40000</v>
      </c>
      <c r="K568" s="27" t="n">
        <v>1148</v>
      </c>
      <c r="L568" s="27" t="n">
        <v>1216</v>
      </c>
      <c r="M568" s="27" t="n">
        <v>442.65</v>
      </c>
      <c r="N568" s="27" t="n">
        <v>525</v>
      </c>
      <c r="O568" s="29" t="n">
        <f aca="false">SUM(K568:N568)</f>
        <v>3331.65</v>
      </c>
      <c r="P568" s="30" t="s">
        <v>1842</v>
      </c>
      <c r="Q568" s="30" t="s">
        <v>1843</v>
      </c>
      <c r="R568" s="27" t="n">
        <f aca="false">SUM(J568-O568)</f>
        <v>36668.35</v>
      </c>
    </row>
    <row r="569" customFormat="false" ht="39.95" hidden="false" customHeight="true" outlineLevel="0" collapsed="false">
      <c r="A569" s="20" t="n">
        <v>561</v>
      </c>
      <c r="B569" s="21" t="s">
        <v>1844</v>
      </c>
      <c r="C569" s="21" t="s">
        <v>720</v>
      </c>
      <c r="D569" s="22" t="s">
        <v>35</v>
      </c>
      <c r="E569" s="23" t="s">
        <v>25</v>
      </c>
      <c r="F569" s="24" t="s">
        <v>26</v>
      </c>
      <c r="G569" s="25" t="n">
        <v>45293</v>
      </c>
      <c r="H569" s="26" t="n">
        <v>65000</v>
      </c>
      <c r="I569" s="27" t="n">
        <v>0</v>
      </c>
      <c r="J569" s="28" t="n">
        <f aca="false">SUM(H569:I569)</f>
        <v>65000</v>
      </c>
      <c r="K569" s="27" t="n">
        <v>1865.5</v>
      </c>
      <c r="L569" s="27" t="n">
        <v>1976</v>
      </c>
      <c r="M569" s="27" t="n">
        <v>4427.57</v>
      </c>
      <c r="N569" s="27" t="n">
        <v>8695.21</v>
      </c>
      <c r="O569" s="29" t="n">
        <f aca="false">SUM(K569:N569)</f>
        <v>16964.28</v>
      </c>
      <c r="P569" s="30" t="s">
        <v>1845</v>
      </c>
      <c r="Q569" s="30" t="s">
        <v>1846</v>
      </c>
      <c r="R569" s="27" t="n">
        <f aca="false">SUM(J569-O569)</f>
        <v>48035.72</v>
      </c>
      <c r="T569" s="41"/>
    </row>
    <row r="570" customFormat="false" ht="39.95" hidden="false" customHeight="true" outlineLevel="0" collapsed="false">
      <c r="A570" s="20" t="n">
        <v>562</v>
      </c>
      <c r="B570" s="21" t="s">
        <v>1847</v>
      </c>
      <c r="C570" s="21" t="s">
        <v>480</v>
      </c>
      <c r="D570" s="22" t="s">
        <v>35</v>
      </c>
      <c r="E570" s="23" t="s">
        <v>84</v>
      </c>
      <c r="F570" s="24" t="s">
        <v>26</v>
      </c>
      <c r="G570" s="25" t="n">
        <v>45293</v>
      </c>
      <c r="H570" s="26" t="n">
        <v>25116</v>
      </c>
      <c r="I570" s="27" t="n">
        <v>0</v>
      </c>
      <c r="J570" s="28" t="n">
        <f aca="false">SUM(H570:I570)</f>
        <v>25116</v>
      </c>
      <c r="K570" s="27" t="n">
        <v>720.83</v>
      </c>
      <c r="L570" s="27" t="n">
        <v>763.53</v>
      </c>
      <c r="M570" s="27" t="n">
        <v>0</v>
      </c>
      <c r="N570" s="27" t="n">
        <v>14260.78</v>
      </c>
      <c r="O570" s="29" t="n">
        <f aca="false">SUM(K570:N570)</f>
        <v>15745.14</v>
      </c>
      <c r="P570" s="30" t="s">
        <v>1848</v>
      </c>
      <c r="Q570" s="30" t="s">
        <v>1849</v>
      </c>
      <c r="R570" s="27" t="n">
        <f aca="false">SUM(J570-O570)</f>
        <v>9370.86</v>
      </c>
    </row>
    <row r="571" customFormat="false" ht="39.95" hidden="false" customHeight="true" outlineLevel="0" collapsed="false">
      <c r="A571" s="20" t="n">
        <v>563</v>
      </c>
      <c r="B571" s="21" t="s">
        <v>1850</v>
      </c>
      <c r="C571" s="21" t="s">
        <v>394</v>
      </c>
      <c r="D571" s="22" t="s">
        <v>35</v>
      </c>
      <c r="E571" s="23" t="s">
        <v>69</v>
      </c>
      <c r="F571" s="24" t="s">
        <v>51</v>
      </c>
      <c r="G571" s="25" t="n">
        <v>45293</v>
      </c>
      <c r="H571" s="26" t="n">
        <v>27000</v>
      </c>
      <c r="I571" s="27" t="n">
        <v>0</v>
      </c>
      <c r="J571" s="28" t="n">
        <f aca="false">SUM(H571:I571)</f>
        <v>27000</v>
      </c>
      <c r="K571" s="27" t="n">
        <v>774.9</v>
      </c>
      <c r="L571" s="27" t="n">
        <v>820.8</v>
      </c>
      <c r="M571" s="27" t="n">
        <v>0</v>
      </c>
      <c r="N571" s="27" t="n">
        <v>8570.79</v>
      </c>
      <c r="O571" s="29" t="n">
        <f aca="false">SUM(K571:N571)</f>
        <v>10166.49</v>
      </c>
      <c r="P571" s="30" t="s">
        <v>1851</v>
      </c>
      <c r="Q571" s="30" t="s">
        <v>1852</v>
      </c>
      <c r="R571" s="27" t="n">
        <f aca="false">SUM(J571-O571)</f>
        <v>16833.51</v>
      </c>
    </row>
    <row r="572" customFormat="false" ht="39.95" hidden="false" customHeight="true" outlineLevel="0" collapsed="false">
      <c r="A572" s="20" t="n">
        <v>564</v>
      </c>
      <c r="B572" s="21" t="s">
        <v>1853</v>
      </c>
      <c r="C572" s="21" t="s">
        <v>436</v>
      </c>
      <c r="D572" s="22" t="s">
        <v>35</v>
      </c>
      <c r="E572" s="23" t="s">
        <v>89</v>
      </c>
      <c r="F572" s="24" t="s">
        <v>26</v>
      </c>
      <c r="G572" s="25" t="n">
        <v>45293</v>
      </c>
      <c r="H572" s="26" t="n">
        <v>25116</v>
      </c>
      <c r="I572" s="27" t="n">
        <v>0</v>
      </c>
      <c r="J572" s="28" t="n">
        <f aca="false">SUM(H572:I572)</f>
        <v>25116</v>
      </c>
      <c r="K572" s="27" t="n">
        <v>720.83</v>
      </c>
      <c r="L572" s="27" t="n">
        <v>763.53</v>
      </c>
      <c r="M572" s="27" t="n">
        <v>0</v>
      </c>
      <c r="N572" s="27" t="n">
        <v>1740.46</v>
      </c>
      <c r="O572" s="29" t="n">
        <f aca="false">SUM(K572:N572)</f>
        <v>3224.82</v>
      </c>
      <c r="P572" s="30" t="s">
        <v>1854</v>
      </c>
      <c r="Q572" s="30" t="s">
        <v>1855</v>
      </c>
      <c r="R572" s="27" t="n">
        <f aca="false">SUM(J572-O572)</f>
        <v>21891.18</v>
      </c>
    </row>
    <row r="573" customFormat="false" ht="39.95" hidden="false" customHeight="true" outlineLevel="0" collapsed="false">
      <c r="A573" s="20" t="n">
        <v>565</v>
      </c>
      <c r="B573" s="21" t="s">
        <v>1856</v>
      </c>
      <c r="C573" s="21" t="s">
        <v>380</v>
      </c>
      <c r="D573" s="22" t="s">
        <v>35</v>
      </c>
      <c r="E573" s="23" t="s">
        <v>60</v>
      </c>
      <c r="F573" s="24" t="s">
        <v>51</v>
      </c>
      <c r="G573" s="25" t="n">
        <v>45293</v>
      </c>
      <c r="H573" s="26" t="n">
        <v>35000</v>
      </c>
      <c r="I573" s="27" t="n">
        <v>0</v>
      </c>
      <c r="J573" s="28" t="n">
        <f aca="false">SUM(H573:I573)</f>
        <v>35000</v>
      </c>
      <c r="K573" s="27" t="n">
        <v>1004.5</v>
      </c>
      <c r="L573" s="27" t="n">
        <v>1064</v>
      </c>
      <c r="M573" s="27" t="n">
        <v>0</v>
      </c>
      <c r="N573" s="27" t="n">
        <v>1025</v>
      </c>
      <c r="O573" s="29" t="n">
        <f aca="false">SUM(K573:N573)</f>
        <v>3093.5</v>
      </c>
      <c r="P573" s="30" t="s">
        <v>1857</v>
      </c>
      <c r="Q573" s="30" t="s">
        <v>1858</v>
      </c>
      <c r="R573" s="27" t="n">
        <f aca="false">SUM(J573-O573)</f>
        <v>31906.5</v>
      </c>
    </row>
    <row r="574" customFormat="false" ht="39.95" hidden="false" customHeight="true" outlineLevel="0" collapsed="false">
      <c r="A574" s="20" t="n">
        <v>566</v>
      </c>
      <c r="B574" s="21" t="s">
        <v>1859</v>
      </c>
      <c r="C574" s="21" t="s">
        <v>1860</v>
      </c>
      <c r="D574" s="22" t="s">
        <v>35</v>
      </c>
      <c r="E574" s="23" t="s">
        <v>69</v>
      </c>
      <c r="F574" s="24" t="s">
        <v>51</v>
      </c>
      <c r="G574" s="25" t="n">
        <v>45293</v>
      </c>
      <c r="H574" s="26" t="n">
        <v>27000</v>
      </c>
      <c r="I574" s="27" t="n">
        <v>0</v>
      </c>
      <c r="J574" s="28" t="n">
        <f aca="false">SUM(H574:I574)</f>
        <v>27000</v>
      </c>
      <c r="K574" s="27" t="n">
        <v>774.9</v>
      </c>
      <c r="L574" s="27" t="n">
        <v>820.8</v>
      </c>
      <c r="M574" s="27" t="n">
        <v>0</v>
      </c>
      <c r="N574" s="27" t="n">
        <v>4360.11</v>
      </c>
      <c r="O574" s="29" t="n">
        <f aca="false">SUM(K574:N574)</f>
        <v>5955.81</v>
      </c>
      <c r="P574" s="30" t="s">
        <v>1861</v>
      </c>
      <c r="Q574" s="30" t="s">
        <v>1862</v>
      </c>
      <c r="R574" s="27" t="n">
        <f aca="false">SUM(J574-O574)</f>
        <v>21044.19</v>
      </c>
    </row>
    <row r="575" customFormat="false" ht="39.95" hidden="false" customHeight="true" outlineLevel="0" collapsed="false">
      <c r="A575" s="20" t="n">
        <v>567</v>
      </c>
      <c r="B575" s="21" t="s">
        <v>1863</v>
      </c>
      <c r="C575" s="21" t="s">
        <v>531</v>
      </c>
      <c r="D575" s="22" t="s">
        <v>35</v>
      </c>
      <c r="E575" s="23" t="s">
        <v>74</v>
      </c>
      <c r="F575" s="24" t="s">
        <v>51</v>
      </c>
      <c r="G575" s="25" t="n">
        <v>45383</v>
      </c>
      <c r="H575" s="26" t="n">
        <v>40000</v>
      </c>
      <c r="I575" s="27" t="n">
        <v>0</v>
      </c>
      <c r="J575" s="28" t="n">
        <f aca="false">SUM(H575:I575)</f>
        <v>40000</v>
      </c>
      <c r="K575" s="27" t="n">
        <v>1148</v>
      </c>
      <c r="L575" s="27" t="n">
        <v>1216</v>
      </c>
      <c r="M575" s="27" t="n">
        <v>442.65</v>
      </c>
      <c r="N575" s="27" t="n">
        <v>1025</v>
      </c>
      <c r="O575" s="29" t="n">
        <f aca="false">SUM(K575:N575)</f>
        <v>3831.65</v>
      </c>
      <c r="P575" s="30" t="s">
        <v>1864</v>
      </c>
      <c r="Q575" s="30" t="s">
        <v>1865</v>
      </c>
      <c r="R575" s="27" t="n">
        <f aca="false">SUM(J575-O575)</f>
        <v>36168.35</v>
      </c>
      <c r="T575" s="41"/>
    </row>
    <row r="576" customFormat="false" ht="39.95" hidden="false" customHeight="true" outlineLevel="0" collapsed="false">
      <c r="A576" s="20" t="n">
        <v>568</v>
      </c>
      <c r="B576" s="21" t="s">
        <v>1866</v>
      </c>
      <c r="C576" s="21" t="s">
        <v>372</v>
      </c>
      <c r="D576" s="22" t="s">
        <v>35</v>
      </c>
      <c r="E576" s="23" t="s">
        <v>69</v>
      </c>
      <c r="F576" s="24" t="s">
        <v>51</v>
      </c>
      <c r="G576" s="25" t="n">
        <v>45383</v>
      </c>
      <c r="H576" s="26" t="n">
        <v>25116</v>
      </c>
      <c r="I576" s="27" t="n">
        <v>0</v>
      </c>
      <c r="J576" s="28" t="n">
        <f aca="false">SUM(H576:I576)</f>
        <v>25116</v>
      </c>
      <c r="K576" s="27" t="n">
        <v>720.83</v>
      </c>
      <c r="L576" s="27" t="n">
        <v>763.53</v>
      </c>
      <c r="M576" s="27" t="n">
        <v>0</v>
      </c>
      <c r="N576" s="27" t="n">
        <v>9213.56</v>
      </c>
      <c r="O576" s="29" t="n">
        <f aca="false">SUM(K576:N576)</f>
        <v>10697.92</v>
      </c>
      <c r="P576" s="30" t="s">
        <v>1867</v>
      </c>
      <c r="Q576" s="30" t="s">
        <v>1868</v>
      </c>
      <c r="R576" s="27" t="n">
        <f aca="false">SUM(J576-O576)</f>
        <v>14418.08</v>
      </c>
    </row>
    <row r="577" customFormat="false" ht="39.95" hidden="false" customHeight="true" outlineLevel="0" collapsed="false">
      <c r="A577" s="20" t="n">
        <v>569</v>
      </c>
      <c r="B577" s="21" t="s">
        <v>1869</v>
      </c>
      <c r="C577" s="21" t="s">
        <v>372</v>
      </c>
      <c r="D577" s="22" t="s">
        <v>35</v>
      </c>
      <c r="E577" s="23" t="s">
        <v>69</v>
      </c>
      <c r="F577" s="24" t="s">
        <v>51</v>
      </c>
      <c r="G577" s="25" t="n">
        <v>45691</v>
      </c>
      <c r="H577" s="26" t="n">
        <v>25116</v>
      </c>
      <c r="I577" s="27" t="n">
        <v>0</v>
      </c>
      <c r="J577" s="28" t="n">
        <f aca="false">SUM(H577:I577)</f>
        <v>25116</v>
      </c>
      <c r="K577" s="27" t="n">
        <v>720.83</v>
      </c>
      <c r="L577" s="27" t="n">
        <v>763.53</v>
      </c>
      <c r="M577" s="27" t="n">
        <v>0</v>
      </c>
      <c r="N577" s="27" t="n">
        <v>25</v>
      </c>
      <c r="O577" s="29" t="n">
        <f aca="false">SUM(K577:N577)</f>
        <v>1509.36</v>
      </c>
      <c r="P577" s="30" t="s">
        <v>1870</v>
      </c>
      <c r="Q577" s="30" t="s">
        <v>1871</v>
      </c>
      <c r="R577" s="27" t="n">
        <f aca="false">SUM(J577-O577)</f>
        <v>23606.64</v>
      </c>
    </row>
    <row r="578" customFormat="false" ht="39.95" hidden="false" customHeight="true" outlineLevel="0" collapsed="false">
      <c r="A578" s="20" t="n">
        <v>570</v>
      </c>
      <c r="B578" s="21" t="s">
        <v>1872</v>
      </c>
      <c r="C578" s="21" t="s">
        <v>349</v>
      </c>
      <c r="D578" s="22" t="s">
        <v>35</v>
      </c>
      <c r="E578" s="23" t="s">
        <v>69</v>
      </c>
      <c r="F578" s="24" t="s">
        <v>26</v>
      </c>
      <c r="G578" s="25" t="n">
        <v>45293</v>
      </c>
      <c r="H578" s="26" t="n">
        <v>30000</v>
      </c>
      <c r="I578" s="27" t="n">
        <v>0</v>
      </c>
      <c r="J578" s="28" t="n">
        <f aca="false">SUM(H578:I578)</f>
        <v>30000</v>
      </c>
      <c r="K578" s="27" t="n">
        <v>861</v>
      </c>
      <c r="L578" s="27" t="n">
        <v>912</v>
      </c>
      <c r="M578" s="27" t="n">
        <v>0</v>
      </c>
      <c r="N578" s="27" t="n">
        <v>6221.74</v>
      </c>
      <c r="O578" s="29" t="n">
        <f aca="false">SUM(K578:N578)</f>
        <v>7994.74</v>
      </c>
      <c r="P578" s="30" t="s">
        <v>1873</v>
      </c>
      <c r="Q578" s="30" t="s">
        <v>1874</v>
      </c>
      <c r="R578" s="27" t="n">
        <f aca="false">SUM(J578-O578)</f>
        <v>22005.26</v>
      </c>
      <c r="T578" s="41"/>
    </row>
    <row r="579" customFormat="false" ht="39.95" hidden="false" customHeight="true" outlineLevel="0" collapsed="false">
      <c r="A579" s="20" t="n">
        <v>571</v>
      </c>
      <c r="B579" s="21" t="s">
        <v>1875</v>
      </c>
      <c r="C579" s="21" t="s">
        <v>357</v>
      </c>
      <c r="D579" s="22" t="s">
        <v>35</v>
      </c>
      <c r="E579" s="23" t="s">
        <v>60</v>
      </c>
      <c r="F579" s="24" t="s">
        <v>26</v>
      </c>
      <c r="G579" s="25" t="n">
        <v>45293</v>
      </c>
      <c r="H579" s="26" t="n">
        <v>27000</v>
      </c>
      <c r="I579" s="27" t="n">
        <v>0</v>
      </c>
      <c r="J579" s="28" t="n">
        <f aca="false">SUM(H579:I579)</f>
        <v>27000</v>
      </c>
      <c r="K579" s="27" t="n">
        <v>774.9</v>
      </c>
      <c r="L579" s="27" t="n">
        <v>820.8</v>
      </c>
      <c r="M579" s="27" t="n">
        <v>0</v>
      </c>
      <c r="N579" s="27" t="n">
        <v>1740.46</v>
      </c>
      <c r="O579" s="29" t="n">
        <f aca="false">SUM(K579:N579)</f>
        <v>3336.16</v>
      </c>
      <c r="P579" s="30" t="s">
        <v>1876</v>
      </c>
      <c r="Q579" s="30" t="s">
        <v>1877</v>
      </c>
      <c r="R579" s="27" t="n">
        <f aca="false">SUM(J579-O579)</f>
        <v>23663.84</v>
      </c>
    </row>
    <row r="580" customFormat="false" ht="39.95" hidden="false" customHeight="true" outlineLevel="0" collapsed="false">
      <c r="A580" s="20" t="n">
        <v>572</v>
      </c>
      <c r="B580" s="21" t="s">
        <v>1878</v>
      </c>
      <c r="C580" s="21" t="s">
        <v>349</v>
      </c>
      <c r="D580" s="22" t="s">
        <v>35</v>
      </c>
      <c r="E580" s="23" t="s">
        <v>69</v>
      </c>
      <c r="F580" s="24" t="s">
        <v>26</v>
      </c>
      <c r="G580" s="25" t="n">
        <v>45293</v>
      </c>
      <c r="H580" s="26" t="n">
        <v>30000</v>
      </c>
      <c r="I580" s="27" t="n">
        <v>0</v>
      </c>
      <c r="J580" s="28" t="n">
        <f aca="false">SUM(H580:I580)</f>
        <v>30000</v>
      </c>
      <c r="K580" s="27" t="n">
        <v>861</v>
      </c>
      <c r="L580" s="27" t="n">
        <v>912</v>
      </c>
      <c r="M580" s="27" t="n">
        <v>0</v>
      </c>
      <c r="N580" s="27" t="n">
        <v>6754.5</v>
      </c>
      <c r="O580" s="29" t="n">
        <f aca="false">SUM(K580:N580)</f>
        <v>8527.5</v>
      </c>
      <c r="P580" s="30" t="s">
        <v>1879</v>
      </c>
      <c r="Q580" s="30" t="s">
        <v>1880</v>
      </c>
      <c r="R580" s="27" t="n">
        <f aca="false">SUM(J580-O580)</f>
        <v>21472.5</v>
      </c>
    </row>
    <row r="581" customFormat="false" ht="39.95" hidden="false" customHeight="true" outlineLevel="0" collapsed="false">
      <c r="A581" s="20" t="n">
        <v>573</v>
      </c>
      <c r="B581" s="21" t="s">
        <v>1881</v>
      </c>
      <c r="C581" s="21" t="s">
        <v>1140</v>
      </c>
      <c r="D581" s="22" t="s">
        <v>35</v>
      </c>
      <c r="E581" s="23" t="s">
        <v>84</v>
      </c>
      <c r="F581" s="24" t="s">
        <v>26</v>
      </c>
      <c r="G581" s="25" t="n">
        <v>45293</v>
      </c>
      <c r="H581" s="26" t="n">
        <v>30000</v>
      </c>
      <c r="I581" s="27" t="n">
        <v>0</v>
      </c>
      <c r="J581" s="28" t="n">
        <f aca="false">SUM(H581:I581)</f>
        <v>30000</v>
      </c>
      <c r="K581" s="27" t="n">
        <v>861</v>
      </c>
      <c r="L581" s="27" t="n">
        <v>912</v>
      </c>
      <c r="M581" s="27" t="n">
        <v>0</v>
      </c>
      <c r="N581" s="27" t="n">
        <v>8695.21</v>
      </c>
      <c r="O581" s="29" t="n">
        <f aca="false">SUM(K581:N581)</f>
        <v>10468.21</v>
      </c>
      <c r="P581" s="30" t="s">
        <v>1882</v>
      </c>
      <c r="Q581" s="30" t="s">
        <v>1883</v>
      </c>
      <c r="R581" s="27" t="n">
        <f aca="false">SUM(J581-O581)</f>
        <v>19531.79</v>
      </c>
    </row>
    <row r="582" customFormat="false" ht="39.95" hidden="false" customHeight="true" outlineLevel="0" collapsed="false">
      <c r="A582" s="20" t="n">
        <v>574</v>
      </c>
      <c r="B582" s="21" t="s">
        <v>1884</v>
      </c>
      <c r="C582" s="21" t="s">
        <v>368</v>
      </c>
      <c r="D582" s="22" t="s">
        <v>35</v>
      </c>
      <c r="E582" s="23" t="s">
        <v>69</v>
      </c>
      <c r="F582" s="24" t="s">
        <v>26</v>
      </c>
      <c r="G582" s="25" t="n">
        <v>45293</v>
      </c>
      <c r="H582" s="26" t="n">
        <v>25116</v>
      </c>
      <c r="I582" s="27" t="n">
        <v>0</v>
      </c>
      <c r="J582" s="28" t="n">
        <f aca="false">SUM(H582:I582)</f>
        <v>25116</v>
      </c>
      <c r="K582" s="27" t="n">
        <v>720.83</v>
      </c>
      <c r="L582" s="27" t="n">
        <v>763.53</v>
      </c>
      <c r="M582" s="27" t="n">
        <v>0</v>
      </c>
      <c r="N582" s="27" t="n">
        <v>25</v>
      </c>
      <c r="O582" s="29" t="n">
        <f aca="false">SUM(K582:N582)</f>
        <v>1509.36</v>
      </c>
      <c r="P582" s="30" t="s">
        <v>1885</v>
      </c>
      <c r="Q582" s="30" t="s">
        <v>1886</v>
      </c>
      <c r="R582" s="27" t="n">
        <f aca="false">SUM(J582-O582)</f>
        <v>23606.64</v>
      </c>
    </row>
    <row r="583" customFormat="false" ht="39.95" hidden="false" customHeight="true" outlineLevel="0" collapsed="false">
      <c r="A583" s="20" t="n">
        <v>575</v>
      </c>
      <c r="B583" s="21" t="s">
        <v>1887</v>
      </c>
      <c r="C583" s="21" t="s">
        <v>30</v>
      </c>
      <c r="D583" s="22" t="s">
        <v>35</v>
      </c>
      <c r="E583" s="23" t="s">
        <v>60</v>
      </c>
      <c r="F583" s="24" t="s">
        <v>26</v>
      </c>
      <c r="G583" s="25" t="n">
        <v>45352</v>
      </c>
      <c r="H583" s="26" t="n">
        <v>35000</v>
      </c>
      <c r="I583" s="27" t="n">
        <v>0</v>
      </c>
      <c r="J583" s="28" t="n">
        <f aca="false">SUM(H583:I583)</f>
        <v>35000</v>
      </c>
      <c r="K583" s="27" t="n">
        <v>1004.5</v>
      </c>
      <c r="L583" s="27" t="n">
        <v>1064</v>
      </c>
      <c r="M583" s="27" t="n">
        <v>0</v>
      </c>
      <c r="N583" s="27" t="n">
        <v>25</v>
      </c>
      <c r="O583" s="29" t="n">
        <f aca="false">SUM(K583:N583)</f>
        <v>2093.5</v>
      </c>
      <c r="P583" s="30" t="s">
        <v>1888</v>
      </c>
      <c r="Q583" s="30" t="s">
        <v>1889</v>
      </c>
      <c r="R583" s="27" t="n">
        <f aca="false">SUM(J583-O583)</f>
        <v>32906.5</v>
      </c>
    </row>
    <row r="584" customFormat="false" ht="39.95" hidden="false" customHeight="true" outlineLevel="0" collapsed="false">
      <c r="A584" s="20" t="n">
        <v>576</v>
      </c>
      <c r="B584" s="21" t="s">
        <v>1890</v>
      </c>
      <c r="C584" s="21" t="s">
        <v>422</v>
      </c>
      <c r="D584" s="22" t="s">
        <v>35</v>
      </c>
      <c r="E584" s="23" t="s">
        <v>201</v>
      </c>
      <c r="F584" s="24" t="s">
        <v>51</v>
      </c>
      <c r="G584" s="25" t="n">
        <v>45293</v>
      </c>
      <c r="H584" s="26" t="n">
        <v>25116</v>
      </c>
      <c r="I584" s="27" t="n">
        <v>0</v>
      </c>
      <c r="J584" s="28" t="n">
        <f aca="false">SUM(H584:I584)</f>
        <v>25116</v>
      </c>
      <c r="K584" s="27" t="n">
        <v>720.83</v>
      </c>
      <c r="L584" s="27" t="n">
        <v>763.53</v>
      </c>
      <c r="M584" s="27" t="n">
        <v>0</v>
      </c>
      <c r="N584" s="27" t="n">
        <v>25</v>
      </c>
      <c r="O584" s="29" t="n">
        <f aca="false">SUM(K584:N584)</f>
        <v>1509.36</v>
      </c>
      <c r="P584" s="30" t="s">
        <v>1891</v>
      </c>
      <c r="Q584" s="30" t="s">
        <v>1892</v>
      </c>
      <c r="R584" s="27" t="n">
        <f aca="false">SUM(J584-O584)</f>
        <v>23606.64</v>
      </c>
    </row>
    <row r="585" customFormat="false" ht="39.95" hidden="false" customHeight="true" outlineLevel="0" collapsed="false">
      <c r="A585" s="20" t="n">
        <v>577</v>
      </c>
      <c r="B585" s="21" t="s">
        <v>1893</v>
      </c>
      <c r="C585" s="21" t="s">
        <v>436</v>
      </c>
      <c r="D585" s="22" t="s">
        <v>35</v>
      </c>
      <c r="E585" s="23" t="s">
        <v>89</v>
      </c>
      <c r="F585" s="24" t="s">
        <v>51</v>
      </c>
      <c r="G585" s="25" t="n">
        <v>45293</v>
      </c>
      <c r="H585" s="26" t="n">
        <v>25116</v>
      </c>
      <c r="I585" s="27" t="n">
        <v>0</v>
      </c>
      <c r="J585" s="28" t="n">
        <f aca="false">SUM(H585:I585)</f>
        <v>25116</v>
      </c>
      <c r="K585" s="27" t="n">
        <v>720.83</v>
      </c>
      <c r="L585" s="27" t="n">
        <v>763.53</v>
      </c>
      <c r="M585" s="27" t="n">
        <v>0</v>
      </c>
      <c r="N585" s="27" t="n">
        <v>6591.33</v>
      </c>
      <c r="O585" s="29" t="n">
        <f aca="false">SUM(K585:N585)</f>
        <v>8075.69</v>
      </c>
      <c r="P585" s="30" t="s">
        <v>1894</v>
      </c>
      <c r="Q585" s="30" t="s">
        <v>1895</v>
      </c>
      <c r="R585" s="27" t="n">
        <f aca="false">SUM(J585-O585)</f>
        <v>17040.31</v>
      </c>
    </row>
    <row r="586" customFormat="false" ht="39.95" hidden="false" customHeight="true" outlineLevel="0" collapsed="false">
      <c r="A586" s="20" t="n">
        <v>578</v>
      </c>
      <c r="B586" s="21" t="s">
        <v>1896</v>
      </c>
      <c r="C586" s="21" t="s">
        <v>394</v>
      </c>
      <c r="D586" s="22" t="s">
        <v>35</v>
      </c>
      <c r="E586" s="23" t="s">
        <v>69</v>
      </c>
      <c r="F586" s="24" t="s">
        <v>51</v>
      </c>
      <c r="G586" s="25" t="n">
        <v>45293</v>
      </c>
      <c r="H586" s="26" t="n">
        <v>27000</v>
      </c>
      <c r="I586" s="27" t="n">
        <v>0</v>
      </c>
      <c r="J586" s="28" t="n">
        <f aca="false">SUM(H586:I586)</f>
        <v>27000</v>
      </c>
      <c r="K586" s="27" t="n">
        <v>774.9</v>
      </c>
      <c r="L586" s="27" t="n">
        <v>820.8</v>
      </c>
      <c r="M586" s="27" t="n">
        <v>0</v>
      </c>
      <c r="N586" s="27" t="n">
        <v>10046.19</v>
      </c>
      <c r="O586" s="29" t="n">
        <f aca="false">SUM(K586:N586)</f>
        <v>11641.89</v>
      </c>
      <c r="P586" s="30" t="s">
        <v>1897</v>
      </c>
      <c r="Q586" s="30" t="s">
        <v>1898</v>
      </c>
      <c r="R586" s="27" t="n">
        <f aca="false">SUM(J586-O586)</f>
        <v>15358.11</v>
      </c>
      <c r="T586" s="41"/>
    </row>
    <row r="587" customFormat="false" ht="39.95" hidden="false" customHeight="true" outlineLevel="0" collapsed="false">
      <c r="A587" s="20" t="n">
        <v>579</v>
      </c>
      <c r="B587" s="21" t="s">
        <v>1899</v>
      </c>
      <c r="C587" s="21" t="s">
        <v>456</v>
      </c>
      <c r="D587" s="22" t="s">
        <v>35</v>
      </c>
      <c r="E587" s="23" t="s">
        <v>60</v>
      </c>
      <c r="F587" s="24" t="s">
        <v>51</v>
      </c>
      <c r="G587" s="25" t="n">
        <v>45293</v>
      </c>
      <c r="H587" s="26" t="n">
        <v>30000</v>
      </c>
      <c r="I587" s="27" t="n">
        <v>0</v>
      </c>
      <c r="J587" s="28" t="n">
        <f aca="false">SUM(H587:I587)</f>
        <v>30000</v>
      </c>
      <c r="K587" s="27" t="n">
        <v>861</v>
      </c>
      <c r="L587" s="27" t="n">
        <v>912</v>
      </c>
      <c r="M587" s="27" t="n">
        <v>0</v>
      </c>
      <c r="N587" s="27" t="n">
        <v>2025</v>
      </c>
      <c r="O587" s="29" t="n">
        <f aca="false">SUM(K587:N587)</f>
        <v>3798</v>
      </c>
      <c r="P587" s="30" t="s">
        <v>1900</v>
      </c>
      <c r="Q587" s="30" t="s">
        <v>1901</v>
      </c>
      <c r="R587" s="27" t="n">
        <f aca="false">SUM(J587-O587)</f>
        <v>26202</v>
      </c>
    </row>
    <row r="588" customFormat="false" ht="39.95" hidden="false" customHeight="true" outlineLevel="0" collapsed="false">
      <c r="A588" s="20" t="n">
        <v>580</v>
      </c>
      <c r="B588" s="21" t="s">
        <v>1902</v>
      </c>
      <c r="C588" s="21" t="s">
        <v>353</v>
      </c>
      <c r="D588" s="22" t="s">
        <v>35</v>
      </c>
      <c r="E588" s="23" t="s">
        <v>188</v>
      </c>
      <c r="F588" s="24" t="s">
        <v>51</v>
      </c>
      <c r="G588" s="25" t="n">
        <v>45293</v>
      </c>
      <c r="H588" s="26" t="n">
        <v>25116</v>
      </c>
      <c r="I588" s="27" t="n">
        <v>0</v>
      </c>
      <c r="J588" s="28" t="n">
        <f aca="false">SUM(H588:I588)</f>
        <v>25116</v>
      </c>
      <c r="K588" s="27" t="n">
        <v>720.83</v>
      </c>
      <c r="L588" s="27" t="n">
        <v>763.53</v>
      </c>
      <c r="M588" s="27" t="n">
        <v>0</v>
      </c>
      <c r="N588" s="27" t="n">
        <v>525</v>
      </c>
      <c r="O588" s="29" t="n">
        <f aca="false">SUM(K588:N588)</f>
        <v>2009.36</v>
      </c>
      <c r="P588" s="30" t="s">
        <v>1903</v>
      </c>
      <c r="Q588" s="30" t="s">
        <v>1904</v>
      </c>
      <c r="R588" s="27" t="n">
        <f aca="false">SUM(J588-O588)</f>
        <v>23106.64</v>
      </c>
    </row>
    <row r="589" customFormat="false" ht="39.95" hidden="false" customHeight="true" outlineLevel="0" collapsed="false">
      <c r="A589" s="20" t="n">
        <v>581</v>
      </c>
      <c r="B589" s="21" t="s">
        <v>1905</v>
      </c>
      <c r="C589" s="21" t="s">
        <v>372</v>
      </c>
      <c r="D589" s="22" t="s">
        <v>35</v>
      </c>
      <c r="E589" s="23" t="s">
        <v>69</v>
      </c>
      <c r="F589" s="24" t="s">
        <v>51</v>
      </c>
      <c r="G589" s="25" t="n">
        <v>45293</v>
      </c>
      <c r="H589" s="26" t="n">
        <v>25116</v>
      </c>
      <c r="I589" s="27" t="n">
        <v>0</v>
      </c>
      <c r="J589" s="28" t="n">
        <f aca="false">SUM(H589:I589)</f>
        <v>25116</v>
      </c>
      <c r="K589" s="27" t="n">
        <v>720.83</v>
      </c>
      <c r="L589" s="27" t="n">
        <v>763.53</v>
      </c>
      <c r="M589" s="27" t="n">
        <v>0</v>
      </c>
      <c r="N589" s="27" t="n">
        <v>6365.6</v>
      </c>
      <c r="O589" s="29" t="n">
        <f aca="false">SUM(K589:N589)</f>
        <v>7849.96</v>
      </c>
      <c r="P589" s="30" t="s">
        <v>1906</v>
      </c>
      <c r="Q589" s="30" t="s">
        <v>1907</v>
      </c>
      <c r="R589" s="27" t="n">
        <f aca="false">SUM(J589-O589)</f>
        <v>17266.04</v>
      </c>
    </row>
    <row r="590" customFormat="false" ht="39.95" hidden="false" customHeight="true" outlineLevel="0" collapsed="false">
      <c r="A590" s="20" t="n">
        <v>582</v>
      </c>
      <c r="B590" s="21" t="s">
        <v>1908</v>
      </c>
      <c r="C590" s="21" t="s">
        <v>1058</v>
      </c>
      <c r="D590" s="22" t="s">
        <v>35</v>
      </c>
      <c r="E590" s="23" t="s">
        <v>60</v>
      </c>
      <c r="F590" s="24" t="s">
        <v>26</v>
      </c>
      <c r="G590" s="25" t="n">
        <v>45352</v>
      </c>
      <c r="H590" s="26" t="n">
        <v>26500</v>
      </c>
      <c r="I590" s="27" t="n">
        <v>0</v>
      </c>
      <c r="J590" s="28" t="n">
        <f aca="false">SUM(H590:I590)</f>
        <v>26500</v>
      </c>
      <c r="K590" s="27" t="n">
        <v>760.55</v>
      </c>
      <c r="L590" s="27" t="n">
        <v>805.6</v>
      </c>
      <c r="M590" s="27" t="n">
        <v>0</v>
      </c>
      <c r="N590" s="27" t="n">
        <v>1525</v>
      </c>
      <c r="O590" s="29" t="n">
        <f aca="false">SUM(K590:N590)</f>
        <v>3091.15</v>
      </c>
      <c r="P590" s="30" t="s">
        <v>1909</v>
      </c>
      <c r="Q590" s="30" t="s">
        <v>1910</v>
      </c>
      <c r="R590" s="27" t="n">
        <f aca="false">SUM(J590-O590)</f>
        <v>23408.85</v>
      </c>
    </row>
    <row r="591" customFormat="false" ht="39.95" hidden="false" customHeight="true" outlineLevel="0" collapsed="false">
      <c r="A591" s="20" t="n">
        <v>583</v>
      </c>
      <c r="B591" s="21" t="s">
        <v>1911</v>
      </c>
      <c r="C591" s="21" t="s">
        <v>1912</v>
      </c>
      <c r="D591" s="22" t="s">
        <v>35</v>
      </c>
      <c r="E591" s="23" t="s">
        <v>94</v>
      </c>
      <c r="F591" s="24" t="s">
        <v>26</v>
      </c>
      <c r="G591" s="25" t="n">
        <v>45293</v>
      </c>
      <c r="H591" s="26" t="n">
        <v>40000</v>
      </c>
      <c r="I591" s="27" t="n">
        <v>0</v>
      </c>
      <c r="J591" s="28" t="n">
        <f aca="false">SUM(H591:I591)</f>
        <v>40000</v>
      </c>
      <c r="K591" s="27" t="n">
        <v>1148</v>
      </c>
      <c r="L591" s="27" t="n">
        <v>1216</v>
      </c>
      <c r="M591" s="27" t="n">
        <v>442.65</v>
      </c>
      <c r="N591" s="27" t="n">
        <v>25</v>
      </c>
      <c r="O591" s="29" t="n">
        <f aca="false">SUM(K591:N591)</f>
        <v>2831.65</v>
      </c>
      <c r="P591" s="30" t="s">
        <v>1913</v>
      </c>
      <c r="Q591" s="30" t="s">
        <v>1914</v>
      </c>
      <c r="R591" s="27" t="n">
        <f aca="false">SUM(J591-O591)</f>
        <v>37168.35</v>
      </c>
    </row>
    <row r="592" customFormat="false" ht="39.95" hidden="false" customHeight="true" outlineLevel="0" collapsed="false">
      <c r="A592" s="20" t="n">
        <v>584</v>
      </c>
      <c r="B592" s="21" t="s">
        <v>1915</v>
      </c>
      <c r="C592" s="21" t="s">
        <v>407</v>
      </c>
      <c r="D592" s="22" t="s">
        <v>35</v>
      </c>
      <c r="E592" s="23" t="s">
        <v>84</v>
      </c>
      <c r="F592" s="24" t="s">
        <v>26</v>
      </c>
      <c r="G592" s="25" t="n">
        <v>45719</v>
      </c>
      <c r="H592" s="26" t="n">
        <v>30000</v>
      </c>
      <c r="I592" s="27" t="n">
        <v>0</v>
      </c>
      <c r="J592" s="28" t="n">
        <f aca="false">SUM(H592:I592)</f>
        <v>30000</v>
      </c>
      <c r="K592" s="27" t="n">
        <v>861</v>
      </c>
      <c r="L592" s="27" t="n">
        <v>912</v>
      </c>
      <c r="M592" s="27" t="n">
        <v>0</v>
      </c>
      <c r="N592" s="27" t="n">
        <v>2025</v>
      </c>
      <c r="O592" s="29" t="n">
        <f aca="false">SUM(K592:N592)</f>
        <v>3798</v>
      </c>
      <c r="P592" s="30" t="s">
        <v>1916</v>
      </c>
      <c r="Q592" s="30" t="s">
        <v>1917</v>
      </c>
      <c r="R592" s="27" t="n">
        <f aca="false">SUM(J592-O592)</f>
        <v>26202</v>
      </c>
    </row>
    <row r="593" customFormat="false" ht="39.95" hidden="false" customHeight="true" outlineLevel="0" collapsed="false">
      <c r="A593" s="20" t="n">
        <v>585</v>
      </c>
      <c r="B593" s="21" t="s">
        <v>1918</v>
      </c>
      <c r="C593" s="21" t="s">
        <v>372</v>
      </c>
      <c r="D593" s="22" t="s">
        <v>35</v>
      </c>
      <c r="E593" s="23" t="s">
        <v>69</v>
      </c>
      <c r="F593" s="24" t="s">
        <v>51</v>
      </c>
      <c r="G593" s="25" t="n">
        <v>45293</v>
      </c>
      <c r="H593" s="26" t="n">
        <v>25116</v>
      </c>
      <c r="I593" s="27" t="n">
        <v>0</v>
      </c>
      <c r="J593" s="28" t="n">
        <f aca="false">SUM(H593:I593)</f>
        <v>25116</v>
      </c>
      <c r="K593" s="27" t="n">
        <v>720.83</v>
      </c>
      <c r="L593" s="27" t="n">
        <v>763.53</v>
      </c>
      <c r="M593" s="27" t="n">
        <v>0</v>
      </c>
      <c r="N593" s="27" t="n">
        <v>2525</v>
      </c>
      <c r="O593" s="29" t="n">
        <f aca="false">SUM(K593:N593)</f>
        <v>4009.36</v>
      </c>
      <c r="P593" s="30" t="s">
        <v>1919</v>
      </c>
      <c r="Q593" s="30" t="s">
        <v>1920</v>
      </c>
      <c r="R593" s="27" t="n">
        <f aca="false">SUM(J593-O593)</f>
        <v>21106.64</v>
      </c>
      <c r="T593" s="41"/>
    </row>
    <row r="594" customFormat="false" ht="39.95" hidden="false" customHeight="true" outlineLevel="0" collapsed="false">
      <c r="A594" s="20" t="n">
        <v>586</v>
      </c>
      <c r="B594" s="21" t="s">
        <v>1921</v>
      </c>
      <c r="C594" s="21" t="s">
        <v>372</v>
      </c>
      <c r="D594" s="22" t="s">
        <v>35</v>
      </c>
      <c r="E594" s="23" t="s">
        <v>69</v>
      </c>
      <c r="F594" s="24" t="s">
        <v>51</v>
      </c>
      <c r="G594" s="25" t="n">
        <v>45293</v>
      </c>
      <c r="H594" s="26" t="n">
        <v>25116</v>
      </c>
      <c r="I594" s="27" t="n">
        <v>0</v>
      </c>
      <c r="J594" s="28" t="n">
        <f aca="false">SUM(H594:I594)</f>
        <v>25116</v>
      </c>
      <c r="K594" s="27" t="n">
        <v>720.83</v>
      </c>
      <c r="L594" s="27" t="n">
        <v>763.53</v>
      </c>
      <c r="M594" s="27" t="n">
        <v>0</v>
      </c>
      <c r="N594" s="27" t="n">
        <v>5027.13</v>
      </c>
      <c r="O594" s="29" t="n">
        <f aca="false">SUM(K594:N594)</f>
        <v>6511.49</v>
      </c>
      <c r="P594" s="30" t="s">
        <v>1922</v>
      </c>
      <c r="Q594" s="30" t="s">
        <v>1923</v>
      </c>
      <c r="R594" s="27" t="n">
        <f aca="false">SUM(J594-O594)</f>
        <v>18604.51</v>
      </c>
    </row>
    <row r="595" customFormat="false" ht="39.95" hidden="false" customHeight="true" outlineLevel="0" collapsed="false">
      <c r="A595" s="20" t="n">
        <v>587</v>
      </c>
      <c r="B595" s="21" t="s">
        <v>1924</v>
      </c>
      <c r="C595" s="21" t="s">
        <v>349</v>
      </c>
      <c r="D595" s="22" t="s">
        <v>35</v>
      </c>
      <c r="E595" s="23" t="s">
        <v>69</v>
      </c>
      <c r="F595" s="24" t="s">
        <v>26</v>
      </c>
      <c r="G595" s="25" t="n">
        <v>45293</v>
      </c>
      <c r="H595" s="26" t="n">
        <v>30000</v>
      </c>
      <c r="I595" s="27" t="n">
        <v>0</v>
      </c>
      <c r="J595" s="28" t="n">
        <f aca="false">SUM(H595:I595)</f>
        <v>30000</v>
      </c>
      <c r="K595" s="27" t="n">
        <v>861</v>
      </c>
      <c r="L595" s="27" t="n">
        <v>912</v>
      </c>
      <c r="M595" s="27" t="n">
        <v>0</v>
      </c>
      <c r="N595" s="27" t="n">
        <v>25</v>
      </c>
      <c r="O595" s="29" t="n">
        <f aca="false">SUM(K595:N595)</f>
        <v>1798</v>
      </c>
      <c r="P595" s="30" t="s">
        <v>1925</v>
      </c>
      <c r="Q595" s="30" t="s">
        <v>1926</v>
      </c>
      <c r="R595" s="27" t="n">
        <f aca="false">SUM(J595-O595)</f>
        <v>28202</v>
      </c>
    </row>
    <row r="596" customFormat="false" ht="39.95" hidden="false" customHeight="true" outlineLevel="0" collapsed="false">
      <c r="A596" s="20" t="n">
        <v>588</v>
      </c>
      <c r="B596" s="21" t="s">
        <v>1927</v>
      </c>
      <c r="C596" s="21" t="s">
        <v>535</v>
      </c>
      <c r="D596" s="22" t="s">
        <v>35</v>
      </c>
      <c r="E596" s="23" t="s">
        <v>201</v>
      </c>
      <c r="F596" s="24" t="s">
        <v>26</v>
      </c>
      <c r="G596" s="25" t="n">
        <v>45323</v>
      </c>
      <c r="H596" s="26" t="n">
        <v>26500</v>
      </c>
      <c r="I596" s="27" t="n">
        <v>0</v>
      </c>
      <c r="J596" s="28" t="n">
        <f aca="false">SUM(H596:I596)</f>
        <v>26500</v>
      </c>
      <c r="K596" s="27" t="n">
        <v>760.55</v>
      </c>
      <c r="L596" s="27" t="n">
        <v>805.6</v>
      </c>
      <c r="M596" s="27" t="n">
        <v>0</v>
      </c>
      <c r="N596" s="27" t="n">
        <v>525</v>
      </c>
      <c r="O596" s="29" t="n">
        <f aca="false">SUM(K596:N596)</f>
        <v>2091.15</v>
      </c>
      <c r="P596" s="30" t="s">
        <v>1928</v>
      </c>
      <c r="Q596" s="30" t="s">
        <v>1929</v>
      </c>
      <c r="R596" s="27" t="n">
        <f aca="false">SUM(J596-O596)</f>
        <v>24408.85</v>
      </c>
    </row>
    <row r="597" customFormat="false" ht="39.95" hidden="false" customHeight="true" outlineLevel="0" collapsed="false">
      <c r="A597" s="20" t="n">
        <v>589</v>
      </c>
      <c r="B597" s="21" t="s">
        <v>1930</v>
      </c>
      <c r="C597" s="21" t="s">
        <v>1912</v>
      </c>
      <c r="D597" s="22" t="s">
        <v>35</v>
      </c>
      <c r="E597" s="23" t="s">
        <v>94</v>
      </c>
      <c r="F597" s="24" t="s">
        <v>51</v>
      </c>
      <c r="G597" s="25" t="n">
        <v>45293</v>
      </c>
      <c r="H597" s="26" t="n">
        <v>40000</v>
      </c>
      <c r="I597" s="27" t="n">
        <v>0</v>
      </c>
      <c r="J597" s="28" t="n">
        <f aca="false">SUM(H597:I597)</f>
        <v>40000</v>
      </c>
      <c r="K597" s="27" t="n">
        <v>1148</v>
      </c>
      <c r="L597" s="27" t="n">
        <v>1216</v>
      </c>
      <c r="M597" s="27" t="n">
        <v>442.65</v>
      </c>
      <c r="N597" s="27" t="n">
        <v>25</v>
      </c>
      <c r="O597" s="29" t="n">
        <f aca="false">SUM(K597:N597)</f>
        <v>2831.65</v>
      </c>
      <c r="P597" s="30" t="s">
        <v>1931</v>
      </c>
      <c r="Q597" s="30" t="s">
        <v>1932</v>
      </c>
      <c r="R597" s="27" t="n">
        <f aca="false">SUM(J597-O597)</f>
        <v>37168.35</v>
      </c>
    </row>
    <row r="598" customFormat="false" ht="39.95" hidden="false" customHeight="true" outlineLevel="0" collapsed="false">
      <c r="A598" s="20" t="n">
        <v>590</v>
      </c>
      <c r="B598" s="21" t="s">
        <v>1933</v>
      </c>
      <c r="C598" s="21" t="s">
        <v>1744</v>
      </c>
      <c r="D598" s="22" t="s">
        <v>35</v>
      </c>
      <c r="E598" s="23" t="s">
        <v>74</v>
      </c>
      <c r="F598" s="24" t="s">
        <v>51</v>
      </c>
      <c r="G598" s="25" t="n">
        <v>45293</v>
      </c>
      <c r="H598" s="26" t="n">
        <v>65000</v>
      </c>
      <c r="I598" s="27" t="n">
        <v>0</v>
      </c>
      <c r="J598" s="28" t="n">
        <f aca="false">SUM(H598:I598)</f>
        <v>65000</v>
      </c>
      <c r="K598" s="27" t="n">
        <v>1865.5</v>
      </c>
      <c r="L598" s="27" t="n">
        <v>1976</v>
      </c>
      <c r="M598" s="27" t="n">
        <v>4427.57</v>
      </c>
      <c r="N598" s="27" t="n">
        <v>3861.98</v>
      </c>
      <c r="O598" s="29" t="n">
        <f aca="false">SUM(K598:N598)</f>
        <v>12131.05</v>
      </c>
      <c r="P598" s="30" t="s">
        <v>1934</v>
      </c>
      <c r="Q598" s="30" t="s">
        <v>1935</v>
      </c>
      <c r="R598" s="27" t="n">
        <f aca="false">SUM(J598-O598)</f>
        <v>52868.95</v>
      </c>
    </row>
    <row r="599" customFormat="false" ht="39.95" hidden="false" customHeight="true" outlineLevel="0" collapsed="false">
      <c r="A599" s="20" t="n">
        <v>591</v>
      </c>
      <c r="B599" s="21" t="s">
        <v>1936</v>
      </c>
      <c r="C599" s="21" t="s">
        <v>368</v>
      </c>
      <c r="D599" s="22" t="s">
        <v>35</v>
      </c>
      <c r="E599" s="23" t="s">
        <v>69</v>
      </c>
      <c r="F599" s="24" t="s">
        <v>26</v>
      </c>
      <c r="G599" s="25" t="n">
        <v>45293</v>
      </c>
      <c r="H599" s="26" t="n">
        <v>30000</v>
      </c>
      <c r="I599" s="27" t="n">
        <v>0</v>
      </c>
      <c r="J599" s="28" t="n">
        <f aca="false">SUM(H599:I599)</f>
        <v>30000</v>
      </c>
      <c r="K599" s="27" t="n">
        <v>861</v>
      </c>
      <c r="L599" s="27" t="n">
        <v>912</v>
      </c>
      <c r="M599" s="27" t="n">
        <v>0</v>
      </c>
      <c r="N599" s="27" t="n">
        <v>9814.05</v>
      </c>
      <c r="O599" s="29" t="n">
        <f aca="false">SUM(K599:N599)</f>
        <v>11587.05</v>
      </c>
      <c r="P599" s="30" t="s">
        <v>1937</v>
      </c>
      <c r="Q599" s="30" t="s">
        <v>1938</v>
      </c>
      <c r="R599" s="27" t="n">
        <f aca="false">SUM(J599-O599)</f>
        <v>18412.95</v>
      </c>
    </row>
    <row r="600" customFormat="false" ht="39.95" hidden="false" customHeight="true" outlineLevel="0" collapsed="false">
      <c r="A600" s="20" t="n">
        <v>592</v>
      </c>
      <c r="B600" s="21" t="s">
        <v>1939</v>
      </c>
      <c r="C600" s="21" t="s">
        <v>349</v>
      </c>
      <c r="D600" s="22" t="s">
        <v>35</v>
      </c>
      <c r="E600" s="23" t="s">
        <v>69</v>
      </c>
      <c r="F600" s="24" t="s">
        <v>26</v>
      </c>
      <c r="G600" s="25" t="n">
        <v>45293</v>
      </c>
      <c r="H600" s="26" t="n">
        <v>30000</v>
      </c>
      <c r="I600" s="27" t="n">
        <v>0</v>
      </c>
      <c r="J600" s="28" t="n">
        <f aca="false">SUM(H600:I600)</f>
        <v>30000</v>
      </c>
      <c r="K600" s="27" t="n">
        <v>861</v>
      </c>
      <c r="L600" s="27" t="n">
        <v>912</v>
      </c>
      <c r="M600" s="27" t="n">
        <v>0</v>
      </c>
      <c r="N600" s="27" t="n">
        <v>5027.13</v>
      </c>
      <c r="O600" s="29" t="n">
        <f aca="false">SUM(K600:N600)</f>
        <v>6800.13</v>
      </c>
      <c r="P600" s="30" t="s">
        <v>1940</v>
      </c>
      <c r="Q600" s="30" t="s">
        <v>1941</v>
      </c>
      <c r="R600" s="27" t="n">
        <f aca="false">SUM(J600-O600)</f>
        <v>23199.87</v>
      </c>
    </row>
    <row r="601" customFormat="false" ht="39.95" hidden="false" customHeight="true" outlineLevel="0" collapsed="false">
      <c r="A601" s="20" t="n">
        <v>593</v>
      </c>
      <c r="B601" s="21" t="s">
        <v>1942</v>
      </c>
      <c r="C601" s="21" t="s">
        <v>436</v>
      </c>
      <c r="D601" s="22" t="s">
        <v>35</v>
      </c>
      <c r="E601" s="23" t="s">
        <v>69</v>
      </c>
      <c r="F601" s="24" t="s">
        <v>51</v>
      </c>
      <c r="G601" s="25" t="n">
        <v>45293</v>
      </c>
      <c r="H601" s="26" t="n">
        <v>25116</v>
      </c>
      <c r="I601" s="27" t="n">
        <v>0</v>
      </c>
      <c r="J601" s="28" t="n">
        <f aca="false">SUM(H601:I601)</f>
        <v>25116</v>
      </c>
      <c r="K601" s="27" t="n">
        <v>720.83</v>
      </c>
      <c r="L601" s="27" t="n">
        <v>763.53</v>
      </c>
      <c r="M601" s="27" t="n">
        <v>0</v>
      </c>
      <c r="N601" s="27" t="n">
        <v>1470.6</v>
      </c>
      <c r="O601" s="29" t="n">
        <f aca="false">SUM(K601:N601)</f>
        <v>2954.96</v>
      </c>
      <c r="P601" s="30" t="s">
        <v>1943</v>
      </c>
      <c r="Q601" s="30" t="s">
        <v>1944</v>
      </c>
      <c r="R601" s="27" t="n">
        <f aca="false">SUM(J601-O601)</f>
        <v>22161.04</v>
      </c>
    </row>
    <row r="602" customFormat="false" ht="39.95" hidden="false" customHeight="true" outlineLevel="0" collapsed="false">
      <c r="A602" s="20" t="n">
        <v>594</v>
      </c>
      <c r="B602" s="21" t="s">
        <v>1945</v>
      </c>
      <c r="C602" s="21" t="s">
        <v>845</v>
      </c>
      <c r="D602" s="22" t="s">
        <v>35</v>
      </c>
      <c r="E602" s="23" t="s">
        <v>201</v>
      </c>
      <c r="F602" s="24" t="s">
        <v>51</v>
      </c>
      <c r="G602" s="25" t="n">
        <v>45293</v>
      </c>
      <c r="H602" s="26" t="n">
        <v>30000</v>
      </c>
      <c r="I602" s="27" t="n">
        <v>0</v>
      </c>
      <c r="J602" s="28" t="n">
        <f aca="false">SUM(H602:I602)</f>
        <v>30000</v>
      </c>
      <c r="K602" s="27" t="n">
        <v>861</v>
      </c>
      <c r="L602" s="27" t="n">
        <v>912</v>
      </c>
      <c r="M602" s="27" t="n">
        <v>0</v>
      </c>
      <c r="N602" s="27" t="n">
        <v>10020.04</v>
      </c>
      <c r="O602" s="29" t="n">
        <f aca="false">SUM(K602:N602)</f>
        <v>11793.04</v>
      </c>
      <c r="P602" s="30" t="s">
        <v>1946</v>
      </c>
      <c r="Q602" s="30" t="s">
        <v>1947</v>
      </c>
      <c r="R602" s="27" t="n">
        <f aca="false">SUM(J602-O602)</f>
        <v>18206.96</v>
      </c>
    </row>
    <row r="603" customFormat="false" ht="39.95" hidden="false" customHeight="true" outlineLevel="0" collapsed="false">
      <c r="A603" s="20" t="n">
        <v>595</v>
      </c>
      <c r="B603" s="21" t="s">
        <v>1948</v>
      </c>
      <c r="C603" s="21" t="s">
        <v>456</v>
      </c>
      <c r="D603" s="22" t="s">
        <v>35</v>
      </c>
      <c r="E603" s="23" t="s">
        <v>60</v>
      </c>
      <c r="F603" s="24" t="s">
        <v>51</v>
      </c>
      <c r="G603" s="25" t="n">
        <v>45293</v>
      </c>
      <c r="H603" s="26" t="n">
        <v>30000</v>
      </c>
      <c r="I603" s="27" t="n">
        <v>0</v>
      </c>
      <c r="J603" s="28" t="n">
        <f aca="false">SUM(H603:I603)</f>
        <v>30000</v>
      </c>
      <c r="K603" s="27" t="n">
        <v>861</v>
      </c>
      <c r="L603" s="27" t="n">
        <v>912</v>
      </c>
      <c r="M603" s="27" t="n">
        <v>0</v>
      </c>
      <c r="N603" s="27" t="n">
        <v>1025</v>
      </c>
      <c r="O603" s="29" t="n">
        <f aca="false">SUM(K603:N603)</f>
        <v>2798</v>
      </c>
      <c r="P603" s="30" t="s">
        <v>1949</v>
      </c>
      <c r="Q603" s="30" t="s">
        <v>1950</v>
      </c>
      <c r="R603" s="27" t="n">
        <f aca="false">SUM(J603-O603)</f>
        <v>27202</v>
      </c>
    </row>
    <row r="604" customFormat="false" ht="39.95" hidden="false" customHeight="true" outlineLevel="0" collapsed="false">
      <c r="A604" s="20" t="n">
        <v>596</v>
      </c>
      <c r="B604" s="21" t="s">
        <v>1951</v>
      </c>
      <c r="C604" s="21" t="s">
        <v>436</v>
      </c>
      <c r="D604" s="22" t="s">
        <v>35</v>
      </c>
      <c r="E604" s="23" t="s">
        <v>89</v>
      </c>
      <c r="F604" s="24" t="s">
        <v>51</v>
      </c>
      <c r="G604" s="25" t="n">
        <v>45293</v>
      </c>
      <c r="H604" s="26" t="n">
        <v>25116</v>
      </c>
      <c r="I604" s="27" t="n">
        <v>0</v>
      </c>
      <c r="J604" s="28" t="n">
        <f aca="false">SUM(H604:I604)</f>
        <v>25116</v>
      </c>
      <c r="K604" s="27" t="n">
        <v>720.83</v>
      </c>
      <c r="L604" s="27" t="n">
        <v>763.53</v>
      </c>
      <c r="M604" s="27" t="n">
        <v>0</v>
      </c>
      <c r="N604" s="27" t="n">
        <v>13360.11</v>
      </c>
      <c r="O604" s="29" t="n">
        <f aca="false">SUM(K604:N604)</f>
        <v>14844.47</v>
      </c>
      <c r="P604" s="30" t="s">
        <v>1952</v>
      </c>
      <c r="Q604" s="30" t="s">
        <v>1953</v>
      </c>
      <c r="R604" s="27" t="n">
        <f aca="false">SUM(J604-O604)</f>
        <v>10271.53</v>
      </c>
    </row>
    <row r="605" customFormat="false" ht="39.95" hidden="false" customHeight="true" outlineLevel="0" collapsed="false">
      <c r="A605" s="20" t="n">
        <v>597</v>
      </c>
      <c r="B605" s="21" t="s">
        <v>1954</v>
      </c>
      <c r="C605" s="21" t="s">
        <v>436</v>
      </c>
      <c r="D605" s="22" t="s">
        <v>35</v>
      </c>
      <c r="E605" s="23" t="s">
        <v>89</v>
      </c>
      <c r="F605" s="24" t="s">
        <v>51</v>
      </c>
      <c r="G605" s="25" t="n">
        <v>45383</v>
      </c>
      <c r="H605" s="26" t="n">
        <v>25116</v>
      </c>
      <c r="I605" s="27" t="n">
        <v>0</v>
      </c>
      <c r="J605" s="28" t="n">
        <f aca="false">SUM(H605:I605)</f>
        <v>25116</v>
      </c>
      <c r="K605" s="27" t="n">
        <v>720.83</v>
      </c>
      <c r="L605" s="27" t="n">
        <v>763.53</v>
      </c>
      <c r="M605" s="27" t="n">
        <v>0</v>
      </c>
      <c r="N605" s="27" t="n">
        <v>4693.08</v>
      </c>
      <c r="O605" s="29" t="n">
        <f aca="false">SUM(K605:N605)</f>
        <v>6177.44</v>
      </c>
      <c r="P605" s="30" t="s">
        <v>1955</v>
      </c>
      <c r="Q605" s="30" t="s">
        <v>1956</v>
      </c>
      <c r="R605" s="27" t="n">
        <f aca="false">SUM(J605-O605)</f>
        <v>18938.56</v>
      </c>
      <c r="T605" s="41"/>
    </row>
    <row r="606" customFormat="false" ht="39.95" hidden="false" customHeight="true" outlineLevel="0" collapsed="false">
      <c r="A606" s="20" t="n">
        <v>598</v>
      </c>
      <c r="B606" s="21" t="s">
        <v>1957</v>
      </c>
      <c r="C606" s="21" t="s">
        <v>380</v>
      </c>
      <c r="D606" s="22" t="s">
        <v>35</v>
      </c>
      <c r="E606" s="23" t="s">
        <v>84</v>
      </c>
      <c r="F606" s="24" t="s">
        <v>51</v>
      </c>
      <c r="G606" s="25" t="n">
        <v>45293</v>
      </c>
      <c r="H606" s="26" t="n">
        <v>35000</v>
      </c>
      <c r="I606" s="27" t="n">
        <v>0</v>
      </c>
      <c r="J606" s="28" t="n">
        <f aca="false">SUM(H606:I606)</f>
        <v>35000</v>
      </c>
      <c r="K606" s="27" t="n">
        <v>1004.5</v>
      </c>
      <c r="L606" s="27" t="n">
        <v>1064</v>
      </c>
      <c r="M606" s="27" t="n">
        <v>0</v>
      </c>
      <c r="N606" s="27" t="n">
        <v>3206.16</v>
      </c>
      <c r="O606" s="29" t="n">
        <f aca="false">SUM(K606:N606)</f>
        <v>5274.66</v>
      </c>
      <c r="P606" s="30" t="s">
        <v>1958</v>
      </c>
      <c r="Q606" s="30" t="s">
        <v>1959</v>
      </c>
      <c r="R606" s="27" t="n">
        <f aca="false">SUM(J606-O606)</f>
        <v>29725.34</v>
      </c>
    </row>
    <row r="607" customFormat="false" ht="39.95" hidden="false" customHeight="true" outlineLevel="0" collapsed="false">
      <c r="A607" s="20" t="n">
        <v>599</v>
      </c>
      <c r="B607" s="21" t="s">
        <v>1960</v>
      </c>
      <c r="C607" s="21" t="s">
        <v>535</v>
      </c>
      <c r="D607" s="22" t="s">
        <v>35</v>
      </c>
      <c r="E607" s="23" t="s">
        <v>60</v>
      </c>
      <c r="F607" s="24" t="s">
        <v>51</v>
      </c>
      <c r="G607" s="25" t="n">
        <v>45446</v>
      </c>
      <c r="H607" s="26" t="n">
        <v>26500</v>
      </c>
      <c r="I607" s="27" t="n">
        <v>0</v>
      </c>
      <c r="J607" s="28" t="n">
        <f aca="false">SUM(H607:I607)</f>
        <v>26500</v>
      </c>
      <c r="K607" s="27" t="n">
        <v>760.55</v>
      </c>
      <c r="L607" s="27" t="n">
        <v>805.6</v>
      </c>
      <c r="M607" s="27" t="n">
        <v>0</v>
      </c>
      <c r="N607" s="27" t="n">
        <v>25</v>
      </c>
      <c r="O607" s="29" t="n">
        <f aca="false">SUM(K607:N607)</f>
        <v>1591.15</v>
      </c>
      <c r="P607" s="30" t="s">
        <v>1961</v>
      </c>
      <c r="Q607" s="30" t="s">
        <v>1962</v>
      </c>
      <c r="R607" s="27" t="n">
        <f aca="false">SUM(J607-O607)</f>
        <v>24908.85</v>
      </c>
    </row>
    <row r="608" customFormat="false" ht="39.95" hidden="false" customHeight="true" outlineLevel="0" collapsed="false">
      <c r="A608" s="20" t="n">
        <v>600</v>
      </c>
      <c r="B608" s="21" t="s">
        <v>1963</v>
      </c>
      <c r="C608" s="21" t="s">
        <v>357</v>
      </c>
      <c r="D608" s="22" t="s">
        <v>35</v>
      </c>
      <c r="E608" s="23" t="s">
        <v>188</v>
      </c>
      <c r="F608" s="24" t="s">
        <v>51</v>
      </c>
      <c r="G608" s="25" t="n">
        <v>45293</v>
      </c>
      <c r="H608" s="26" t="n">
        <v>27000</v>
      </c>
      <c r="I608" s="27" t="n">
        <v>0</v>
      </c>
      <c r="J608" s="28" t="n">
        <f aca="false">SUM(H608:I608)</f>
        <v>27000</v>
      </c>
      <c r="K608" s="27" t="n">
        <v>774.9</v>
      </c>
      <c r="L608" s="27" t="n">
        <v>820.8</v>
      </c>
      <c r="M608" s="27" t="n">
        <v>0</v>
      </c>
      <c r="N608" s="27" t="n">
        <v>1525</v>
      </c>
      <c r="O608" s="29" t="n">
        <f aca="false">SUM(K608:N608)</f>
        <v>3120.7</v>
      </c>
      <c r="P608" s="30" t="s">
        <v>1964</v>
      </c>
      <c r="Q608" s="30" t="s">
        <v>1965</v>
      </c>
      <c r="R608" s="27" t="n">
        <f aca="false">SUM(J608-O608)</f>
        <v>23879.3</v>
      </c>
    </row>
    <row r="609" customFormat="false" ht="39.95" hidden="false" customHeight="true" outlineLevel="0" collapsed="false">
      <c r="A609" s="20" t="n">
        <v>601</v>
      </c>
      <c r="B609" s="21" t="s">
        <v>1966</v>
      </c>
      <c r="C609" s="21" t="s">
        <v>1967</v>
      </c>
      <c r="D609" s="22" t="s">
        <v>35</v>
      </c>
      <c r="E609" s="23" t="s">
        <v>201</v>
      </c>
      <c r="F609" s="24" t="s">
        <v>51</v>
      </c>
      <c r="G609" s="25" t="n">
        <v>45293</v>
      </c>
      <c r="H609" s="26" t="n">
        <v>30000</v>
      </c>
      <c r="I609" s="27" t="n">
        <v>0</v>
      </c>
      <c r="J609" s="28" t="n">
        <f aca="false">SUM(H609:I609)</f>
        <v>30000</v>
      </c>
      <c r="K609" s="27" t="n">
        <v>861</v>
      </c>
      <c r="L609" s="27" t="n">
        <v>912</v>
      </c>
      <c r="M609" s="27" t="n">
        <v>0</v>
      </c>
      <c r="N609" s="27" t="n">
        <v>19718.82</v>
      </c>
      <c r="O609" s="29" t="n">
        <f aca="false">SUM(K609:N609)</f>
        <v>21491.82</v>
      </c>
      <c r="P609" s="30" t="s">
        <v>1968</v>
      </c>
      <c r="Q609" s="30" t="s">
        <v>1969</v>
      </c>
      <c r="R609" s="27" t="n">
        <f aca="false">SUM(J609-O609)</f>
        <v>8508.18</v>
      </c>
    </row>
    <row r="610" customFormat="false" ht="39.95" hidden="false" customHeight="true" outlineLevel="0" collapsed="false">
      <c r="A610" s="20" t="n">
        <v>602</v>
      </c>
      <c r="B610" s="21" t="s">
        <v>1970</v>
      </c>
      <c r="C610" s="21" t="s">
        <v>380</v>
      </c>
      <c r="D610" s="22" t="s">
        <v>35</v>
      </c>
      <c r="E610" s="23" t="s">
        <v>69</v>
      </c>
      <c r="F610" s="24" t="s">
        <v>51</v>
      </c>
      <c r="G610" s="25" t="n">
        <v>45293</v>
      </c>
      <c r="H610" s="26" t="n">
        <v>35000</v>
      </c>
      <c r="I610" s="27" t="n">
        <v>0</v>
      </c>
      <c r="J610" s="28" t="n">
        <f aca="false">SUM(H610:I610)</f>
        <v>35000</v>
      </c>
      <c r="K610" s="27" t="n">
        <v>1004.5</v>
      </c>
      <c r="L610" s="27" t="n">
        <v>1064</v>
      </c>
      <c r="M610" s="27" t="n">
        <v>0</v>
      </c>
      <c r="N610" s="27" t="n">
        <v>7584.79</v>
      </c>
      <c r="O610" s="29" t="n">
        <f aca="false">SUM(K610:N610)</f>
        <v>9653.29</v>
      </c>
      <c r="P610" s="30" t="s">
        <v>1971</v>
      </c>
      <c r="Q610" s="30" t="s">
        <v>1972</v>
      </c>
      <c r="R610" s="27" t="n">
        <f aca="false">SUM(J610-O610)</f>
        <v>25346.71</v>
      </c>
    </row>
    <row r="611" customFormat="false" ht="39.95" hidden="false" customHeight="true" outlineLevel="0" collapsed="false">
      <c r="A611" s="20" t="n">
        <v>603</v>
      </c>
      <c r="B611" s="21" t="s">
        <v>1973</v>
      </c>
      <c r="C611" s="21" t="s">
        <v>422</v>
      </c>
      <c r="D611" s="22" t="s">
        <v>35</v>
      </c>
      <c r="E611" s="23" t="s">
        <v>60</v>
      </c>
      <c r="F611" s="24" t="s">
        <v>51</v>
      </c>
      <c r="G611" s="25" t="n">
        <v>45293</v>
      </c>
      <c r="H611" s="26" t="n">
        <v>25116</v>
      </c>
      <c r="I611" s="27" t="n">
        <v>0</v>
      </c>
      <c r="J611" s="28" t="n">
        <f aca="false">SUM(H611:I611)</f>
        <v>25116</v>
      </c>
      <c r="K611" s="27" t="n">
        <v>720.83</v>
      </c>
      <c r="L611" s="27" t="n">
        <v>763.53</v>
      </c>
      <c r="M611" s="27" t="n">
        <v>0</v>
      </c>
      <c r="N611" s="27" t="n">
        <v>9695.21</v>
      </c>
      <c r="O611" s="29" t="n">
        <f aca="false">SUM(K611:N611)</f>
        <v>11179.57</v>
      </c>
      <c r="P611" s="30" t="s">
        <v>1974</v>
      </c>
      <c r="Q611" s="30" t="s">
        <v>1975</v>
      </c>
      <c r="R611" s="27" t="n">
        <f aca="false">SUM(J611-O611)</f>
        <v>13936.43</v>
      </c>
    </row>
    <row r="612" customFormat="false" ht="39.95" hidden="false" customHeight="true" outlineLevel="0" collapsed="false">
      <c r="A612" s="20" t="n">
        <v>604</v>
      </c>
      <c r="B612" s="21" t="s">
        <v>1976</v>
      </c>
      <c r="C612" s="21" t="s">
        <v>422</v>
      </c>
      <c r="D612" s="22" t="s">
        <v>35</v>
      </c>
      <c r="E612" s="23" t="s">
        <v>69</v>
      </c>
      <c r="F612" s="24" t="s">
        <v>51</v>
      </c>
      <c r="G612" s="25" t="n">
        <v>45293</v>
      </c>
      <c r="H612" s="26" t="n">
        <v>25116</v>
      </c>
      <c r="I612" s="27" t="n">
        <v>0</v>
      </c>
      <c r="J612" s="28" t="n">
        <f aca="false">SUM(H612:I612)</f>
        <v>25116</v>
      </c>
      <c r="K612" s="27" t="n">
        <v>720.83</v>
      </c>
      <c r="L612" s="27" t="n">
        <v>763.53</v>
      </c>
      <c r="M612" s="27" t="n">
        <v>0</v>
      </c>
      <c r="N612" s="27" t="n">
        <v>5599.35</v>
      </c>
      <c r="O612" s="29" t="n">
        <f aca="false">SUM(K612:N612)</f>
        <v>7083.71</v>
      </c>
      <c r="P612" s="30" t="s">
        <v>1977</v>
      </c>
      <c r="Q612" s="30" t="s">
        <v>1978</v>
      </c>
      <c r="R612" s="27" t="n">
        <f aca="false">SUM(J612-O612)</f>
        <v>18032.29</v>
      </c>
      <c r="T612" s="41"/>
    </row>
    <row r="613" customFormat="false" ht="39.95" hidden="false" customHeight="true" outlineLevel="0" collapsed="false">
      <c r="A613" s="20" t="n">
        <v>605</v>
      </c>
      <c r="B613" s="21" t="s">
        <v>1979</v>
      </c>
      <c r="C613" s="21" t="s">
        <v>387</v>
      </c>
      <c r="D613" s="22" t="s">
        <v>35</v>
      </c>
      <c r="E613" s="23" t="s">
        <v>418</v>
      </c>
      <c r="F613" s="24" t="s">
        <v>51</v>
      </c>
      <c r="G613" s="25" t="n">
        <v>45293</v>
      </c>
      <c r="H613" s="26" t="n">
        <v>65000</v>
      </c>
      <c r="I613" s="27" t="n">
        <v>0</v>
      </c>
      <c r="J613" s="28" t="n">
        <f aca="false">SUM(H613:I613)</f>
        <v>65000</v>
      </c>
      <c r="K613" s="27" t="n">
        <v>1865.5</v>
      </c>
      <c r="L613" s="27" t="n">
        <v>1976</v>
      </c>
      <c r="M613" s="27" t="n">
        <v>4427.57</v>
      </c>
      <c r="N613" s="27" t="n">
        <v>25</v>
      </c>
      <c r="O613" s="29" t="n">
        <f aca="false">SUM(K613:N613)</f>
        <v>8294.07</v>
      </c>
      <c r="P613" s="30" t="s">
        <v>1980</v>
      </c>
      <c r="Q613" s="30" t="s">
        <v>1981</v>
      </c>
      <c r="R613" s="27" t="n">
        <f aca="false">SUM(J613-O613)</f>
        <v>56705.93</v>
      </c>
    </row>
    <row r="614" customFormat="false" ht="39.95" hidden="false" customHeight="true" outlineLevel="0" collapsed="false">
      <c r="A614" s="20" t="n">
        <v>606</v>
      </c>
      <c r="B614" s="21" t="s">
        <v>1982</v>
      </c>
      <c r="C614" s="21" t="s">
        <v>1058</v>
      </c>
      <c r="D614" s="22" t="s">
        <v>35</v>
      </c>
      <c r="E614" s="23" t="s">
        <v>60</v>
      </c>
      <c r="F614" s="24" t="s">
        <v>26</v>
      </c>
      <c r="G614" s="25" t="n">
        <v>45293</v>
      </c>
      <c r="H614" s="26" t="n">
        <v>30000</v>
      </c>
      <c r="I614" s="27" t="n">
        <v>0</v>
      </c>
      <c r="J614" s="28" t="n">
        <f aca="false">SUM(H614:I614)</f>
        <v>30000</v>
      </c>
      <c r="K614" s="27" t="n">
        <v>861</v>
      </c>
      <c r="L614" s="27" t="n">
        <v>912</v>
      </c>
      <c r="M614" s="27" t="n">
        <v>0</v>
      </c>
      <c r="N614" s="27" t="n">
        <v>7663.08</v>
      </c>
      <c r="O614" s="29" t="n">
        <f aca="false">SUM(K614:N614)</f>
        <v>9436.08</v>
      </c>
      <c r="P614" s="30" t="s">
        <v>1983</v>
      </c>
      <c r="Q614" s="30" t="s">
        <v>1984</v>
      </c>
      <c r="R614" s="27" t="n">
        <f aca="false">SUM(J614-O614)</f>
        <v>20563.92</v>
      </c>
    </row>
    <row r="615" customFormat="false" ht="39.95" hidden="false" customHeight="true" outlineLevel="0" collapsed="false">
      <c r="A615" s="20" t="n">
        <v>607</v>
      </c>
      <c r="B615" s="21" t="s">
        <v>1985</v>
      </c>
      <c r="C615" s="21" t="s">
        <v>372</v>
      </c>
      <c r="D615" s="22" t="s">
        <v>35</v>
      </c>
      <c r="E615" s="23" t="s">
        <v>69</v>
      </c>
      <c r="F615" s="24" t="s">
        <v>51</v>
      </c>
      <c r="G615" s="25" t="n">
        <v>45293</v>
      </c>
      <c r="H615" s="26" t="n">
        <v>25116</v>
      </c>
      <c r="I615" s="27" t="n">
        <v>0</v>
      </c>
      <c r="J615" s="28" t="n">
        <f aca="false">SUM(H615:I615)</f>
        <v>25116</v>
      </c>
      <c r="K615" s="27" t="n">
        <v>720.83</v>
      </c>
      <c r="L615" s="27" t="n">
        <v>763.53</v>
      </c>
      <c r="M615" s="27" t="n">
        <v>0</v>
      </c>
      <c r="N615" s="27" t="n">
        <v>2740.46</v>
      </c>
      <c r="O615" s="29" t="n">
        <f aca="false">SUM(K615:N615)</f>
        <v>4224.82</v>
      </c>
      <c r="P615" s="30" t="s">
        <v>1986</v>
      </c>
      <c r="Q615" s="30" t="s">
        <v>1987</v>
      </c>
      <c r="R615" s="27" t="n">
        <f aca="false">SUM(J615-O615)</f>
        <v>20891.18</v>
      </c>
    </row>
    <row r="616" customFormat="false" ht="39.95" hidden="false" customHeight="true" outlineLevel="0" collapsed="false">
      <c r="A616" s="20" t="n">
        <v>608</v>
      </c>
      <c r="B616" s="21" t="s">
        <v>1988</v>
      </c>
      <c r="C616" s="21" t="s">
        <v>422</v>
      </c>
      <c r="D616" s="22" t="s">
        <v>35</v>
      </c>
      <c r="E616" s="23" t="s">
        <v>201</v>
      </c>
      <c r="F616" s="24" t="s">
        <v>51</v>
      </c>
      <c r="G616" s="25" t="n">
        <v>45293</v>
      </c>
      <c r="H616" s="26" t="n">
        <v>25116</v>
      </c>
      <c r="I616" s="27" t="n">
        <v>0</v>
      </c>
      <c r="J616" s="28" t="n">
        <f aca="false">SUM(H616:I616)</f>
        <v>25116</v>
      </c>
      <c r="K616" s="27" t="n">
        <v>720.83</v>
      </c>
      <c r="L616" s="27" t="n">
        <v>763.53</v>
      </c>
      <c r="M616" s="27" t="n">
        <v>0</v>
      </c>
      <c r="N616" s="27" t="n">
        <v>3026.06</v>
      </c>
      <c r="O616" s="29" t="n">
        <f aca="false">SUM(K616:N616)</f>
        <v>4510.42</v>
      </c>
      <c r="P616" s="30" t="s">
        <v>1989</v>
      </c>
      <c r="Q616" s="30" t="s">
        <v>1990</v>
      </c>
      <c r="R616" s="27" t="n">
        <f aca="false">SUM(J616-O616)</f>
        <v>20605.58</v>
      </c>
    </row>
    <row r="617" customFormat="false" ht="39.95" hidden="false" customHeight="true" outlineLevel="0" collapsed="false">
      <c r="A617" s="20" t="n">
        <v>609</v>
      </c>
      <c r="B617" s="21" t="s">
        <v>1991</v>
      </c>
      <c r="C617" s="21" t="s">
        <v>1912</v>
      </c>
      <c r="D617" s="22" t="s">
        <v>35</v>
      </c>
      <c r="E617" s="23" t="s">
        <v>94</v>
      </c>
      <c r="F617" s="24" t="s">
        <v>51</v>
      </c>
      <c r="G617" s="25" t="n">
        <v>45383</v>
      </c>
      <c r="H617" s="26" t="n">
        <v>50000</v>
      </c>
      <c r="I617" s="27" t="n">
        <v>0</v>
      </c>
      <c r="J617" s="28" t="n">
        <f aca="false">SUM(H617:I617)</f>
        <v>50000</v>
      </c>
      <c r="K617" s="27" t="n">
        <v>1435</v>
      </c>
      <c r="L617" s="27" t="n">
        <v>1520</v>
      </c>
      <c r="M617" s="27" t="n">
        <v>1854</v>
      </c>
      <c r="N617" s="27" t="n">
        <v>25</v>
      </c>
      <c r="O617" s="29" t="n">
        <f aca="false">SUM(K617:N617)</f>
        <v>4834</v>
      </c>
      <c r="P617" s="30" t="s">
        <v>1992</v>
      </c>
      <c r="Q617" s="30" t="s">
        <v>1993</v>
      </c>
      <c r="R617" s="27" t="n">
        <f aca="false">SUM(J617-O617)</f>
        <v>45166</v>
      </c>
    </row>
    <row r="618" customFormat="false" ht="39.95" hidden="false" customHeight="true" outlineLevel="0" collapsed="false">
      <c r="A618" s="20" t="n">
        <v>610</v>
      </c>
      <c r="B618" s="21" t="s">
        <v>1994</v>
      </c>
      <c r="C618" s="21" t="s">
        <v>394</v>
      </c>
      <c r="D618" s="22" t="s">
        <v>35</v>
      </c>
      <c r="E618" s="23" t="s">
        <v>69</v>
      </c>
      <c r="F618" s="24" t="s">
        <v>51</v>
      </c>
      <c r="G618" s="25" t="n">
        <v>45293</v>
      </c>
      <c r="H618" s="26" t="n">
        <v>27000</v>
      </c>
      <c r="I618" s="27" t="n">
        <v>0</v>
      </c>
      <c r="J618" s="28" t="n">
        <f aca="false">SUM(H618:I618)</f>
        <v>27000</v>
      </c>
      <c r="K618" s="27" t="n">
        <v>774.9</v>
      </c>
      <c r="L618" s="27" t="n">
        <v>820.8</v>
      </c>
      <c r="M618" s="27" t="n">
        <v>0</v>
      </c>
      <c r="N618" s="27" t="n">
        <v>25</v>
      </c>
      <c r="O618" s="29" t="n">
        <f aca="false">SUM(K618:N618)</f>
        <v>1620.7</v>
      </c>
      <c r="P618" s="30" t="s">
        <v>1995</v>
      </c>
      <c r="Q618" s="30" t="s">
        <v>1996</v>
      </c>
      <c r="R618" s="27" t="n">
        <f aca="false">SUM(J618-O618)</f>
        <v>25379.3</v>
      </c>
    </row>
    <row r="619" customFormat="false" ht="39.95" hidden="false" customHeight="true" outlineLevel="0" collapsed="false">
      <c r="A619" s="20" t="n">
        <v>611</v>
      </c>
      <c r="B619" s="21" t="s">
        <v>1997</v>
      </c>
      <c r="C619" s="21" t="s">
        <v>372</v>
      </c>
      <c r="D619" s="22" t="s">
        <v>35</v>
      </c>
      <c r="E619" s="23" t="s">
        <v>69</v>
      </c>
      <c r="F619" s="24" t="s">
        <v>51</v>
      </c>
      <c r="G619" s="25" t="n">
        <v>45293</v>
      </c>
      <c r="H619" s="26" t="n">
        <v>25116</v>
      </c>
      <c r="I619" s="27" t="n">
        <v>0</v>
      </c>
      <c r="J619" s="28" t="n">
        <f aca="false">SUM(H619:I619)</f>
        <v>25116</v>
      </c>
      <c r="K619" s="27" t="n">
        <v>720.83</v>
      </c>
      <c r="L619" s="27" t="n">
        <v>763.53</v>
      </c>
      <c r="M619" s="27" t="n">
        <v>0</v>
      </c>
      <c r="N619" s="27" t="n">
        <v>10258.13</v>
      </c>
      <c r="O619" s="29" t="n">
        <f aca="false">SUM(K619:N619)</f>
        <v>11742.49</v>
      </c>
      <c r="P619" s="30" t="s">
        <v>1998</v>
      </c>
      <c r="Q619" s="30" t="s">
        <v>1999</v>
      </c>
      <c r="R619" s="27" t="n">
        <f aca="false">SUM(J619-O619)</f>
        <v>13373.51</v>
      </c>
    </row>
    <row r="620" customFormat="false" ht="39.95" hidden="false" customHeight="true" outlineLevel="0" collapsed="false">
      <c r="A620" s="20" t="n">
        <v>612</v>
      </c>
      <c r="B620" s="21" t="s">
        <v>2000</v>
      </c>
      <c r="C620" s="21" t="s">
        <v>368</v>
      </c>
      <c r="D620" s="22" t="s">
        <v>35</v>
      </c>
      <c r="E620" s="23" t="s">
        <v>69</v>
      </c>
      <c r="F620" s="24" t="s">
        <v>26</v>
      </c>
      <c r="G620" s="25" t="n">
        <v>45293</v>
      </c>
      <c r="H620" s="26" t="n">
        <v>25116</v>
      </c>
      <c r="I620" s="27" t="n">
        <v>0</v>
      </c>
      <c r="J620" s="28" t="n">
        <f aca="false">SUM(H620:I620)</f>
        <v>25116</v>
      </c>
      <c r="K620" s="27" t="n">
        <v>720.83</v>
      </c>
      <c r="L620" s="27" t="n">
        <v>763.53</v>
      </c>
      <c r="M620" s="27" t="n">
        <v>0</v>
      </c>
      <c r="N620" s="27" t="n">
        <v>9228.19</v>
      </c>
      <c r="O620" s="29" t="n">
        <f aca="false">SUM(K620:N620)</f>
        <v>10712.55</v>
      </c>
      <c r="P620" s="30" t="s">
        <v>2001</v>
      </c>
      <c r="Q620" s="30" t="s">
        <v>2002</v>
      </c>
      <c r="R620" s="27" t="n">
        <f aca="false">SUM(J620-O620)</f>
        <v>14403.45</v>
      </c>
    </row>
    <row r="621" customFormat="false" ht="39.95" hidden="false" customHeight="true" outlineLevel="0" collapsed="false">
      <c r="A621" s="20" t="n">
        <v>613</v>
      </c>
      <c r="B621" s="21" t="s">
        <v>2003</v>
      </c>
      <c r="C621" s="21" t="s">
        <v>353</v>
      </c>
      <c r="D621" s="22" t="s">
        <v>35</v>
      </c>
      <c r="E621" s="23" t="s">
        <v>79</v>
      </c>
      <c r="F621" s="24" t="s">
        <v>51</v>
      </c>
      <c r="G621" s="25" t="n">
        <v>45293</v>
      </c>
      <c r="H621" s="26" t="n">
        <v>40000</v>
      </c>
      <c r="I621" s="27" t="n">
        <v>0</v>
      </c>
      <c r="J621" s="28" t="n">
        <f aca="false">SUM(H621:I621)</f>
        <v>40000</v>
      </c>
      <c r="K621" s="27" t="n">
        <v>1148</v>
      </c>
      <c r="L621" s="27" t="n">
        <v>1216</v>
      </c>
      <c r="M621" s="27" t="n">
        <v>442.65</v>
      </c>
      <c r="N621" s="27" t="n">
        <v>5025</v>
      </c>
      <c r="O621" s="29" t="n">
        <f aca="false">SUM(K621:N621)</f>
        <v>7831.65</v>
      </c>
      <c r="P621" s="30" t="s">
        <v>2004</v>
      </c>
      <c r="Q621" s="30" t="s">
        <v>2005</v>
      </c>
      <c r="R621" s="27" t="n">
        <f aca="false">SUM(J621-O621)</f>
        <v>32168.35</v>
      </c>
    </row>
    <row r="622" customFormat="false" ht="39.95" hidden="false" customHeight="true" outlineLevel="0" collapsed="false">
      <c r="A622" s="20" t="n">
        <v>614</v>
      </c>
      <c r="B622" s="21" t="s">
        <v>2006</v>
      </c>
      <c r="C622" s="21" t="s">
        <v>1490</v>
      </c>
      <c r="D622" s="22" t="s">
        <v>35</v>
      </c>
      <c r="E622" s="23" t="s">
        <v>69</v>
      </c>
      <c r="F622" s="24" t="s">
        <v>51</v>
      </c>
      <c r="G622" s="25" t="n">
        <v>45293</v>
      </c>
      <c r="H622" s="26" t="n">
        <v>30000</v>
      </c>
      <c r="I622" s="27" t="n">
        <v>0</v>
      </c>
      <c r="J622" s="28" t="n">
        <f aca="false">SUM(H622:I622)</f>
        <v>30000</v>
      </c>
      <c r="K622" s="27" t="n">
        <v>861</v>
      </c>
      <c r="L622" s="27" t="n">
        <v>912</v>
      </c>
      <c r="M622" s="27" t="n">
        <v>0</v>
      </c>
      <c r="N622" s="27" t="n">
        <v>4338.12</v>
      </c>
      <c r="O622" s="29" t="n">
        <f aca="false">SUM(K622:N622)</f>
        <v>6111.12</v>
      </c>
      <c r="P622" s="30" t="s">
        <v>2007</v>
      </c>
      <c r="Q622" s="30" t="s">
        <v>2008</v>
      </c>
      <c r="R622" s="27" t="n">
        <f aca="false">SUM(J622-O622)</f>
        <v>23888.88</v>
      </c>
    </row>
    <row r="623" customFormat="false" ht="39.95" hidden="false" customHeight="true" outlineLevel="0" collapsed="false">
      <c r="A623" s="20" t="n">
        <v>615</v>
      </c>
      <c r="B623" s="21" t="s">
        <v>2009</v>
      </c>
      <c r="C623" s="21" t="s">
        <v>380</v>
      </c>
      <c r="D623" s="22" t="s">
        <v>35</v>
      </c>
      <c r="E623" s="23" t="s">
        <v>69</v>
      </c>
      <c r="F623" s="24" t="s">
        <v>51</v>
      </c>
      <c r="G623" s="25" t="n">
        <v>45293</v>
      </c>
      <c r="H623" s="26" t="n">
        <v>35000</v>
      </c>
      <c r="I623" s="27" t="n">
        <v>0</v>
      </c>
      <c r="J623" s="28" t="n">
        <f aca="false">SUM(H623:I623)</f>
        <v>35000</v>
      </c>
      <c r="K623" s="27" t="n">
        <v>1004.5</v>
      </c>
      <c r="L623" s="27" t="n">
        <v>1064</v>
      </c>
      <c r="M623" s="27" t="n">
        <v>0</v>
      </c>
      <c r="N623" s="27" t="n">
        <v>525</v>
      </c>
      <c r="O623" s="29" t="n">
        <f aca="false">SUM(K623:N623)</f>
        <v>2593.5</v>
      </c>
      <c r="P623" s="30" t="s">
        <v>2010</v>
      </c>
      <c r="Q623" s="30" t="s">
        <v>2011</v>
      </c>
      <c r="R623" s="27" t="n">
        <f aca="false">SUM(J623-O623)</f>
        <v>32406.5</v>
      </c>
    </row>
    <row r="624" customFormat="false" ht="39.95" hidden="false" customHeight="true" outlineLevel="0" collapsed="false">
      <c r="A624" s="20" t="n">
        <v>616</v>
      </c>
      <c r="B624" s="21" t="s">
        <v>2012</v>
      </c>
      <c r="C624" s="21" t="s">
        <v>357</v>
      </c>
      <c r="D624" s="22" t="s">
        <v>35</v>
      </c>
      <c r="E624" s="23" t="s">
        <v>84</v>
      </c>
      <c r="F624" s="24" t="s">
        <v>26</v>
      </c>
      <c r="G624" s="25" t="n">
        <v>45293</v>
      </c>
      <c r="H624" s="26" t="n">
        <v>27000</v>
      </c>
      <c r="I624" s="27" t="n">
        <v>0</v>
      </c>
      <c r="J624" s="28" t="n">
        <f aca="false">SUM(H624:I624)</f>
        <v>27000</v>
      </c>
      <c r="K624" s="27" t="n">
        <v>774.9</v>
      </c>
      <c r="L624" s="27" t="n">
        <v>820.8</v>
      </c>
      <c r="M624" s="27" t="n">
        <v>0</v>
      </c>
      <c r="N624" s="27" t="n">
        <v>2025</v>
      </c>
      <c r="O624" s="29" t="n">
        <f aca="false">SUM(K624:N624)</f>
        <v>3620.7</v>
      </c>
      <c r="P624" s="30" t="s">
        <v>2013</v>
      </c>
      <c r="Q624" s="30" t="s">
        <v>2014</v>
      </c>
      <c r="R624" s="27" t="n">
        <f aca="false">SUM(J624-O624)</f>
        <v>23379.3</v>
      </c>
    </row>
    <row r="625" customFormat="false" ht="39.95" hidden="false" customHeight="true" outlineLevel="0" collapsed="false">
      <c r="A625" s="20" t="n">
        <v>617</v>
      </c>
      <c r="B625" s="21" t="s">
        <v>2015</v>
      </c>
      <c r="C625" s="21" t="s">
        <v>353</v>
      </c>
      <c r="D625" s="22" t="s">
        <v>35</v>
      </c>
      <c r="E625" s="23" t="s">
        <v>188</v>
      </c>
      <c r="F625" s="24" t="s">
        <v>26</v>
      </c>
      <c r="G625" s="25" t="n">
        <v>45293</v>
      </c>
      <c r="H625" s="26" t="n">
        <v>30000</v>
      </c>
      <c r="I625" s="27" t="n">
        <v>0</v>
      </c>
      <c r="J625" s="28" t="n">
        <f aca="false">SUM(H625:I625)</f>
        <v>30000</v>
      </c>
      <c r="K625" s="27" t="n">
        <v>861</v>
      </c>
      <c r="L625" s="27" t="n">
        <v>912</v>
      </c>
      <c r="M625" s="27" t="n">
        <v>0</v>
      </c>
      <c r="N625" s="27" t="n">
        <v>525</v>
      </c>
      <c r="O625" s="29" t="n">
        <f aca="false">SUM(K625:N625)</f>
        <v>2298</v>
      </c>
      <c r="P625" s="30" t="s">
        <v>2016</v>
      </c>
      <c r="Q625" s="30" t="s">
        <v>2017</v>
      </c>
      <c r="R625" s="27" t="n">
        <f aca="false">SUM(J625-O625)</f>
        <v>27702</v>
      </c>
    </row>
    <row r="626" customFormat="false" ht="39.95" hidden="false" customHeight="true" outlineLevel="0" collapsed="false">
      <c r="A626" s="20" t="n">
        <v>618</v>
      </c>
      <c r="B626" s="21" t="s">
        <v>2018</v>
      </c>
      <c r="C626" s="21" t="s">
        <v>1136</v>
      </c>
      <c r="D626" s="22" t="s">
        <v>35</v>
      </c>
      <c r="E626" s="23" t="s">
        <v>201</v>
      </c>
      <c r="F626" s="24" t="s">
        <v>26</v>
      </c>
      <c r="G626" s="25" t="n">
        <v>45323</v>
      </c>
      <c r="H626" s="26" t="n">
        <v>25116</v>
      </c>
      <c r="I626" s="27" t="n">
        <v>0</v>
      </c>
      <c r="J626" s="28" t="n">
        <f aca="false">SUM(H626:I626)</f>
        <v>25116</v>
      </c>
      <c r="K626" s="27" t="n">
        <v>720.83</v>
      </c>
      <c r="L626" s="27" t="n">
        <v>763.53</v>
      </c>
      <c r="M626" s="27" t="n">
        <v>0</v>
      </c>
      <c r="N626" s="27" t="n">
        <v>5981.93</v>
      </c>
      <c r="O626" s="29" t="n">
        <f aca="false">SUM(K626:N626)</f>
        <v>7466.29</v>
      </c>
      <c r="P626" s="30" t="s">
        <v>2019</v>
      </c>
      <c r="Q626" s="30" t="s">
        <v>2020</v>
      </c>
      <c r="R626" s="27" t="n">
        <f aca="false">SUM(J626-O626)</f>
        <v>17649.71</v>
      </c>
    </row>
    <row r="627" customFormat="false" ht="39.95" hidden="false" customHeight="true" outlineLevel="0" collapsed="false">
      <c r="A627" s="20" t="n">
        <v>619</v>
      </c>
      <c r="B627" s="21" t="s">
        <v>2021</v>
      </c>
      <c r="C627" s="21" t="s">
        <v>349</v>
      </c>
      <c r="D627" s="22" t="s">
        <v>35</v>
      </c>
      <c r="E627" s="23" t="s">
        <v>69</v>
      </c>
      <c r="F627" s="24" t="s">
        <v>26</v>
      </c>
      <c r="G627" s="25" t="n">
        <v>45383</v>
      </c>
      <c r="H627" s="26" t="n">
        <v>30000</v>
      </c>
      <c r="I627" s="27" t="n">
        <v>0</v>
      </c>
      <c r="J627" s="28" t="n">
        <f aca="false">SUM(H627:I627)</f>
        <v>30000</v>
      </c>
      <c r="K627" s="27" t="n">
        <v>861</v>
      </c>
      <c r="L627" s="27" t="n">
        <v>912</v>
      </c>
      <c r="M627" s="27" t="n">
        <v>0</v>
      </c>
      <c r="N627" s="27" t="n">
        <v>6567.38</v>
      </c>
      <c r="O627" s="29" t="n">
        <f aca="false">SUM(K627:N627)</f>
        <v>8340.38</v>
      </c>
      <c r="P627" s="30" t="s">
        <v>2022</v>
      </c>
      <c r="Q627" s="30" t="s">
        <v>2023</v>
      </c>
      <c r="R627" s="27" t="n">
        <f aca="false">SUM(J627-O627)</f>
        <v>21659.62</v>
      </c>
    </row>
    <row r="628" customFormat="false" ht="39.95" hidden="false" customHeight="true" outlineLevel="0" collapsed="false">
      <c r="A628" s="20" t="n">
        <v>620</v>
      </c>
      <c r="B628" s="21" t="s">
        <v>2024</v>
      </c>
      <c r="C628" s="21" t="s">
        <v>456</v>
      </c>
      <c r="D628" s="22" t="s">
        <v>35</v>
      </c>
      <c r="E628" s="23" t="s">
        <v>94</v>
      </c>
      <c r="F628" s="24" t="s">
        <v>26</v>
      </c>
      <c r="G628" s="25" t="n">
        <v>45293</v>
      </c>
      <c r="H628" s="26" t="n">
        <v>30000</v>
      </c>
      <c r="I628" s="27" t="n">
        <v>0</v>
      </c>
      <c r="J628" s="28" t="n">
        <f aca="false">SUM(H628:I628)</f>
        <v>30000</v>
      </c>
      <c r="K628" s="27" t="n">
        <v>861</v>
      </c>
      <c r="L628" s="27" t="n">
        <v>912</v>
      </c>
      <c r="M628" s="27" t="n">
        <v>0</v>
      </c>
      <c r="N628" s="27" t="n">
        <v>11029.78</v>
      </c>
      <c r="O628" s="29" t="n">
        <f aca="false">SUM(K628:N628)</f>
        <v>12802.78</v>
      </c>
      <c r="P628" s="30" t="s">
        <v>2025</v>
      </c>
      <c r="Q628" s="30" t="s">
        <v>2026</v>
      </c>
      <c r="R628" s="27" t="n">
        <f aca="false">SUM(J628-O628)</f>
        <v>17197.22</v>
      </c>
    </row>
    <row r="629" customFormat="false" ht="39.95" hidden="false" customHeight="true" outlineLevel="0" collapsed="false">
      <c r="A629" s="20" t="n">
        <v>621</v>
      </c>
      <c r="B629" s="21" t="s">
        <v>2027</v>
      </c>
      <c r="C629" s="21" t="s">
        <v>1490</v>
      </c>
      <c r="D629" s="22" t="s">
        <v>35</v>
      </c>
      <c r="E629" s="23" t="s">
        <v>60</v>
      </c>
      <c r="F629" s="24" t="s">
        <v>26</v>
      </c>
      <c r="G629" s="25" t="n">
        <v>45293</v>
      </c>
      <c r="H629" s="26" t="n">
        <v>30000</v>
      </c>
      <c r="I629" s="27" t="n">
        <v>0</v>
      </c>
      <c r="J629" s="28" t="n">
        <f aca="false">SUM(H629:I629)</f>
        <v>30000</v>
      </c>
      <c r="K629" s="27" t="n">
        <v>861</v>
      </c>
      <c r="L629" s="27" t="n">
        <v>912</v>
      </c>
      <c r="M629" s="27" t="n">
        <v>0</v>
      </c>
      <c r="N629" s="27" t="n">
        <v>5151.24</v>
      </c>
      <c r="O629" s="29" t="n">
        <f aca="false">SUM(K629:N629)</f>
        <v>6924.24</v>
      </c>
      <c r="P629" s="30" t="s">
        <v>2028</v>
      </c>
      <c r="Q629" s="30" t="s">
        <v>2029</v>
      </c>
      <c r="R629" s="27" t="n">
        <f aca="false">SUM(J629-O629)</f>
        <v>23075.76</v>
      </c>
    </row>
    <row r="630" customFormat="false" ht="39.95" hidden="false" customHeight="true" outlineLevel="0" collapsed="false">
      <c r="A630" s="20" t="n">
        <v>622</v>
      </c>
      <c r="B630" s="21" t="s">
        <v>2030</v>
      </c>
      <c r="C630" s="21" t="s">
        <v>357</v>
      </c>
      <c r="D630" s="22" t="s">
        <v>35</v>
      </c>
      <c r="E630" s="23" t="s">
        <v>25</v>
      </c>
      <c r="F630" s="24" t="s">
        <v>26</v>
      </c>
      <c r="G630" s="25" t="n">
        <v>45293</v>
      </c>
      <c r="H630" s="26" t="n">
        <v>25116</v>
      </c>
      <c r="I630" s="27" t="n">
        <v>0</v>
      </c>
      <c r="J630" s="28" t="n">
        <f aca="false">SUM(H630:I630)</f>
        <v>25116</v>
      </c>
      <c r="K630" s="27" t="n">
        <v>720.83</v>
      </c>
      <c r="L630" s="27" t="n">
        <v>763.53</v>
      </c>
      <c r="M630" s="27" t="n">
        <v>0</v>
      </c>
      <c r="N630" s="27" t="n">
        <v>11067.12</v>
      </c>
      <c r="O630" s="29" t="n">
        <f aca="false">SUM(K630:N630)</f>
        <v>12551.48</v>
      </c>
      <c r="P630" s="30" t="s">
        <v>2031</v>
      </c>
      <c r="Q630" s="30" t="s">
        <v>2032</v>
      </c>
      <c r="R630" s="27" t="n">
        <f aca="false">SUM(J630-O630)</f>
        <v>12564.52</v>
      </c>
      <c r="T630" s="41"/>
    </row>
    <row r="631" customFormat="false" ht="39.95" hidden="false" customHeight="true" outlineLevel="0" collapsed="false">
      <c r="A631" s="20" t="n">
        <v>623</v>
      </c>
      <c r="B631" s="21" t="s">
        <v>2033</v>
      </c>
      <c r="C631" s="21" t="s">
        <v>349</v>
      </c>
      <c r="D631" s="22" t="s">
        <v>35</v>
      </c>
      <c r="E631" s="23" t="s">
        <v>69</v>
      </c>
      <c r="F631" s="24" t="s">
        <v>26</v>
      </c>
      <c r="G631" s="25" t="n">
        <v>45293</v>
      </c>
      <c r="H631" s="26" t="n">
        <v>30000</v>
      </c>
      <c r="I631" s="27" t="n">
        <v>0</v>
      </c>
      <c r="J631" s="28" t="n">
        <f aca="false">SUM(H631:I631)</f>
        <v>30000</v>
      </c>
      <c r="K631" s="27" t="n">
        <v>861</v>
      </c>
      <c r="L631" s="27" t="n">
        <v>912</v>
      </c>
      <c r="M631" s="27" t="n">
        <v>0</v>
      </c>
      <c r="N631" s="27" t="n">
        <v>15790.45</v>
      </c>
      <c r="O631" s="29" t="n">
        <f aca="false">SUM(K631:N631)</f>
        <v>17563.45</v>
      </c>
      <c r="P631" s="30" t="s">
        <v>2034</v>
      </c>
      <c r="Q631" s="30" t="s">
        <v>2035</v>
      </c>
      <c r="R631" s="27" t="n">
        <f aca="false">SUM(J631-O631)</f>
        <v>12436.55</v>
      </c>
      <c r="T631" s="41"/>
    </row>
    <row r="632" customFormat="false" ht="39.95" hidden="false" customHeight="true" outlineLevel="0" collapsed="false">
      <c r="A632" s="20" t="n">
        <v>624</v>
      </c>
      <c r="B632" s="21" t="s">
        <v>2036</v>
      </c>
      <c r="C632" s="21" t="s">
        <v>535</v>
      </c>
      <c r="D632" s="22" t="s">
        <v>35</v>
      </c>
      <c r="E632" s="23" t="s">
        <v>84</v>
      </c>
      <c r="F632" s="24" t="s">
        <v>26</v>
      </c>
      <c r="G632" s="25" t="n">
        <v>45293</v>
      </c>
      <c r="H632" s="26" t="n">
        <v>26500</v>
      </c>
      <c r="I632" s="27" t="n">
        <v>0</v>
      </c>
      <c r="J632" s="28" t="n">
        <f aca="false">SUM(H632:I632)</f>
        <v>26500</v>
      </c>
      <c r="K632" s="27" t="n">
        <v>760.55</v>
      </c>
      <c r="L632" s="27" t="n">
        <v>805.6</v>
      </c>
      <c r="M632" s="27" t="n">
        <v>0</v>
      </c>
      <c r="N632" s="27" t="n">
        <v>5405.19</v>
      </c>
      <c r="O632" s="29" t="n">
        <f aca="false">SUM(K632:N632)</f>
        <v>6971.34</v>
      </c>
      <c r="P632" s="30" t="s">
        <v>2037</v>
      </c>
      <c r="Q632" s="30" t="s">
        <v>2038</v>
      </c>
      <c r="R632" s="27" t="n">
        <f aca="false">SUM(J632-O632)</f>
        <v>19528.66</v>
      </c>
    </row>
    <row r="633" customFormat="false" ht="39.95" hidden="false" customHeight="true" outlineLevel="0" collapsed="false">
      <c r="A633" s="20" t="n">
        <v>625</v>
      </c>
      <c r="B633" s="21" t="s">
        <v>2039</v>
      </c>
      <c r="C633" s="21" t="s">
        <v>372</v>
      </c>
      <c r="D633" s="22" t="s">
        <v>35</v>
      </c>
      <c r="E633" s="23" t="s">
        <v>69</v>
      </c>
      <c r="F633" s="24" t="s">
        <v>26</v>
      </c>
      <c r="G633" s="25" t="n">
        <v>45293</v>
      </c>
      <c r="H633" s="26" t="n">
        <v>25116</v>
      </c>
      <c r="I633" s="27" t="n">
        <v>0</v>
      </c>
      <c r="J633" s="28" t="n">
        <f aca="false">SUM(H633:I633)</f>
        <v>25116</v>
      </c>
      <c r="K633" s="27" t="n">
        <v>720.83</v>
      </c>
      <c r="L633" s="27" t="n">
        <v>763.53</v>
      </c>
      <c r="M633" s="27" t="n">
        <v>0</v>
      </c>
      <c r="N633" s="27" t="n">
        <v>2936.27</v>
      </c>
      <c r="O633" s="29" t="n">
        <f aca="false">SUM(K633:N633)</f>
        <v>4420.63</v>
      </c>
      <c r="P633" s="30" t="s">
        <v>2040</v>
      </c>
      <c r="Q633" s="30" t="s">
        <v>2041</v>
      </c>
      <c r="R633" s="27" t="n">
        <f aca="false">SUM(J633-O633)</f>
        <v>20695.37</v>
      </c>
    </row>
    <row r="634" customFormat="false" ht="39.95" hidden="false" customHeight="true" outlineLevel="0" collapsed="false">
      <c r="A634" s="20" t="n">
        <v>626</v>
      </c>
      <c r="B634" s="21" t="s">
        <v>2042</v>
      </c>
      <c r="C634" s="21" t="s">
        <v>476</v>
      </c>
      <c r="D634" s="22" t="s">
        <v>35</v>
      </c>
      <c r="E634" s="23" t="s">
        <v>60</v>
      </c>
      <c r="F634" s="24" t="s">
        <v>26</v>
      </c>
      <c r="G634" s="25" t="n">
        <v>45293</v>
      </c>
      <c r="H634" s="26" t="n">
        <v>28000</v>
      </c>
      <c r="I634" s="27" t="n">
        <v>0</v>
      </c>
      <c r="J634" s="28" t="n">
        <f aca="false">SUM(H634:I634)</f>
        <v>28000</v>
      </c>
      <c r="K634" s="27" t="n">
        <v>803.6</v>
      </c>
      <c r="L634" s="27" t="n">
        <v>851.2</v>
      </c>
      <c r="M634" s="27" t="n">
        <v>0</v>
      </c>
      <c r="N634" s="27" t="n">
        <v>25</v>
      </c>
      <c r="O634" s="29" t="n">
        <f aca="false">SUM(K634:N634)</f>
        <v>1679.8</v>
      </c>
      <c r="P634" s="30" t="s">
        <v>2043</v>
      </c>
      <c r="Q634" s="30" t="s">
        <v>2044</v>
      </c>
      <c r="R634" s="27" t="n">
        <f aca="false">SUM(J634-O634)</f>
        <v>26320.2</v>
      </c>
    </row>
    <row r="635" customFormat="false" ht="39.95" hidden="false" customHeight="true" outlineLevel="0" collapsed="false">
      <c r="A635" s="20" t="n">
        <v>627</v>
      </c>
      <c r="B635" s="21" t="s">
        <v>2045</v>
      </c>
      <c r="C635" s="21" t="s">
        <v>422</v>
      </c>
      <c r="D635" s="22" t="s">
        <v>35</v>
      </c>
      <c r="E635" s="23" t="s">
        <v>201</v>
      </c>
      <c r="F635" s="24" t="s">
        <v>26</v>
      </c>
      <c r="G635" s="25" t="n">
        <v>4529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8979.18</v>
      </c>
      <c r="O635" s="29" t="n">
        <f aca="false">SUM(K635:N635)</f>
        <v>10463.54</v>
      </c>
      <c r="P635" s="30" t="s">
        <v>2046</v>
      </c>
      <c r="Q635" s="30" t="s">
        <v>2047</v>
      </c>
      <c r="R635" s="27" t="n">
        <f aca="false">SUM(J635-O635)</f>
        <v>14652.46</v>
      </c>
    </row>
    <row r="636" customFormat="false" ht="39.95" hidden="false" customHeight="true" outlineLevel="0" collapsed="false">
      <c r="A636" s="20" t="n">
        <v>628</v>
      </c>
      <c r="B636" s="21" t="s">
        <v>2048</v>
      </c>
      <c r="C636" s="21" t="s">
        <v>573</v>
      </c>
      <c r="D636" s="22" t="s">
        <v>35</v>
      </c>
      <c r="E636" s="23" t="s">
        <v>60</v>
      </c>
      <c r="F636" s="24" t="s">
        <v>26</v>
      </c>
      <c r="G636" s="25" t="n">
        <v>45293</v>
      </c>
      <c r="H636" s="26" t="n">
        <v>26500</v>
      </c>
      <c r="I636" s="27" t="n">
        <v>0</v>
      </c>
      <c r="J636" s="28" t="n">
        <f aca="false">SUM(H636:I636)</f>
        <v>26500</v>
      </c>
      <c r="K636" s="27" t="n">
        <v>760.55</v>
      </c>
      <c r="L636" s="27" t="n">
        <v>805.6</v>
      </c>
      <c r="M636" s="27" t="n">
        <v>0</v>
      </c>
      <c r="N636" s="27" t="n">
        <v>25</v>
      </c>
      <c r="O636" s="29" t="n">
        <f aca="false">SUM(K636:N636)</f>
        <v>1591.15</v>
      </c>
      <c r="P636" s="30" t="s">
        <v>2049</v>
      </c>
      <c r="Q636" s="30" t="s">
        <v>2050</v>
      </c>
      <c r="R636" s="27" t="n">
        <f aca="false">SUM(J636-O636)</f>
        <v>24908.85</v>
      </c>
    </row>
    <row r="637" customFormat="false" ht="39.95" hidden="false" customHeight="true" outlineLevel="0" collapsed="false">
      <c r="A637" s="20" t="n">
        <v>629</v>
      </c>
      <c r="B637" s="21" t="s">
        <v>2051</v>
      </c>
      <c r="C637" s="21" t="s">
        <v>372</v>
      </c>
      <c r="D637" s="22" t="s">
        <v>35</v>
      </c>
      <c r="E637" s="23" t="s">
        <v>69</v>
      </c>
      <c r="F637" s="24" t="s">
        <v>51</v>
      </c>
      <c r="G637" s="25" t="n">
        <v>45323</v>
      </c>
      <c r="H637" s="26" t="n">
        <v>25116</v>
      </c>
      <c r="I637" s="27" t="n">
        <v>0</v>
      </c>
      <c r="J637" s="28" t="n">
        <f aca="false">SUM(H637:I637)</f>
        <v>25116</v>
      </c>
      <c r="K637" s="27" t="n">
        <v>720.83</v>
      </c>
      <c r="L637" s="27" t="n">
        <v>763.53</v>
      </c>
      <c r="M637" s="27" t="n">
        <v>0</v>
      </c>
      <c r="N637" s="27" t="n">
        <v>25</v>
      </c>
      <c r="O637" s="29" t="n">
        <f aca="false">SUM(K637:N637)</f>
        <v>1509.36</v>
      </c>
      <c r="P637" s="30" t="s">
        <v>2052</v>
      </c>
      <c r="Q637" s="30" t="s">
        <v>2053</v>
      </c>
      <c r="R637" s="27" t="n">
        <f aca="false">SUM(J637-O637)</f>
        <v>23606.64</v>
      </c>
    </row>
    <row r="638" customFormat="false" ht="39.95" hidden="false" customHeight="true" outlineLevel="0" collapsed="false">
      <c r="A638" s="20" t="n">
        <v>630</v>
      </c>
      <c r="B638" s="21" t="s">
        <v>2054</v>
      </c>
      <c r="C638" s="21" t="s">
        <v>480</v>
      </c>
      <c r="D638" s="22" t="s">
        <v>35</v>
      </c>
      <c r="E638" s="23" t="s">
        <v>84</v>
      </c>
      <c r="F638" s="24" t="s">
        <v>26</v>
      </c>
      <c r="G638" s="25" t="n">
        <v>45293</v>
      </c>
      <c r="H638" s="26" t="n">
        <v>25116</v>
      </c>
      <c r="I638" s="27" t="n">
        <v>0</v>
      </c>
      <c r="J638" s="28" t="n">
        <f aca="false">SUM(H638:I638)</f>
        <v>25116</v>
      </c>
      <c r="K638" s="27" t="n">
        <v>720.83</v>
      </c>
      <c r="L638" s="27" t="n">
        <v>763.53</v>
      </c>
      <c r="M638" s="27" t="n">
        <v>0</v>
      </c>
      <c r="N638" s="27" t="n">
        <v>4361.79</v>
      </c>
      <c r="O638" s="29" t="n">
        <f aca="false">SUM(K638:N638)</f>
        <v>5846.15</v>
      </c>
      <c r="P638" s="30" t="s">
        <v>2055</v>
      </c>
      <c r="Q638" s="30" t="s">
        <v>2056</v>
      </c>
      <c r="R638" s="27" t="n">
        <f aca="false">SUM(J638-O638)</f>
        <v>19269.85</v>
      </c>
    </row>
    <row r="639" customFormat="false" ht="39.95" hidden="false" customHeight="true" outlineLevel="0" collapsed="false">
      <c r="A639" s="20" t="n">
        <v>631</v>
      </c>
      <c r="B639" s="21" t="s">
        <v>2057</v>
      </c>
      <c r="C639" s="21" t="s">
        <v>436</v>
      </c>
      <c r="D639" s="22" t="s">
        <v>35</v>
      </c>
      <c r="E639" s="23" t="s">
        <v>89</v>
      </c>
      <c r="F639" s="24" t="s">
        <v>51</v>
      </c>
      <c r="G639" s="25" t="n">
        <v>45383</v>
      </c>
      <c r="H639" s="26" t="n">
        <v>25116</v>
      </c>
      <c r="I639" s="27" t="n">
        <v>0</v>
      </c>
      <c r="J639" s="28" t="n">
        <f aca="false">SUM(H639:I639)</f>
        <v>25116</v>
      </c>
      <c r="K639" s="27" t="n">
        <v>720.83</v>
      </c>
      <c r="L639" s="27" t="n">
        <v>763.53</v>
      </c>
      <c r="M639" s="27" t="n">
        <v>0</v>
      </c>
      <c r="N639" s="27" t="n">
        <v>25</v>
      </c>
      <c r="O639" s="29" t="n">
        <f aca="false">SUM(K639:N639)</f>
        <v>1509.36</v>
      </c>
      <c r="P639" s="30" t="s">
        <v>2058</v>
      </c>
      <c r="Q639" s="30" t="s">
        <v>2059</v>
      </c>
      <c r="R639" s="27" t="n">
        <f aca="false">SUM(J639-O639)</f>
        <v>23606.64</v>
      </c>
      <c r="T639" s="41"/>
    </row>
    <row r="640" customFormat="false" ht="39.95" hidden="false" customHeight="true" outlineLevel="0" collapsed="false">
      <c r="A640" s="20" t="n">
        <v>632</v>
      </c>
      <c r="B640" s="21" t="s">
        <v>2060</v>
      </c>
      <c r="C640" s="21" t="s">
        <v>2061</v>
      </c>
      <c r="D640" s="22" t="s">
        <v>35</v>
      </c>
      <c r="E640" s="23" t="s">
        <v>69</v>
      </c>
      <c r="F640" s="24" t="s">
        <v>26</v>
      </c>
      <c r="G640" s="25" t="n">
        <v>45748</v>
      </c>
      <c r="H640" s="26" t="n">
        <v>40000</v>
      </c>
      <c r="I640" s="27" t="n">
        <v>0</v>
      </c>
      <c r="J640" s="28" t="n">
        <f aca="false">SUM(H640:I640)</f>
        <v>40000</v>
      </c>
      <c r="K640" s="27" t="n">
        <v>1148</v>
      </c>
      <c r="L640" s="27" t="n">
        <v>1216</v>
      </c>
      <c r="M640" s="27" t="n">
        <v>442.65</v>
      </c>
      <c r="N640" s="27" t="n">
        <v>25</v>
      </c>
      <c r="O640" s="29" t="n">
        <f aca="false">SUM(K640:N640)</f>
        <v>2831.65</v>
      </c>
      <c r="P640" s="30" t="s">
        <v>2062</v>
      </c>
      <c r="Q640" s="30" t="s">
        <v>2063</v>
      </c>
      <c r="R640" s="27" t="n">
        <f aca="false">SUM(J640-O640)</f>
        <v>37168.35</v>
      </c>
    </row>
    <row r="641" customFormat="false" ht="39.95" hidden="false" customHeight="true" outlineLevel="0" collapsed="false">
      <c r="A641" s="20" t="n">
        <v>633</v>
      </c>
      <c r="B641" s="21" t="s">
        <v>2064</v>
      </c>
      <c r="C641" s="21" t="s">
        <v>349</v>
      </c>
      <c r="D641" s="22" t="s">
        <v>35</v>
      </c>
      <c r="E641" s="23" t="s">
        <v>69</v>
      </c>
      <c r="F641" s="24" t="s">
        <v>26</v>
      </c>
      <c r="G641" s="25" t="n">
        <v>45383</v>
      </c>
      <c r="H641" s="26" t="n">
        <v>30000</v>
      </c>
      <c r="I641" s="27" t="n">
        <v>0</v>
      </c>
      <c r="J641" s="28" t="n">
        <f aca="false">SUM(H641:I641)</f>
        <v>30000</v>
      </c>
      <c r="K641" s="27" t="n">
        <v>861</v>
      </c>
      <c r="L641" s="27" t="n">
        <v>912</v>
      </c>
      <c r="M641" s="27" t="n">
        <v>0</v>
      </c>
      <c r="N641" s="27" t="n">
        <v>2225</v>
      </c>
      <c r="O641" s="29" t="n">
        <f aca="false">SUM(K641:N641)</f>
        <v>3998</v>
      </c>
      <c r="P641" s="30" t="s">
        <v>2065</v>
      </c>
      <c r="Q641" s="30" t="s">
        <v>2066</v>
      </c>
      <c r="R641" s="27" t="n">
        <f aca="false">SUM(J641-O641)</f>
        <v>26002</v>
      </c>
    </row>
    <row r="642" customFormat="false" ht="39.95" hidden="false" customHeight="true" outlineLevel="0" collapsed="false">
      <c r="A642" s="20" t="n">
        <v>634</v>
      </c>
      <c r="B642" s="21" t="s">
        <v>2067</v>
      </c>
      <c r="C642" s="21" t="s">
        <v>674</v>
      </c>
      <c r="D642" s="22" t="s">
        <v>35</v>
      </c>
      <c r="E642" s="23" t="s">
        <v>84</v>
      </c>
      <c r="F642" s="24" t="s">
        <v>26</v>
      </c>
      <c r="G642" s="25" t="n">
        <v>45293</v>
      </c>
      <c r="H642" s="26" t="n">
        <v>26500</v>
      </c>
      <c r="I642" s="27" t="n">
        <v>0</v>
      </c>
      <c r="J642" s="28" t="n">
        <f aca="false">SUM(H642:I642)</f>
        <v>26500</v>
      </c>
      <c r="K642" s="27" t="n">
        <v>760.55</v>
      </c>
      <c r="L642" s="27" t="n">
        <v>805.6</v>
      </c>
      <c r="M642" s="27" t="n">
        <v>0</v>
      </c>
      <c r="N642" s="27" t="n">
        <v>8133.3</v>
      </c>
      <c r="O642" s="29" t="n">
        <f aca="false">SUM(K642:N642)</f>
        <v>9699.45</v>
      </c>
      <c r="P642" s="30" t="s">
        <v>2068</v>
      </c>
      <c r="Q642" s="30" t="s">
        <v>2069</v>
      </c>
      <c r="R642" s="27" t="n">
        <f aca="false">SUM(J642-O642)</f>
        <v>16800.55</v>
      </c>
    </row>
    <row r="643" customFormat="false" ht="39.95" hidden="false" customHeight="true" outlineLevel="0" collapsed="false">
      <c r="A643" s="20" t="n">
        <v>635</v>
      </c>
      <c r="B643" s="21" t="s">
        <v>2070</v>
      </c>
      <c r="C643" s="21" t="s">
        <v>372</v>
      </c>
      <c r="D643" s="22" t="s">
        <v>35</v>
      </c>
      <c r="E643" s="23" t="s">
        <v>69</v>
      </c>
      <c r="F643" s="24" t="s">
        <v>51</v>
      </c>
      <c r="G643" s="25" t="n">
        <v>45293</v>
      </c>
      <c r="H643" s="26" t="n">
        <v>25116</v>
      </c>
      <c r="I643" s="27" t="n">
        <v>0</v>
      </c>
      <c r="J643" s="28" t="n">
        <f aca="false">SUM(H643:I643)</f>
        <v>25116</v>
      </c>
      <c r="K643" s="27" t="n">
        <v>720.83</v>
      </c>
      <c r="L643" s="27" t="n">
        <v>763.53</v>
      </c>
      <c r="M643" s="27" t="n">
        <v>0</v>
      </c>
      <c r="N643" s="27" t="n">
        <v>4381.87</v>
      </c>
      <c r="O643" s="29" t="n">
        <f aca="false">SUM(K643:N643)</f>
        <v>5866.23</v>
      </c>
      <c r="P643" s="30" t="s">
        <v>2071</v>
      </c>
      <c r="Q643" s="30" t="s">
        <v>2072</v>
      </c>
      <c r="R643" s="27" t="n">
        <f aca="false">SUM(J643-O643)</f>
        <v>19249.77</v>
      </c>
    </row>
    <row r="644" customFormat="false" ht="39.95" hidden="false" customHeight="true" outlineLevel="0" collapsed="false">
      <c r="A644" s="20" t="n">
        <v>636</v>
      </c>
      <c r="B644" s="21" t="s">
        <v>2073</v>
      </c>
      <c r="C644" s="21" t="s">
        <v>1058</v>
      </c>
      <c r="D644" s="22" t="s">
        <v>35</v>
      </c>
      <c r="E644" s="23" t="s">
        <v>60</v>
      </c>
      <c r="F644" s="24" t="s">
        <v>51</v>
      </c>
      <c r="G644" s="25" t="n">
        <v>45748</v>
      </c>
      <c r="H644" s="26" t="n">
        <v>26500</v>
      </c>
      <c r="I644" s="27" t="n">
        <v>0</v>
      </c>
      <c r="J644" s="28" t="n">
        <f aca="false">SUM(H644:I644)</f>
        <v>26500</v>
      </c>
      <c r="K644" s="27" t="n">
        <v>760.55</v>
      </c>
      <c r="L644" s="27" t="n">
        <v>805.6</v>
      </c>
      <c r="M644" s="27" t="n">
        <v>0</v>
      </c>
      <c r="N644" s="27" t="n">
        <v>25</v>
      </c>
      <c r="O644" s="29" t="n">
        <f aca="false">SUM(K644:N644)</f>
        <v>1591.15</v>
      </c>
      <c r="P644" s="30" t="s">
        <v>2074</v>
      </c>
      <c r="Q644" s="30" t="s">
        <v>2075</v>
      </c>
      <c r="R644" s="27" t="n">
        <f aca="false">SUM(J644-O644)</f>
        <v>24908.85</v>
      </c>
      <c r="T644" s="41"/>
    </row>
    <row r="645" customFormat="false" ht="39.95" hidden="false" customHeight="true" outlineLevel="0" collapsed="false">
      <c r="A645" s="20" t="n">
        <v>637</v>
      </c>
      <c r="B645" s="21" t="s">
        <v>2076</v>
      </c>
      <c r="C645" s="21" t="s">
        <v>372</v>
      </c>
      <c r="D645" s="22" t="s">
        <v>35</v>
      </c>
      <c r="E645" s="23" t="s">
        <v>69</v>
      </c>
      <c r="F645" s="24" t="s">
        <v>51</v>
      </c>
      <c r="G645" s="25" t="n">
        <v>45293</v>
      </c>
      <c r="H645" s="26" t="n">
        <v>25116</v>
      </c>
      <c r="I645" s="27" t="n">
        <v>0</v>
      </c>
      <c r="J645" s="28" t="n">
        <f aca="false">SUM(H645:I645)</f>
        <v>25116</v>
      </c>
      <c r="K645" s="27" t="n">
        <v>720.83</v>
      </c>
      <c r="L645" s="27" t="n">
        <v>763.53</v>
      </c>
      <c r="M645" s="27" t="n">
        <v>0</v>
      </c>
      <c r="N645" s="27" t="n">
        <v>2025</v>
      </c>
      <c r="O645" s="29" t="n">
        <f aca="false">SUM(K645:N645)</f>
        <v>3509.36</v>
      </c>
      <c r="P645" s="30" t="s">
        <v>2077</v>
      </c>
      <c r="Q645" s="30" t="s">
        <v>2078</v>
      </c>
      <c r="R645" s="27" t="n">
        <f aca="false">SUM(J645-O645)</f>
        <v>21606.64</v>
      </c>
    </row>
    <row r="646" customFormat="false" ht="39.95" hidden="false" customHeight="true" outlineLevel="0" collapsed="false">
      <c r="A646" s="20" t="n">
        <v>638</v>
      </c>
      <c r="B646" s="21" t="s">
        <v>2079</v>
      </c>
      <c r="C646" s="21" t="s">
        <v>357</v>
      </c>
      <c r="D646" s="22" t="s">
        <v>35</v>
      </c>
      <c r="E646" s="23" t="s">
        <v>60</v>
      </c>
      <c r="F646" s="24" t="s">
        <v>26</v>
      </c>
      <c r="G646" s="25" t="n">
        <v>45293</v>
      </c>
      <c r="H646" s="26" t="n">
        <v>27000</v>
      </c>
      <c r="I646" s="27" t="n">
        <v>0</v>
      </c>
      <c r="J646" s="28" t="n">
        <f aca="false">SUM(H646:I646)</f>
        <v>27000</v>
      </c>
      <c r="K646" s="27" t="n">
        <v>774.9</v>
      </c>
      <c r="L646" s="27" t="n">
        <v>820.8</v>
      </c>
      <c r="M646" s="27" t="n">
        <v>0</v>
      </c>
      <c r="N646" s="27" t="n">
        <v>8049.14</v>
      </c>
      <c r="O646" s="29" t="n">
        <f aca="false">SUM(K646:N646)</f>
        <v>9644.84</v>
      </c>
      <c r="P646" s="30" t="s">
        <v>2080</v>
      </c>
      <c r="Q646" s="30" t="s">
        <v>2081</v>
      </c>
      <c r="R646" s="27" t="n">
        <f aca="false">SUM(J646-O646)</f>
        <v>17355.16</v>
      </c>
    </row>
    <row r="647" customFormat="false" ht="39.95" hidden="false" customHeight="true" outlineLevel="0" collapsed="false">
      <c r="A647" s="20" t="n">
        <v>639</v>
      </c>
      <c r="B647" s="21" t="s">
        <v>2082</v>
      </c>
      <c r="C647" s="21" t="s">
        <v>357</v>
      </c>
      <c r="D647" s="22" t="s">
        <v>35</v>
      </c>
      <c r="E647" s="23" t="s">
        <v>25</v>
      </c>
      <c r="F647" s="24" t="s">
        <v>26</v>
      </c>
      <c r="G647" s="25" t="n">
        <v>45293</v>
      </c>
      <c r="H647" s="26" t="n">
        <v>30000</v>
      </c>
      <c r="I647" s="27" t="n">
        <v>0</v>
      </c>
      <c r="J647" s="28" t="n">
        <f aca="false">SUM(H647:I647)</f>
        <v>30000</v>
      </c>
      <c r="K647" s="27" t="n">
        <v>861</v>
      </c>
      <c r="L647" s="27" t="n">
        <v>912</v>
      </c>
      <c r="M647" s="27" t="n">
        <v>0</v>
      </c>
      <c r="N647" s="27" t="n">
        <v>25</v>
      </c>
      <c r="O647" s="29" t="n">
        <f aca="false">SUM(K647:N647)</f>
        <v>1798</v>
      </c>
      <c r="P647" s="30" t="s">
        <v>2083</v>
      </c>
      <c r="Q647" s="30" t="s">
        <v>2084</v>
      </c>
      <c r="R647" s="27" t="n">
        <f aca="false">SUM(J647-O647)</f>
        <v>28202</v>
      </c>
    </row>
    <row r="648" customFormat="false" ht="39.95" hidden="false" customHeight="true" outlineLevel="0" collapsed="false">
      <c r="A648" s="20" t="n">
        <v>640</v>
      </c>
      <c r="B648" s="21" t="s">
        <v>2085</v>
      </c>
      <c r="C648" s="21" t="s">
        <v>480</v>
      </c>
      <c r="D648" s="22" t="s">
        <v>35</v>
      </c>
      <c r="E648" s="23" t="s">
        <v>84</v>
      </c>
      <c r="F648" s="24" t="s">
        <v>26</v>
      </c>
      <c r="G648" s="25" t="n">
        <v>45383</v>
      </c>
      <c r="H648" s="26" t="n">
        <v>25116</v>
      </c>
      <c r="I648" s="27" t="n">
        <v>0</v>
      </c>
      <c r="J648" s="28" t="n">
        <f aca="false">SUM(H648:I648)</f>
        <v>25116</v>
      </c>
      <c r="K648" s="27" t="n">
        <v>720.83</v>
      </c>
      <c r="L648" s="27" t="n">
        <v>763.53</v>
      </c>
      <c r="M648" s="27" t="n">
        <v>0</v>
      </c>
      <c r="N648" s="27" t="n">
        <v>12214.86</v>
      </c>
      <c r="O648" s="29" t="n">
        <f aca="false">SUM(K648:N648)</f>
        <v>13699.22</v>
      </c>
      <c r="P648" s="30" t="s">
        <v>2086</v>
      </c>
      <c r="Q648" s="30" t="s">
        <v>2087</v>
      </c>
      <c r="R648" s="27" t="n">
        <f aca="false">SUM(J648-O648)</f>
        <v>11416.78</v>
      </c>
    </row>
    <row r="649" customFormat="false" ht="39.95" hidden="false" customHeight="true" outlineLevel="0" collapsed="false">
      <c r="A649" s="20" t="n">
        <v>641</v>
      </c>
      <c r="B649" s="21" t="s">
        <v>2088</v>
      </c>
      <c r="C649" s="21" t="s">
        <v>394</v>
      </c>
      <c r="D649" s="22" t="s">
        <v>35</v>
      </c>
      <c r="E649" s="23" t="s">
        <v>69</v>
      </c>
      <c r="F649" s="24" t="s">
        <v>26</v>
      </c>
      <c r="G649" s="25" t="n">
        <v>45293</v>
      </c>
      <c r="H649" s="26" t="n">
        <v>27000</v>
      </c>
      <c r="I649" s="27" t="n">
        <v>0</v>
      </c>
      <c r="J649" s="28" t="n">
        <f aca="false">SUM(H649:I649)</f>
        <v>27000</v>
      </c>
      <c r="K649" s="27" t="n">
        <v>774.9</v>
      </c>
      <c r="L649" s="27" t="n">
        <v>820.8</v>
      </c>
      <c r="M649" s="27" t="n">
        <v>0</v>
      </c>
      <c r="N649" s="27" t="n">
        <v>4492.56</v>
      </c>
      <c r="O649" s="29" t="n">
        <f aca="false">SUM(K649:N649)</f>
        <v>6088.26</v>
      </c>
      <c r="P649" s="30" t="s">
        <v>2089</v>
      </c>
      <c r="Q649" s="30" t="s">
        <v>2090</v>
      </c>
      <c r="R649" s="27" t="n">
        <f aca="false">SUM(J649-O649)</f>
        <v>20911.74</v>
      </c>
    </row>
    <row r="650" customFormat="false" ht="39.95" hidden="false" customHeight="true" outlineLevel="0" collapsed="false">
      <c r="A650" s="20" t="n">
        <v>642</v>
      </c>
      <c r="B650" s="21" t="s">
        <v>2091</v>
      </c>
      <c r="C650" s="21" t="s">
        <v>1188</v>
      </c>
      <c r="D650" s="22" t="s">
        <v>35</v>
      </c>
      <c r="E650" s="23" t="s">
        <v>107</v>
      </c>
      <c r="F650" s="24" t="s">
        <v>26</v>
      </c>
      <c r="G650" s="25" t="n">
        <v>45293</v>
      </c>
      <c r="H650" s="26" t="n">
        <v>65000</v>
      </c>
      <c r="I650" s="27" t="n">
        <v>0</v>
      </c>
      <c r="J650" s="28" t="n">
        <f aca="false">SUM(H650:I650)</f>
        <v>65000</v>
      </c>
      <c r="K650" s="27" t="n">
        <v>1865.5</v>
      </c>
      <c r="L650" s="27" t="n">
        <v>1976</v>
      </c>
      <c r="M650" s="27" t="n">
        <v>4427.57</v>
      </c>
      <c r="N650" s="27" t="n">
        <v>9426.72</v>
      </c>
      <c r="O650" s="29" t="n">
        <f aca="false">SUM(K650:N650)</f>
        <v>17695.79</v>
      </c>
      <c r="P650" s="30" t="s">
        <v>2092</v>
      </c>
      <c r="Q650" s="30" t="s">
        <v>2093</v>
      </c>
      <c r="R650" s="27" t="n">
        <f aca="false">SUM(J650-O650)</f>
        <v>47304.21</v>
      </c>
      <c r="T650" s="41"/>
    </row>
    <row r="651" customFormat="false" ht="39.95" hidden="false" customHeight="true" outlineLevel="0" collapsed="false">
      <c r="A651" s="20" t="n">
        <v>643</v>
      </c>
      <c r="B651" s="21" t="s">
        <v>2094</v>
      </c>
      <c r="C651" s="21" t="s">
        <v>569</v>
      </c>
      <c r="D651" s="22" t="s">
        <v>35</v>
      </c>
      <c r="E651" s="23" t="s">
        <v>84</v>
      </c>
      <c r="F651" s="24" t="s">
        <v>26</v>
      </c>
      <c r="G651" s="25" t="n">
        <v>45293</v>
      </c>
      <c r="H651" s="26" t="n">
        <v>30000</v>
      </c>
      <c r="I651" s="27" t="n">
        <v>0</v>
      </c>
      <c r="J651" s="28" t="n">
        <f aca="false">SUM(H651:I651)</f>
        <v>30000</v>
      </c>
      <c r="K651" s="27" t="n">
        <v>861</v>
      </c>
      <c r="L651" s="27" t="n">
        <v>912</v>
      </c>
      <c r="M651" s="27" t="n">
        <v>0</v>
      </c>
      <c r="N651" s="27" t="n">
        <v>25</v>
      </c>
      <c r="O651" s="29" t="n">
        <f aca="false">SUM(K651:N651)</f>
        <v>1798</v>
      </c>
      <c r="P651" s="30" t="s">
        <v>2095</v>
      </c>
      <c r="Q651" s="30" t="s">
        <v>2096</v>
      </c>
      <c r="R651" s="27" t="n">
        <f aca="false">SUM(J651-O651)</f>
        <v>28202</v>
      </c>
      <c r="S651" s="42"/>
    </row>
    <row r="652" customFormat="false" ht="39.95" hidden="false" customHeight="true" outlineLevel="0" collapsed="false">
      <c r="A652" s="20" t="n">
        <v>644</v>
      </c>
      <c r="B652" s="21" t="s">
        <v>2097</v>
      </c>
      <c r="C652" s="21" t="s">
        <v>589</v>
      </c>
      <c r="D652" s="22" t="s">
        <v>35</v>
      </c>
      <c r="E652" s="23" t="s">
        <v>60</v>
      </c>
      <c r="F652" s="24" t="s">
        <v>26</v>
      </c>
      <c r="G652" s="25" t="n">
        <v>45293</v>
      </c>
      <c r="H652" s="26" t="n">
        <v>26500</v>
      </c>
      <c r="I652" s="27" t="n">
        <v>0</v>
      </c>
      <c r="J652" s="28" t="n">
        <f aca="false">SUM(H652:I652)</f>
        <v>26500</v>
      </c>
      <c r="K652" s="27" t="n">
        <v>760.55</v>
      </c>
      <c r="L652" s="27" t="n">
        <v>805.6</v>
      </c>
      <c r="M652" s="27" t="n">
        <v>0</v>
      </c>
      <c r="N652" s="27" t="n">
        <v>7598.1</v>
      </c>
      <c r="O652" s="29" t="n">
        <f aca="false">SUM(K652:N652)</f>
        <v>9164.25</v>
      </c>
      <c r="P652" s="30" t="s">
        <v>2098</v>
      </c>
      <c r="Q652" s="30" t="s">
        <v>2099</v>
      </c>
      <c r="R652" s="27" t="n">
        <f aca="false">SUM(J652-O652)</f>
        <v>17335.75</v>
      </c>
    </row>
    <row r="653" customFormat="false" ht="39.95" hidden="false" customHeight="true" outlineLevel="0" collapsed="false">
      <c r="A653" s="20" t="n">
        <v>645</v>
      </c>
      <c r="B653" s="21" t="s">
        <v>2100</v>
      </c>
      <c r="C653" s="21" t="s">
        <v>349</v>
      </c>
      <c r="D653" s="22" t="s">
        <v>35</v>
      </c>
      <c r="E653" s="23" t="s">
        <v>69</v>
      </c>
      <c r="F653" s="24" t="s">
        <v>26</v>
      </c>
      <c r="G653" s="25" t="n">
        <v>45293</v>
      </c>
      <c r="H653" s="26" t="n">
        <v>25116</v>
      </c>
      <c r="I653" s="27" t="n">
        <v>0</v>
      </c>
      <c r="J653" s="28" t="n">
        <f aca="false">SUM(H653:I653)</f>
        <v>25116</v>
      </c>
      <c r="K653" s="27" t="n">
        <v>720.83</v>
      </c>
      <c r="L653" s="27" t="n">
        <v>763.53</v>
      </c>
      <c r="M653" s="27" t="n">
        <v>0</v>
      </c>
      <c r="N653" s="27" t="n">
        <v>5525</v>
      </c>
      <c r="O653" s="29" t="n">
        <f aca="false">SUM(K653:N653)</f>
        <v>7009.36</v>
      </c>
      <c r="P653" s="30" t="s">
        <v>2101</v>
      </c>
      <c r="Q653" s="30" t="s">
        <v>2102</v>
      </c>
      <c r="R653" s="27" t="n">
        <f aca="false">SUM(J653-O653)</f>
        <v>18106.64</v>
      </c>
    </row>
    <row r="654" customFormat="false" ht="39.95" hidden="false" customHeight="true" outlineLevel="0" collapsed="false">
      <c r="A654" s="20" t="n">
        <v>646</v>
      </c>
      <c r="B654" s="21" t="s">
        <v>2103</v>
      </c>
      <c r="C654" s="21" t="s">
        <v>664</v>
      </c>
      <c r="D654" s="22" t="s">
        <v>35</v>
      </c>
      <c r="E654" s="23" t="s">
        <v>25</v>
      </c>
      <c r="F654" s="24" t="s">
        <v>51</v>
      </c>
      <c r="G654" s="25" t="n">
        <v>45446</v>
      </c>
      <c r="H654" s="26" t="n">
        <v>30000</v>
      </c>
      <c r="I654" s="27" t="n">
        <v>0</v>
      </c>
      <c r="J654" s="28" t="n">
        <f aca="false">SUM(H654:I654)</f>
        <v>30000</v>
      </c>
      <c r="K654" s="27" t="n">
        <v>861</v>
      </c>
      <c r="L654" s="27" t="n">
        <v>912</v>
      </c>
      <c r="M654" s="27" t="n">
        <v>0</v>
      </c>
      <c r="N654" s="27" t="n">
        <v>25</v>
      </c>
      <c r="O654" s="29" t="n">
        <f aca="false">SUM(K654:N654)</f>
        <v>1798</v>
      </c>
      <c r="P654" s="30" t="s">
        <v>2104</v>
      </c>
      <c r="Q654" s="30" t="s">
        <v>2105</v>
      </c>
      <c r="R654" s="27" t="n">
        <f aca="false">SUM(J654-O654)</f>
        <v>28202</v>
      </c>
    </row>
    <row r="655" customFormat="false" ht="39.95" hidden="false" customHeight="true" outlineLevel="0" collapsed="false">
      <c r="A655" s="20" t="n">
        <v>647</v>
      </c>
      <c r="B655" s="21" t="s">
        <v>2106</v>
      </c>
      <c r="C655" s="21" t="s">
        <v>535</v>
      </c>
      <c r="D655" s="22" t="s">
        <v>35</v>
      </c>
      <c r="E655" s="23" t="s">
        <v>201</v>
      </c>
      <c r="F655" s="24" t="s">
        <v>26</v>
      </c>
      <c r="G655" s="25" t="n">
        <v>45323</v>
      </c>
      <c r="H655" s="26" t="n">
        <v>26500</v>
      </c>
      <c r="I655" s="27" t="n">
        <v>0</v>
      </c>
      <c r="J655" s="28" t="n">
        <f aca="false">SUM(H655:I655)</f>
        <v>26500</v>
      </c>
      <c r="K655" s="27" t="n">
        <v>760.55</v>
      </c>
      <c r="L655" s="27" t="n">
        <v>805.6</v>
      </c>
      <c r="M655" s="27" t="n">
        <v>0</v>
      </c>
      <c r="N655" s="27" t="n">
        <v>1859.04</v>
      </c>
      <c r="O655" s="29" t="n">
        <f aca="false">SUM(K655:N655)</f>
        <v>3425.19</v>
      </c>
      <c r="P655" s="30" t="s">
        <v>2107</v>
      </c>
      <c r="Q655" s="30" t="s">
        <v>2108</v>
      </c>
      <c r="R655" s="27" t="n">
        <f aca="false">SUM(J655-O655)</f>
        <v>23074.81</v>
      </c>
    </row>
    <row r="656" customFormat="false" ht="39.95" hidden="false" customHeight="true" outlineLevel="0" collapsed="false">
      <c r="A656" s="20" t="n">
        <v>648</v>
      </c>
      <c r="B656" s="21" t="s">
        <v>2109</v>
      </c>
      <c r="C656" s="21" t="s">
        <v>349</v>
      </c>
      <c r="D656" s="22" t="s">
        <v>35</v>
      </c>
      <c r="E656" s="23" t="s">
        <v>69</v>
      </c>
      <c r="F656" s="24" t="s">
        <v>26</v>
      </c>
      <c r="G656" s="25" t="n">
        <v>45293</v>
      </c>
      <c r="H656" s="26" t="n">
        <v>30000</v>
      </c>
      <c r="I656" s="27" t="n">
        <v>0</v>
      </c>
      <c r="J656" s="28" t="n">
        <f aca="false">SUM(H656:I656)</f>
        <v>30000</v>
      </c>
      <c r="K656" s="27" t="n">
        <v>861</v>
      </c>
      <c r="L656" s="27" t="n">
        <v>912</v>
      </c>
      <c r="M656" s="27" t="n">
        <v>0</v>
      </c>
      <c r="N656" s="27" t="n">
        <v>14574.66</v>
      </c>
      <c r="O656" s="29" t="n">
        <f aca="false">SUM(K656:N656)</f>
        <v>16347.66</v>
      </c>
      <c r="P656" s="30" t="s">
        <v>2110</v>
      </c>
      <c r="Q656" s="30" t="s">
        <v>2111</v>
      </c>
      <c r="R656" s="27" t="n">
        <f aca="false">SUM(J656-O656)</f>
        <v>13652.34</v>
      </c>
    </row>
    <row r="657" customFormat="false" ht="39.95" hidden="false" customHeight="true" outlineLevel="0" collapsed="false">
      <c r="A657" s="20" t="n">
        <v>649</v>
      </c>
      <c r="B657" s="21" t="s">
        <v>2112</v>
      </c>
      <c r="C657" s="21" t="s">
        <v>349</v>
      </c>
      <c r="D657" s="22" t="s">
        <v>35</v>
      </c>
      <c r="E657" s="23" t="s">
        <v>69</v>
      </c>
      <c r="F657" s="24" t="s">
        <v>26</v>
      </c>
      <c r="G657" s="25" t="n">
        <v>45293</v>
      </c>
      <c r="H657" s="26" t="n">
        <v>30000</v>
      </c>
      <c r="I657" s="27" t="n">
        <v>0</v>
      </c>
      <c r="J657" s="28" t="n">
        <f aca="false">SUM(H657:I657)</f>
        <v>30000</v>
      </c>
      <c r="K657" s="27" t="n">
        <v>861</v>
      </c>
      <c r="L657" s="27" t="n">
        <v>912</v>
      </c>
      <c r="M657" s="27" t="n">
        <v>0</v>
      </c>
      <c r="N657" s="27" t="n">
        <v>7485.39</v>
      </c>
      <c r="O657" s="29" t="n">
        <f aca="false">SUM(K657:N657)</f>
        <v>9258.39</v>
      </c>
      <c r="P657" s="30" t="s">
        <v>2113</v>
      </c>
      <c r="Q657" s="30" t="s">
        <v>2114</v>
      </c>
      <c r="R657" s="27" t="n">
        <f aca="false">SUM(J657-O657)</f>
        <v>20741.61</v>
      </c>
    </row>
    <row r="658" customFormat="false" ht="39.95" hidden="false" customHeight="true" outlineLevel="0" collapsed="false">
      <c r="A658" s="20" t="n">
        <v>650</v>
      </c>
      <c r="B658" s="21" t="s">
        <v>2115</v>
      </c>
      <c r="C658" s="21" t="s">
        <v>349</v>
      </c>
      <c r="D658" s="22" t="s">
        <v>35</v>
      </c>
      <c r="E658" s="23" t="s">
        <v>69</v>
      </c>
      <c r="F658" s="24" t="s">
        <v>26</v>
      </c>
      <c r="G658" s="25" t="n">
        <v>45293</v>
      </c>
      <c r="H658" s="26" t="n">
        <v>30000</v>
      </c>
      <c r="I658" s="27" t="n">
        <v>0</v>
      </c>
      <c r="J658" s="28" t="n">
        <f aca="false">SUM(H658:I658)</f>
        <v>30000</v>
      </c>
      <c r="K658" s="27" t="n">
        <v>861</v>
      </c>
      <c r="L658" s="27" t="n">
        <v>912</v>
      </c>
      <c r="M658" s="27" t="n">
        <v>0</v>
      </c>
      <c r="N658" s="27" t="n">
        <v>4360.11</v>
      </c>
      <c r="O658" s="29" t="n">
        <f aca="false">SUM(K658:N658)</f>
        <v>6133.11</v>
      </c>
      <c r="P658" s="30" t="s">
        <v>2116</v>
      </c>
      <c r="Q658" s="30" t="s">
        <v>2117</v>
      </c>
      <c r="R658" s="27" t="n">
        <f aca="false">SUM(J658-O658)</f>
        <v>23866.89</v>
      </c>
    </row>
    <row r="659" customFormat="false" ht="39.95" hidden="false" customHeight="true" outlineLevel="0" collapsed="false">
      <c r="A659" s="20" t="n">
        <v>651</v>
      </c>
      <c r="B659" s="21" t="s">
        <v>2118</v>
      </c>
      <c r="C659" s="21" t="s">
        <v>605</v>
      </c>
      <c r="D659" s="22" t="s">
        <v>35</v>
      </c>
      <c r="E659" s="23" t="s">
        <v>60</v>
      </c>
      <c r="F659" s="24" t="s">
        <v>26</v>
      </c>
      <c r="G659" s="25" t="n">
        <v>45293</v>
      </c>
      <c r="H659" s="26" t="n">
        <v>27000</v>
      </c>
      <c r="I659" s="27" t="n">
        <v>0</v>
      </c>
      <c r="J659" s="28" t="n">
        <f aca="false">SUM(H659:I659)</f>
        <v>27000</v>
      </c>
      <c r="K659" s="27" t="n">
        <v>774.9</v>
      </c>
      <c r="L659" s="27" t="n">
        <v>820.8</v>
      </c>
      <c r="M659" s="27" t="n">
        <v>0</v>
      </c>
      <c r="N659" s="27" t="n">
        <v>6306.55</v>
      </c>
      <c r="O659" s="29" t="n">
        <f aca="false">SUM(K659:N659)</f>
        <v>7902.25</v>
      </c>
      <c r="P659" s="30" t="s">
        <v>2119</v>
      </c>
      <c r="Q659" s="30" t="s">
        <v>2120</v>
      </c>
      <c r="R659" s="27" t="n">
        <f aca="false">SUM(J659-O659)</f>
        <v>19097.75</v>
      </c>
    </row>
    <row r="660" customFormat="false" ht="39.95" hidden="false" customHeight="true" outlineLevel="0" collapsed="false">
      <c r="A660" s="20" t="n">
        <v>652</v>
      </c>
      <c r="B660" s="21" t="s">
        <v>2121</v>
      </c>
      <c r="C660" s="21" t="s">
        <v>436</v>
      </c>
      <c r="D660" s="22" t="s">
        <v>35</v>
      </c>
      <c r="E660" s="23" t="s">
        <v>89</v>
      </c>
      <c r="F660" s="24" t="s">
        <v>51</v>
      </c>
      <c r="G660" s="25" t="n">
        <v>45383</v>
      </c>
      <c r="H660" s="26" t="n">
        <v>25116</v>
      </c>
      <c r="I660" s="27" t="n">
        <v>0</v>
      </c>
      <c r="J660" s="28" t="n">
        <f aca="false">SUM(H660:I660)</f>
        <v>25116</v>
      </c>
      <c r="K660" s="27" t="n">
        <v>720.83</v>
      </c>
      <c r="L660" s="27" t="n">
        <v>763.53</v>
      </c>
      <c r="M660" s="27" t="n">
        <v>0</v>
      </c>
      <c r="N660" s="27" t="n">
        <v>2025</v>
      </c>
      <c r="O660" s="29" t="n">
        <f aca="false">SUM(K660:N660)</f>
        <v>3509.36</v>
      </c>
      <c r="P660" s="30" t="s">
        <v>2122</v>
      </c>
      <c r="Q660" s="30" t="s">
        <v>2123</v>
      </c>
      <c r="R660" s="27" t="n">
        <f aca="false">SUM(J660-O660)</f>
        <v>21606.64</v>
      </c>
    </row>
    <row r="661" customFormat="false" ht="39.95" hidden="false" customHeight="true" outlineLevel="0" collapsed="false">
      <c r="A661" s="20" t="n">
        <v>653</v>
      </c>
      <c r="B661" s="21" t="s">
        <v>2124</v>
      </c>
      <c r="C661" s="21" t="s">
        <v>480</v>
      </c>
      <c r="D661" s="22" t="s">
        <v>35</v>
      </c>
      <c r="E661" s="23" t="s">
        <v>69</v>
      </c>
      <c r="F661" s="24" t="s">
        <v>51</v>
      </c>
      <c r="G661" s="25" t="n">
        <v>45293</v>
      </c>
      <c r="H661" s="26" t="n">
        <v>25116</v>
      </c>
      <c r="I661" s="27" t="n">
        <v>0</v>
      </c>
      <c r="J661" s="28" t="n">
        <f aca="false">SUM(H661:I661)</f>
        <v>25116</v>
      </c>
      <c r="K661" s="27" t="n">
        <v>720.83</v>
      </c>
      <c r="L661" s="27" t="n">
        <v>763.53</v>
      </c>
      <c r="M661" s="27" t="n">
        <v>0</v>
      </c>
      <c r="N661" s="27" t="n">
        <v>11995.12</v>
      </c>
      <c r="O661" s="29" t="n">
        <f aca="false">SUM(K661:N661)</f>
        <v>13479.48</v>
      </c>
      <c r="P661" s="30" t="s">
        <v>2125</v>
      </c>
      <c r="Q661" s="30" t="s">
        <v>2126</v>
      </c>
      <c r="R661" s="27" t="n">
        <f aca="false">SUM(J661-O661)</f>
        <v>11636.52</v>
      </c>
    </row>
    <row r="662" customFormat="false" ht="39.95" hidden="false" customHeight="true" outlineLevel="0" collapsed="false">
      <c r="A662" s="20" t="n">
        <v>654</v>
      </c>
      <c r="B662" s="21" t="s">
        <v>2127</v>
      </c>
      <c r="C662" s="21" t="s">
        <v>422</v>
      </c>
      <c r="D662" s="22" t="s">
        <v>35</v>
      </c>
      <c r="E662" s="23" t="s">
        <v>60</v>
      </c>
      <c r="F662" s="24" t="s">
        <v>51</v>
      </c>
      <c r="G662" s="25" t="n">
        <v>45293</v>
      </c>
      <c r="H662" s="26" t="n">
        <v>25116</v>
      </c>
      <c r="I662" s="27" t="n">
        <v>0</v>
      </c>
      <c r="J662" s="28" t="n">
        <f aca="false">SUM(H662:I662)</f>
        <v>25116</v>
      </c>
      <c r="K662" s="27" t="n">
        <v>720.83</v>
      </c>
      <c r="L662" s="27" t="n">
        <v>763.53</v>
      </c>
      <c r="M662" s="27" t="n">
        <v>0</v>
      </c>
      <c r="N662" s="27" t="n">
        <v>6397.62</v>
      </c>
      <c r="O662" s="29" t="n">
        <f aca="false">SUM(K662:N662)</f>
        <v>7881.98</v>
      </c>
      <c r="P662" s="30" t="s">
        <v>2128</v>
      </c>
      <c r="Q662" s="30" t="s">
        <v>2129</v>
      </c>
      <c r="R662" s="27" t="n">
        <f aca="false">SUM(J662-O662)</f>
        <v>17234.02</v>
      </c>
    </row>
    <row r="663" customFormat="false" ht="39.95" hidden="false" customHeight="true" outlineLevel="0" collapsed="false">
      <c r="A663" s="20" t="n">
        <v>655</v>
      </c>
      <c r="B663" s="21" t="s">
        <v>2130</v>
      </c>
      <c r="C663" s="21" t="s">
        <v>436</v>
      </c>
      <c r="D663" s="22" t="s">
        <v>35</v>
      </c>
      <c r="E663" s="23" t="s">
        <v>89</v>
      </c>
      <c r="F663" s="24" t="s">
        <v>51</v>
      </c>
      <c r="G663" s="25" t="n">
        <v>45293</v>
      </c>
      <c r="H663" s="26" t="n">
        <v>25116</v>
      </c>
      <c r="I663" s="27" t="n">
        <v>0</v>
      </c>
      <c r="J663" s="28" t="n">
        <f aca="false">SUM(H663:I663)</f>
        <v>25116</v>
      </c>
      <c r="K663" s="27" t="n">
        <v>720.83</v>
      </c>
      <c r="L663" s="27" t="n">
        <v>763.53</v>
      </c>
      <c r="M663" s="27" t="n">
        <v>0</v>
      </c>
      <c r="N663" s="27" t="n">
        <v>2138.27</v>
      </c>
      <c r="O663" s="29" t="n">
        <f aca="false">SUM(K663:N663)</f>
        <v>3622.63</v>
      </c>
      <c r="P663" s="30" t="s">
        <v>2131</v>
      </c>
      <c r="Q663" s="30" t="s">
        <v>2132</v>
      </c>
      <c r="R663" s="27" t="n">
        <f aca="false">SUM(J663-O663)</f>
        <v>21493.37</v>
      </c>
    </row>
    <row r="664" customFormat="false" ht="39.95" hidden="false" customHeight="true" outlineLevel="0" collapsed="false">
      <c r="A664" s="20" t="n">
        <v>656</v>
      </c>
      <c r="B664" s="21" t="s">
        <v>2133</v>
      </c>
      <c r="C664" s="21" t="s">
        <v>422</v>
      </c>
      <c r="D664" s="22" t="s">
        <v>35</v>
      </c>
      <c r="E664" s="23" t="s">
        <v>69</v>
      </c>
      <c r="F664" s="24" t="s">
        <v>51</v>
      </c>
      <c r="G664" s="25" t="n">
        <v>45293</v>
      </c>
      <c r="H664" s="26" t="n">
        <v>25116</v>
      </c>
      <c r="I664" s="27" t="n">
        <v>0</v>
      </c>
      <c r="J664" s="28" t="n">
        <f aca="false">SUM(H664:I664)</f>
        <v>25116</v>
      </c>
      <c r="K664" s="27" t="n">
        <v>720.83</v>
      </c>
      <c r="L664" s="27" t="n">
        <v>763.53</v>
      </c>
      <c r="M664" s="27" t="n">
        <v>0</v>
      </c>
      <c r="N664" s="27" t="n">
        <v>9723.33</v>
      </c>
      <c r="O664" s="29" t="n">
        <f aca="false">SUM(K664:N664)</f>
        <v>11207.69</v>
      </c>
      <c r="P664" s="30" t="s">
        <v>2134</v>
      </c>
      <c r="Q664" s="30" t="s">
        <v>2135</v>
      </c>
      <c r="R664" s="27" t="n">
        <f aca="false">SUM(J664-O664)</f>
        <v>13908.31</v>
      </c>
      <c r="S664" s="42"/>
    </row>
    <row r="665" customFormat="false" ht="39.95" hidden="false" customHeight="true" outlineLevel="0" collapsed="false">
      <c r="A665" s="20" t="n">
        <v>657</v>
      </c>
      <c r="B665" s="21" t="s">
        <v>2136</v>
      </c>
      <c r="C665" s="21" t="s">
        <v>407</v>
      </c>
      <c r="D665" s="22" t="s">
        <v>35</v>
      </c>
      <c r="E665" s="23" t="s">
        <v>84</v>
      </c>
      <c r="F665" s="24" t="s">
        <v>26</v>
      </c>
      <c r="G665" s="25" t="n">
        <v>45293</v>
      </c>
      <c r="H665" s="26" t="n">
        <v>35000</v>
      </c>
      <c r="I665" s="27" t="n">
        <v>0</v>
      </c>
      <c r="J665" s="28" t="n">
        <f aca="false">SUM(H665:I665)</f>
        <v>35000</v>
      </c>
      <c r="K665" s="27" t="n">
        <v>1004.5</v>
      </c>
      <c r="L665" s="27" t="n">
        <v>1064</v>
      </c>
      <c r="M665" s="27" t="n">
        <v>0</v>
      </c>
      <c r="N665" s="27" t="n">
        <v>11000.66</v>
      </c>
      <c r="O665" s="29" t="n">
        <f aca="false">SUM(K665:N665)</f>
        <v>13069.16</v>
      </c>
      <c r="P665" s="30" t="s">
        <v>2137</v>
      </c>
      <c r="Q665" s="30" t="s">
        <v>2138</v>
      </c>
      <c r="R665" s="27" t="n">
        <f aca="false">SUM(J665-O665)</f>
        <v>21930.84</v>
      </c>
    </row>
    <row r="666" customFormat="false" ht="39.95" hidden="false" customHeight="true" outlineLevel="0" collapsed="false">
      <c r="A666" s="20" t="n">
        <v>658</v>
      </c>
      <c r="B666" s="21" t="s">
        <v>2139</v>
      </c>
      <c r="C666" s="21" t="s">
        <v>349</v>
      </c>
      <c r="D666" s="22" t="s">
        <v>35</v>
      </c>
      <c r="E666" s="23" t="s">
        <v>69</v>
      </c>
      <c r="F666" s="24" t="s">
        <v>26</v>
      </c>
      <c r="G666" s="25" t="n">
        <v>45293</v>
      </c>
      <c r="H666" s="26" t="n">
        <v>30000</v>
      </c>
      <c r="I666" s="27" t="n">
        <v>0</v>
      </c>
      <c r="J666" s="28" t="n">
        <f aca="false">SUM(H666:I666)</f>
        <v>30000</v>
      </c>
      <c r="K666" s="27" t="n">
        <v>861</v>
      </c>
      <c r="L666" s="27" t="n">
        <v>912</v>
      </c>
      <c r="M666" s="27" t="n">
        <v>0</v>
      </c>
      <c r="N666" s="27" t="n">
        <v>5357.49</v>
      </c>
      <c r="O666" s="29" t="n">
        <f aca="false">SUM(K666:N666)</f>
        <v>7130.49</v>
      </c>
      <c r="P666" s="30" t="s">
        <v>2140</v>
      </c>
      <c r="Q666" s="30" t="s">
        <v>2141</v>
      </c>
      <c r="R666" s="27" t="n">
        <f aca="false">SUM(J666-O666)</f>
        <v>22869.51</v>
      </c>
    </row>
    <row r="667" customFormat="false" ht="39.95" hidden="false" customHeight="true" outlineLevel="0" collapsed="false">
      <c r="A667" s="20" t="n">
        <v>659</v>
      </c>
      <c r="B667" s="21" t="s">
        <v>2142</v>
      </c>
      <c r="C667" s="21" t="s">
        <v>372</v>
      </c>
      <c r="D667" s="22" t="s">
        <v>35</v>
      </c>
      <c r="E667" s="23" t="s">
        <v>69</v>
      </c>
      <c r="F667" s="24" t="s">
        <v>51</v>
      </c>
      <c r="G667" s="25" t="n">
        <v>45293</v>
      </c>
      <c r="H667" s="26" t="n">
        <v>25116</v>
      </c>
      <c r="I667" s="27" t="n">
        <v>0</v>
      </c>
      <c r="J667" s="28" t="n">
        <f aca="false">SUM(H667:I667)</f>
        <v>25116</v>
      </c>
      <c r="K667" s="27" t="n">
        <v>720.83</v>
      </c>
      <c r="L667" s="27" t="n">
        <v>763.53</v>
      </c>
      <c r="M667" s="27" t="n">
        <v>0</v>
      </c>
      <c r="N667" s="27" t="n">
        <v>12057.38</v>
      </c>
      <c r="O667" s="29" t="n">
        <f aca="false">SUM(K667:N667)</f>
        <v>13541.74</v>
      </c>
      <c r="P667" s="30" t="s">
        <v>2143</v>
      </c>
      <c r="Q667" s="30" t="s">
        <v>2144</v>
      </c>
      <c r="R667" s="27" t="n">
        <f aca="false">SUM(J667-O667)</f>
        <v>11574.26</v>
      </c>
    </row>
    <row r="668" customFormat="false" ht="39.95" hidden="false" customHeight="true" outlineLevel="0" collapsed="false">
      <c r="A668" s="20" t="n">
        <v>660</v>
      </c>
      <c r="B668" s="21" t="s">
        <v>2145</v>
      </c>
      <c r="C668" s="21" t="s">
        <v>394</v>
      </c>
      <c r="D668" s="22" t="s">
        <v>35</v>
      </c>
      <c r="E668" s="23" t="s">
        <v>69</v>
      </c>
      <c r="F668" s="24" t="s">
        <v>51</v>
      </c>
      <c r="G668" s="25" t="n">
        <v>45293</v>
      </c>
      <c r="H668" s="26" t="n">
        <v>27000</v>
      </c>
      <c r="I668" s="27" t="n">
        <v>0</v>
      </c>
      <c r="J668" s="28" t="n">
        <f aca="false">SUM(H668:I668)</f>
        <v>27000</v>
      </c>
      <c r="K668" s="27" t="n">
        <v>774.9</v>
      </c>
      <c r="L668" s="27" t="n">
        <v>820.8</v>
      </c>
      <c r="M668" s="27" t="n">
        <v>0</v>
      </c>
      <c r="N668" s="27" t="n">
        <v>4360.11</v>
      </c>
      <c r="O668" s="29" t="n">
        <f aca="false">SUM(K668:N668)</f>
        <v>5955.81</v>
      </c>
      <c r="P668" s="30" t="s">
        <v>2146</v>
      </c>
      <c r="Q668" s="30" t="s">
        <v>2147</v>
      </c>
      <c r="R668" s="27" t="n">
        <f aca="false">SUM(J668-O668)</f>
        <v>21044.19</v>
      </c>
    </row>
    <row r="669" customFormat="false" ht="39.95" hidden="false" customHeight="true" outlineLevel="0" collapsed="false">
      <c r="A669" s="20" t="n">
        <v>661</v>
      </c>
      <c r="B669" s="21" t="s">
        <v>2148</v>
      </c>
      <c r="C669" s="21" t="s">
        <v>436</v>
      </c>
      <c r="D669" s="22" t="s">
        <v>35</v>
      </c>
      <c r="E669" s="23" t="s">
        <v>89</v>
      </c>
      <c r="F669" s="24" t="s">
        <v>51</v>
      </c>
      <c r="G669" s="25" t="n">
        <v>45293</v>
      </c>
      <c r="H669" s="26" t="n">
        <v>25116</v>
      </c>
      <c r="I669" s="27" t="n">
        <v>0</v>
      </c>
      <c r="J669" s="28" t="n">
        <f aca="false">SUM(H669:I669)</f>
        <v>25116</v>
      </c>
      <c r="K669" s="27" t="n">
        <v>720.83</v>
      </c>
      <c r="L669" s="27" t="n">
        <v>763.53</v>
      </c>
      <c r="M669" s="27" t="n">
        <v>0</v>
      </c>
      <c r="N669" s="27" t="n">
        <v>5864.8</v>
      </c>
      <c r="O669" s="29" t="n">
        <f aca="false">SUM(K669:N669)</f>
        <v>7349.16</v>
      </c>
      <c r="P669" s="30" t="s">
        <v>2149</v>
      </c>
      <c r="Q669" s="30" t="s">
        <v>2150</v>
      </c>
      <c r="R669" s="27" t="n">
        <f aca="false">SUM(J669-O669)</f>
        <v>17766.84</v>
      </c>
    </row>
    <row r="670" customFormat="false" ht="39.95" hidden="false" customHeight="true" outlineLevel="0" collapsed="false">
      <c r="A670" s="20" t="n">
        <v>662</v>
      </c>
      <c r="B670" s="21" t="s">
        <v>2151</v>
      </c>
      <c r="C670" s="21" t="s">
        <v>349</v>
      </c>
      <c r="D670" s="22" t="s">
        <v>35</v>
      </c>
      <c r="E670" s="23" t="s">
        <v>69</v>
      </c>
      <c r="F670" s="24" t="s">
        <v>26</v>
      </c>
      <c r="G670" s="25" t="n">
        <v>45293</v>
      </c>
      <c r="H670" s="26" t="n">
        <v>30000</v>
      </c>
      <c r="I670" s="27" t="n">
        <v>0</v>
      </c>
      <c r="J670" s="28" t="n">
        <f aca="false">SUM(H670:I670)</f>
        <v>30000</v>
      </c>
      <c r="K670" s="27" t="n">
        <v>861</v>
      </c>
      <c r="L670" s="27" t="n">
        <v>912</v>
      </c>
      <c r="M670" s="27" t="n">
        <v>0</v>
      </c>
      <c r="N670" s="27" t="n">
        <v>12933.95</v>
      </c>
      <c r="O670" s="29" t="n">
        <f aca="false">SUM(K670:N670)</f>
        <v>14706.95</v>
      </c>
      <c r="P670" s="30" t="s">
        <v>2152</v>
      </c>
      <c r="Q670" s="30" t="s">
        <v>2153</v>
      </c>
      <c r="R670" s="27" t="n">
        <f aca="false">SUM(J670-O670)</f>
        <v>15293.05</v>
      </c>
    </row>
    <row r="671" customFormat="false" ht="39.95" hidden="false" customHeight="true" outlineLevel="0" collapsed="false">
      <c r="A671" s="20" t="n">
        <v>663</v>
      </c>
      <c r="B671" s="21" t="s">
        <v>2154</v>
      </c>
      <c r="C671" s="21" t="s">
        <v>349</v>
      </c>
      <c r="D671" s="22" t="s">
        <v>35</v>
      </c>
      <c r="E671" s="23" t="s">
        <v>69</v>
      </c>
      <c r="F671" s="24" t="s">
        <v>26</v>
      </c>
      <c r="G671" s="25" t="n">
        <v>45293</v>
      </c>
      <c r="H671" s="26" t="n">
        <v>30000</v>
      </c>
      <c r="I671" s="27" t="n">
        <v>0</v>
      </c>
      <c r="J671" s="28" t="n">
        <f aca="false">SUM(H671:I671)</f>
        <v>30000</v>
      </c>
      <c r="K671" s="27" t="n">
        <v>861</v>
      </c>
      <c r="L671" s="27" t="n">
        <v>912</v>
      </c>
      <c r="M671" s="27" t="n">
        <v>0</v>
      </c>
      <c r="N671" s="27" t="n">
        <v>10860.16</v>
      </c>
      <c r="O671" s="29" t="n">
        <f aca="false">SUM(K671:N671)</f>
        <v>12633.16</v>
      </c>
      <c r="P671" s="30" t="s">
        <v>2155</v>
      </c>
      <c r="Q671" s="30" t="s">
        <v>2156</v>
      </c>
      <c r="R671" s="27" t="n">
        <f aca="false">SUM(J671-O671)</f>
        <v>17366.84</v>
      </c>
    </row>
    <row r="672" customFormat="false" ht="39.95" hidden="false" customHeight="true" outlineLevel="0" collapsed="false">
      <c r="A672" s="20" t="n">
        <v>664</v>
      </c>
      <c r="B672" s="21" t="s">
        <v>2157</v>
      </c>
      <c r="C672" s="21" t="s">
        <v>436</v>
      </c>
      <c r="D672" s="22" t="s">
        <v>35</v>
      </c>
      <c r="E672" s="23" t="s">
        <v>89</v>
      </c>
      <c r="F672" s="24" t="s">
        <v>51</v>
      </c>
      <c r="G672" s="25" t="n">
        <v>45293</v>
      </c>
      <c r="H672" s="26" t="n">
        <v>25116</v>
      </c>
      <c r="I672" s="27" t="n">
        <v>0</v>
      </c>
      <c r="J672" s="28" t="n">
        <f aca="false">SUM(H672:I672)</f>
        <v>25116</v>
      </c>
      <c r="K672" s="27" t="n">
        <v>720.83</v>
      </c>
      <c r="L672" s="27" t="n">
        <v>763.53</v>
      </c>
      <c r="M672" s="27" t="n">
        <v>0</v>
      </c>
      <c r="N672" s="27" t="n">
        <v>1740.46</v>
      </c>
      <c r="O672" s="29" t="n">
        <f aca="false">SUM(K672:N672)</f>
        <v>3224.82</v>
      </c>
      <c r="P672" s="30" t="s">
        <v>2158</v>
      </c>
      <c r="Q672" s="30" t="s">
        <v>2159</v>
      </c>
      <c r="R672" s="27" t="n">
        <f aca="false">SUM(J672-O672)</f>
        <v>21891.18</v>
      </c>
    </row>
    <row r="673" customFormat="false" ht="39.95" hidden="false" customHeight="true" outlineLevel="0" collapsed="false">
      <c r="A673" s="20" t="n">
        <v>665</v>
      </c>
      <c r="B673" s="21" t="s">
        <v>2160</v>
      </c>
      <c r="C673" s="21" t="s">
        <v>436</v>
      </c>
      <c r="D673" s="22" t="s">
        <v>35</v>
      </c>
      <c r="E673" s="23" t="s">
        <v>89</v>
      </c>
      <c r="F673" s="24" t="s">
        <v>51</v>
      </c>
      <c r="G673" s="25" t="n">
        <v>45323</v>
      </c>
      <c r="H673" s="26" t="n">
        <v>25116</v>
      </c>
      <c r="I673" s="27" t="n">
        <v>0</v>
      </c>
      <c r="J673" s="28" t="n">
        <f aca="false">SUM(H673:I673)</f>
        <v>25116</v>
      </c>
      <c r="K673" s="27" t="n">
        <v>720.83</v>
      </c>
      <c r="L673" s="27" t="n">
        <v>763.53</v>
      </c>
      <c r="M673" s="27" t="n">
        <v>0</v>
      </c>
      <c r="N673" s="27" t="n">
        <v>25</v>
      </c>
      <c r="O673" s="29" t="n">
        <f aca="false">SUM(K673:N673)</f>
        <v>1509.36</v>
      </c>
      <c r="P673" s="30" t="s">
        <v>2161</v>
      </c>
      <c r="Q673" s="30" t="s">
        <v>2162</v>
      </c>
      <c r="R673" s="27" t="n">
        <f aca="false">SUM(J673-O673)</f>
        <v>23606.64</v>
      </c>
      <c r="S673" s="42"/>
    </row>
    <row r="674" customFormat="false" ht="39.95" hidden="false" customHeight="true" outlineLevel="0" collapsed="false">
      <c r="A674" s="20" t="n">
        <v>666</v>
      </c>
      <c r="B674" s="21" t="s">
        <v>2163</v>
      </c>
      <c r="C674" s="21" t="s">
        <v>353</v>
      </c>
      <c r="D674" s="22" t="s">
        <v>35</v>
      </c>
      <c r="E674" s="23" t="s">
        <v>69</v>
      </c>
      <c r="F674" s="24" t="s">
        <v>26</v>
      </c>
      <c r="G674" s="25" t="n">
        <v>45293</v>
      </c>
      <c r="H674" s="26" t="n">
        <v>27000</v>
      </c>
      <c r="I674" s="27" t="n">
        <v>0</v>
      </c>
      <c r="J674" s="28" t="n">
        <f aca="false">SUM(H674:I674)</f>
        <v>27000</v>
      </c>
      <c r="K674" s="27" t="n">
        <v>774.9</v>
      </c>
      <c r="L674" s="27" t="n">
        <v>820.8</v>
      </c>
      <c r="M674" s="27" t="n">
        <v>0</v>
      </c>
      <c r="N674" s="27" t="n">
        <v>5355.83</v>
      </c>
      <c r="O674" s="29" t="n">
        <f aca="false">SUM(K674:N674)</f>
        <v>6951.53</v>
      </c>
      <c r="P674" s="30" t="s">
        <v>2164</v>
      </c>
      <c r="Q674" s="30" t="s">
        <v>2165</v>
      </c>
      <c r="R674" s="27" t="n">
        <f aca="false">SUM(J674-O674)</f>
        <v>20048.47</v>
      </c>
    </row>
    <row r="675" customFormat="false" ht="39.95" hidden="false" customHeight="true" outlineLevel="0" collapsed="false">
      <c r="A675" s="20" t="n">
        <v>667</v>
      </c>
      <c r="B675" s="21" t="s">
        <v>2166</v>
      </c>
      <c r="C675" s="21" t="s">
        <v>372</v>
      </c>
      <c r="D675" s="22" t="s">
        <v>35</v>
      </c>
      <c r="E675" s="23" t="s">
        <v>69</v>
      </c>
      <c r="F675" s="24" t="s">
        <v>26</v>
      </c>
      <c r="G675" s="25" t="n">
        <v>45293</v>
      </c>
      <c r="H675" s="26" t="n">
        <v>25116</v>
      </c>
      <c r="I675" s="27" t="n">
        <v>0</v>
      </c>
      <c r="J675" s="28" t="n">
        <f aca="false">SUM(H675:I675)</f>
        <v>25116</v>
      </c>
      <c r="K675" s="27" t="n">
        <v>720.83</v>
      </c>
      <c r="L675" s="27" t="n">
        <v>763.53</v>
      </c>
      <c r="M675" s="27" t="n">
        <v>0</v>
      </c>
      <c r="N675" s="27" t="n">
        <v>525</v>
      </c>
      <c r="O675" s="29" t="n">
        <f aca="false">SUM(K675:N675)</f>
        <v>2009.36</v>
      </c>
      <c r="P675" s="30" t="s">
        <v>2167</v>
      </c>
      <c r="Q675" s="30" t="s">
        <v>2168</v>
      </c>
      <c r="R675" s="27" t="n">
        <f aca="false">SUM(J675-O675)</f>
        <v>23106.64</v>
      </c>
      <c r="T675" s="41"/>
    </row>
    <row r="676" customFormat="false" ht="39.95" hidden="false" customHeight="true" outlineLevel="0" collapsed="false">
      <c r="A676" s="20" t="n">
        <v>668</v>
      </c>
      <c r="B676" s="21" t="s">
        <v>2169</v>
      </c>
      <c r="C676" s="21" t="s">
        <v>372</v>
      </c>
      <c r="D676" s="22" t="s">
        <v>35</v>
      </c>
      <c r="E676" s="23" t="s">
        <v>69</v>
      </c>
      <c r="F676" s="24" t="s">
        <v>51</v>
      </c>
      <c r="G676" s="25" t="n">
        <v>45446</v>
      </c>
      <c r="H676" s="26" t="n">
        <v>25116</v>
      </c>
      <c r="I676" s="27" t="n">
        <v>0</v>
      </c>
      <c r="J676" s="28" t="n">
        <f aca="false">SUM(H676:I676)</f>
        <v>25116</v>
      </c>
      <c r="K676" s="27" t="n">
        <v>720.83</v>
      </c>
      <c r="L676" s="27" t="n">
        <v>763.53</v>
      </c>
      <c r="M676" s="27" t="n">
        <v>0</v>
      </c>
      <c r="N676" s="27" t="n">
        <v>25</v>
      </c>
      <c r="O676" s="29" t="n">
        <f aca="false">SUM(K676:N676)</f>
        <v>1509.36</v>
      </c>
      <c r="P676" s="30" t="s">
        <v>2170</v>
      </c>
      <c r="Q676" s="30" t="s">
        <v>2171</v>
      </c>
      <c r="R676" s="27" t="n">
        <f aca="false">SUM(J676-O676)</f>
        <v>23606.64</v>
      </c>
      <c r="T676" s="41"/>
    </row>
    <row r="677" customFormat="false" ht="39.95" hidden="false" customHeight="true" outlineLevel="0" collapsed="false">
      <c r="A677" s="20" t="n">
        <v>669</v>
      </c>
      <c r="B677" s="21" t="s">
        <v>2172</v>
      </c>
      <c r="C677" s="21" t="s">
        <v>535</v>
      </c>
      <c r="D677" s="22" t="s">
        <v>35</v>
      </c>
      <c r="E677" s="23" t="s">
        <v>201</v>
      </c>
      <c r="F677" s="24" t="s">
        <v>51</v>
      </c>
      <c r="G677" s="25" t="n">
        <v>45323</v>
      </c>
      <c r="H677" s="26" t="n">
        <v>26500</v>
      </c>
      <c r="I677" s="27" t="n">
        <v>0</v>
      </c>
      <c r="J677" s="28" t="n">
        <f aca="false">SUM(H677:I677)</f>
        <v>26500</v>
      </c>
      <c r="K677" s="27" t="n">
        <v>760.55</v>
      </c>
      <c r="L677" s="27" t="n">
        <v>805.6</v>
      </c>
      <c r="M677" s="27" t="n">
        <v>0</v>
      </c>
      <c r="N677" s="27" t="n">
        <v>19844.65</v>
      </c>
      <c r="O677" s="29" t="n">
        <f aca="false">SUM(K677:N677)</f>
        <v>21410.8</v>
      </c>
      <c r="P677" s="30" t="s">
        <v>2173</v>
      </c>
      <c r="Q677" s="30" t="s">
        <v>2174</v>
      </c>
      <c r="R677" s="27" t="n">
        <f aca="false">SUM(J677-O677)</f>
        <v>5089.2</v>
      </c>
    </row>
    <row r="678" customFormat="false" ht="39.95" hidden="false" customHeight="true" outlineLevel="0" collapsed="false">
      <c r="A678" s="20" t="n">
        <v>670</v>
      </c>
      <c r="B678" s="21" t="s">
        <v>2175</v>
      </c>
      <c r="C678" s="21" t="s">
        <v>573</v>
      </c>
      <c r="D678" s="22" t="s">
        <v>35</v>
      </c>
      <c r="E678" s="23" t="s">
        <v>201</v>
      </c>
      <c r="F678" s="24" t="s">
        <v>26</v>
      </c>
      <c r="G678" s="25" t="n">
        <v>45293</v>
      </c>
      <c r="H678" s="26" t="n">
        <v>26500</v>
      </c>
      <c r="I678" s="27" t="n">
        <v>0</v>
      </c>
      <c r="J678" s="28" t="n">
        <f aca="false">SUM(H678:I678)</f>
        <v>26500</v>
      </c>
      <c r="K678" s="27" t="n">
        <v>760.55</v>
      </c>
      <c r="L678" s="27" t="n">
        <v>805.6</v>
      </c>
      <c r="M678" s="27" t="n">
        <v>0</v>
      </c>
      <c r="N678" s="27" t="n">
        <v>4404.2</v>
      </c>
      <c r="O678" s="29" t="n">
        <f aca="false">SUM(K678:N678)</f>
        <v>5970.35</v>
      </c>
      <c r="P678" s="30" t="s">
        <v>2176</v>
      </c>
      <c r="Q678" s="30" t="s">
        <v>2177</v>
      </c>
      <c r="R678" s="27" t="n">
        <f aca="false">SUM(J678-O678)</f>
        <v>20529.65</v>
      </c>
    </row>
    <row r="679" customFormat="false" ht="39.95" hidden="false" customHeight="true" outlineLevel="0" collapsed="false">
      <c r="A679" s="20" t="n">
        <v>671</v>
      </c>
      <c r="B679" s="21" t="s">
        <v>2178</v>
      </c>
      <c r="C679" s="21" t="s">
        <v>353</v>
      </c>
      <c r="D679" s="22" t="s">
        <v>35</v>
      </c>
      <c r="E679" s="23" t="s">
        <v>69</v>
      </c>
      <c r="F679" s="24" t="s">
        <v>51</v>
      </c>
      <c r="G679" s="25" t="n">
        <v>45293</v>
      </c>
      <c r="H679" s="26" t="n">
        <v>27000</v>
      </c>
      <c r="I679" s="27" t="n">
        <v>0</v>
      </c>
      <c r="J679" s="28" t="n">
        <f aca="false">SUM(H679:I679)</f>
        <v>27000</v>
      </c>
      <c r="K679" s="27" t="n">
        <v>774.9</v>
      </c>
      <c r="L679" s="27" t="n">
        <v>820.8</v>
      </c>
      <c r="M679" s="27" t="n">
        <v>0</v>
      </c>
      <c r="N679" s="27" t="n">
        <v>25</v>
      </c>
      <c r="O679" s="29" t="n">
        <f aca="false">SUM(K679:N679)</f>
        <v>1620.7</v>
      </c>
      <c r="P679" s="30" t="s">
        <v>2179</v>
      </c>
      <c r="Q679" s="30" t="s">
        <v>2180</v>
      </c>
      <c r="R679" s="27" t="n">
        <f aca="false">SUM(J679-O679)</f>
        <v>25379.3</v>
      </c>
    </row>
    <row r="680" customFormat="false" ht="39.95" hidden="false" customHeight="true" outlineLevel="0" collapsed="false">
      <c r="A680" s="20" t="n">
        <v>672</v>
      </c>
      <c r="B680" s="21" t="s">
        <v>2181</v>
      </c>
      <c r="C680" s="21" t="s">
        <v>372</v>
      </c>
      <c r="D680" s="22" t="s">
        <v>35</v>
      </c>
      <c r="E680" s="23" t="s">
        <v>201</v>
      </c>
      <c r="F680" s="24" t="s">
        <v>51</v>
      </c>
      <c r="G680" s="25" t="n">
        <v>45293</v>
      </c>
      <c r="H680" s="26" t="n">
        <v>25116</v>
      </c>
      <c r="I680" s="27" t="n">
        <v>0</v>
      </c>
      <c r="J680" s="28" t="n">
        <f aca="false">SUM(H680:I680)</f>
        <v>25116</v>
      </c>
      <c r="K680" s="27" t="n">
        <v>720.83</v>
      </c>
      <c r="L680" s="27" t="n">
        <v>763.53</v>
      </c>
      <c r="M680" s="27" t="n">
        <v>0</v>
      </c>
      <c r="N680" s="27" t="n">
        <v>5815.08</v>
      </c>
      <c r="O680" s="29" t="n">
        <f aca="false">SUM(K680:N680)</f>
        <v>7299.44</v>
      </c>
      <c r="P680" s="30" t="s">
        <v>2182</v>
      </c>
      <c r="Q680" s="30" t="s">
        <v>2183</v>
      </c>
      <c r="R680" s="27" t="n">
        <f aca="false">SUM(J680-O680)</f>
        <v>17816.56</v>
      </c>
    </row>
    <row r="681" customFormat="false" ht="39.95" hidden="false" customHeight="true" outlineLevel="0" collapsed="false">
      <c r="A681" s="20" t="n">
        <v>673</v>
      </c>
      <c r="B681" s="21" t="s">
        <v>2184</v>
      </c>
      <c r="C681" s="21" t="s">
        <v>394</v>
      </c>
      <c r="D681" s="22" t="s">
        <v>35</v>
      </c>
      <c r="E681" s="23" t="s">
        <v>69</v>
      </c>
      <c r="F681" s="24" t="s">
        <v>51</v>
      </c>
      <c r="G681" s="25" t="n">
        <v>45293</v>
      </c>
      <c r="H681" s="26" t="n">
        <v>27000</v>
      </c>
      <c r="I681" s="27" t="n">
        <v>0</v>
      </c>
      <c r="J681" s="28" t="n">
        <f aca="false">SUM(H681:I681)</f>
        <v>27000</v>
      </c>
      <c r="K681" s="27" t="n">
        <v>774.9</v>
      </c>
      <c r="L681" s="27" t="n">
        <v>820.8</v>
      </c>
      <c r="M681" s="27" t="n">
        <v>0</v>
      </c>
      <c r="N681" s="27" t="n">
        <v>7704.59</v>
      </c>
      <c r="O681" s="29" t="n">
        <f aca="false">SUM(K681:N681)</f>
        <v>9300.29</v>
      </c>
      <c r="P681" s="30" t="s">
        <v>2185</v>
      </c>
      <c r="Q681" s="30" t="s">
        <v>2186</v>
      </c>
      <c r="R681" s="27" t="n">
        <f aca="false">SUM(J681-O681)</f>
        <v>17699.71</v>
      </c>
    </row>
    <row r="682" customFormat="false" ht="39.95" hidden="false" customHeight="true" outlineLevel="0" collapsed="false">
      <c r="A682" s="20" t="n">
        <v>674</v>
      </c>
      <c r="B682" s="21" t="s">
        <v>2187</v>
      </c>
      <c r="C682" s="21" t="s">
        <v>380</v>
      </c>
      <c r="D682" s="22" t="s">
        <v>35</v>
      </c>
      <c r="E682" s="23" t="s">
        <v>74</v>
      </c>
      <c r="F682" s="24" t="s">
        <v>51</v>
      </c>
      <c r="G682" s="25" t="n">
        <v>45293</v>
      </c>
      <c r="H682" s="26" t="n">
        <v>35000</v>
      </c>
      <c r="I682" s="27" t="n">
        <v>0</v>
      </c>
      <c r="J682" s="28" t="n">
        <f aca="false">SUM(H682:I682)</f>
        <v>35000</v>
      </c>
      <c r="K682" s="27" t="n">
        <v>1004.5</v>
      </c>
      <c r="L682" s="27" t="n">
        <v>1064</v>
      </c>
      <c r="M682" s="27" t="n">
        <v>0</v>
      </c>
      <c r="N682" s="27" t="n">
        <v>1025</v>
      </c>
      <c r="O682" s="29" t="n">
        <f aca="false">SUM(K682:N682)</f>
        <v>3093.5</v>
      </c>
      <c r="P682" s="30" t="s">
        <v>2188</v>
      </c>
      <c r="Q682" s="30" t="s">
        <v>2189</v>
      </c>
      <c r="R682" s="27" t="n">
        <f aca="false">SUM(J682-O682)</f>
        <v>31906.5</v>
      </c>
      <c r="T682" s="41"/>
    </row>
    <row r="683" customFormat="false" ht="39.95" hidden="false" customHeight="true" outlineLevel="0" collapsed="false">
      <c r="A683" s="20" t="n">
        <v>675</v>
      </c>
      <c r="B683" s="21" t="s">
        <v>2190</v>
      </c>
      <c r="C683" s="21" t="s">
        <v>349</v>
      </c>
      <c r="D683" s="22" t="s">
        <v>35</v>
      </c>
      <c r="E683" s="23" t="s">
        <v>69</v>
      </c>
      <c r="F683" s="24" t="s">
        <v>26</v>
      </c>
      <c r="G683" s="25" t="n">
        <v>45293</v>
      </c>
      <c r="H683" s="26" t="n">
        <v>30000</v>
      </c>
      <c r="I683" s="27" t="n">
        <v>0</v>
      </c>
      <c r="J683" s="28" t="n">
        <f aca="false">SUM(H683:I683)</f>
        <v>30000</v>
      </c>
      <c r="K683" s="27" t="n">
        <v>861</v>
      </c>
      <c r="L683" s="27" t="n">
        <v>912</v>
      </c>
      <c r="M683" s="27" t="n">
        <v>0</v>
      </c>
      <c r="N683" s="27" t="n">
        <v>1025</v>
      </c>
      <c r="O683" s="29" t="n">
        <f aca="false">SUM(K683:N683)</f>
        <v>2798</v>
      </c>
      <c r="P683" s="30" t="s">
        <v>2191</v>
      </c>
      <c r="Q683" s="30" t="s">
        <v>2192</v>
      </c>
      <c r="R683" s="27" t="n">
        <f aca="false">SUM(J683-O683)</f>
        <v>27202</v>
      </c>
    </row>
    <row r="684" customFormat="false" ht="39.95" hidden="false" customHeight="true" outlineLevel="0" collapsed="false">
      <c r="A684" s="20" t="n">
        <v>676</v>
      </c>
      <c r="B684" s="21" t="s">
        <v>2193</v>
      </c>
      <c r="C684" s="21" t="s">
        <v>380</v>
      </c>
      <c r="D684" s="22" t="s">
        <v>35</v>
      </c>
      <c r="E684" s="23" t="s">
        <v>89</v>
      </c>
      <c r="F684" s="24" t="s">
        <v>51</v>
      </c>
      <c r="G684" s="25" t="n">
        <v>45293</v>
      </c>
      <c r="H684" s="26" t="n">
        <v>35000</v>
      </c>
      <c r="I684" s="27" t="n">
        <v>0</v>
      </c>
      <c r="J684" s="28" t="n">
        <f aca="false">SUM(H684:I684)</f>
        <v>35000</v>
      </c>
      <c r="K684" s="27" t="n">
        <v>1004.5</v>
      </c>
      <c r="L684" s="27" t="n">
        <v>1064</v>
      </c>
      <c r="M684" s="27" t="n">
        <v>0</v>
      </c>
      <c r="N684" s="27" t="n">
        <v>9280.18</v>
      </c>
      <c r="O684" s="29" t="n">
        <f aca="false">SUM(K684:N684)</f>
        <v>11348.68</v>
      </c>
      <c r="P684" s="30" t="s">
        <v>2194</v>
      </c>
      <c r="Q684" s="30" t="s">
        <v>2195</v>
      </c>
      <c r="R684" s="27" t="n">
        <f aca="false">SUM(J684-O684)</f>
        <v>23651.32</v>
      </c>
    </row>
    <row r="685" customFormat="false" ht="39.95" hidden="false" customHeight="true" outlineLevel="0" collapsed="false">
      <c r="A685" s="20" t="n">
        <v>677</v>
      </c>
      <c r="B685" s="21" t="s">
        <v>2196</v>
      </c>
      <c r="C685" s="21" t="s">
        <v>372</v>
      </c>
      <c r="D685" s="22" t="s">
        <v>35</v>
      </c>
      <c r="E685" s="23" t="s">
        <v>69</v>
      </c>
      <c r="F685" s="24" t="s">
        <v>51</v>
      </c>
      <c r="G685" s="25" t="n">
        <v>45293</v>
      </c>
      <c r="H685" s="26" t="n">
        <v>25116</v>
      </c>
      <c r="I685" s="27" t="n">
        <v>0</v>
      </c>
      <c r="J685" s="28" t="n">
        <f aca="false">SUM(H685:I685)</f>
        <v>25116</v>
      </c>
      <c r="K685" s="27" t="n">
        <v>720.83</v>
      </c>
      <c r="L685" s="27" t="n">
        <v>763.53</v>
      </c>
      <c r="M685" s="27" t="n">
        <v>0</v>
      </c>
      <c r="N685" s="27" t="n">
        <v>3860.11</v>
      </c>
      <c r="O685" s="29" t="n">
        <f aca="false">SUM(K685:N685)</f>
        <v>5344.47</v>
      </c>
      <c r="P685" s="30" t="s">
        <v>2197</v>
      </c>
      <c r="Q685" s="30" t="s">
        <v>2198</v>
      </c>
      <c r="R685" s="27" t="n">
        <f aca="false">SUM(J685-O685)</f>
        <v>19771.53</v>
      </c>
    </row>
    <row r="686" customFormat="false" ht="39.95" hidden="false" customHeight="true" outlineLevel="0" collapsed="false">
      <c r="A686" s="20" t="n">
        <v>678</v>
      </c>
      <c r="B686" s="21" t="s">
        <v>2199</v>
      </c>
      <c r="C686" s="21" t="s">
        <v>407</v>
      </c>
      <c r="D686" s="22" t="s">
        <v>35</v>
      </c>
      <c r="E686" s="23" t="s">
        <v>84</v>
      </c>
      <c r="F686" s="24" t="s">
        <v>26</v>
      </c>
      <c r="G686" s="25" t="n">
        <v>45293</v>
      </c>
      <c r="H686" s="26" t="n">
        <v>30000</v>
      </c>
      <c r="I686" s="27" t="n">
        <v>0</v>
      </c>
      <c r="J686" s="28" t="n">
        <f aca="false">SUM(H686:I686)</f>
        <v>30000</v>
      </c>
      <c r="K686" s="27" t="n">
        <v>861</v>
      </c>
      <c r="L686" s="27" t="n">
        <v>912</v>
      </c>
      <c r="M686" s="27" t="n">
        <v>0</v>
      </c>
      <c r="N686" s="27" t="n">
        <v>2081.51</v>
      </c>
      <c r="O686" s="29" t="n">
        <f aca="false">SUM(K686:N686)</f>
        <v>3854.51</v>
      </c>
      <c r="P686" s="30" t="s">
        <v>2200</v>
      </c>
      <c r="Q686" s="30" t="s">
        <v>2201</v>
      </c>
      <c r="R686" s="27" t="n">
        <f aca="false">SUM(J686-O686)</f>
        <v>26145.49</v>
      </c>
    </row>
    <row r="687" customFormat="false" ht="39.95" hidden="false" customHeight="true" outlineLevel="0" collapsed="false">
      <c r="A687" s="20" t="n">
        <v>679</v>
      </c>
      <c r="B687" s="21" t="s">
        <v>2202</v>
      </c>
      <c r="C687" s="21" t="s">
        <v>1132</v>
      </c>
      <c r="D687" s="22" t="s">
        <v>35</v>
      </c>
      <c r="E687" s="23" t="s">
        <v>84</v>
      </c>
      <c r="F687" s="24" t="s">
        <v>26</v>
      </c>
      <c r="G687" s="25" t="n">
        <v>45293</v>
      </c>
      <c r="H687" s="26" t="n">
        <v>40000</v>
      </c>
      <c r="I687" s="27" t="n">
        <v>0</v>
      </c>
      <c r="J687" s="28" t="n">
        <f aca="false">SUM(H687:I687)</f>
        <v>40000</v>
      </c>
      <c r="K687" s="27" t="n">
        <v>1148</v>
      </c>
      <c r="L687" s="27" t="n">
        <v>1216</v>
      </c>
      <c r="M687" s="27" t="n">
        <v>442.65</v>
      </c>
      <c r="N687" s="27" t="n">
        <v>3146.58</v>
      </c>
      <c r="O687" s="29" t="n">
        <f aca="false">SUM(K687:N687)</f>
        <v>5953.23</v>
      </c>
      <c r="P687" s="30" t="s">
        <v>2203</v>
      </c>
      <c r="Q687" s="30" t="s">
        <v>2204</v>
      </c>
      <c r="R687" s="27" t="n">
        <f aca="false">SUM(J687-O687)</f>
        <v>34046.77</v>
      </c>
    </row>
    <row r="688" customFormat="false" ht="39.95" hidden="false" customHeight="true" outlineLevel="0" collapsed="false">
      <c r="A688" s="20" t="n">
        <v>680</v>
      </c>
      <c r="B688" s="21" t="s">
        <v>2205</v>
      </c>
      <c r="C688" s="21" t="s">
        <v>349</v>
      </c>
      <c r="D688" s="22" t="s">
        <v>35</v>
      </c>
      <c r="E688" s="23" t="s">
        <v>69</v>
      </c>
      <c r="F688" s="24" t="s">
        <v>26</v>
      </c>
      <c r="G688" s="25" t="n">
        <v>45293</v>
      </c>
      <c r="H688" s="26" t="n">
        <v>30000</v>
      </c>
      <c r="I688" s="27" t="n">
        <v>0</v>
      </c>
      <c r="J688" s="28" t="n">
        <f aca="false">SUM(H688:I688)</f>
        <v>30000</v>
      </c>
      <c r="K688" s="27" t="n">
        <v>861</v>
      </c>
      <c r="L688" s="27" t="n">
        <v>912</v>
      </c>
      <c r="M688" s="27" t="n">
        <v>0</v>
      </c>
      <c r="N688" s="27" t="n">
        <v>2338.2</v>
      </c>
      <c r="O688" s="29" t="n">
        <f aca="false">SUM(K688:N688)</f>
        <v>4111.2</v>
      </c>
      <c r="P688" s="30" t="s">
        <v>2206</v>
      </c>
      <c r="Q688" s="30" t="s">
        <v>2207</v>
      </c>
      <c r="R688" s="27" t="n">
        <f aca="false">SUM(J688-O688)</f>
        <v>25888.8</v>
      </c>
    </row>
    <row r="689" customFormat="false" ht="39.95" hidden="false" customHeight="true" outlineLevel="0" collapsed="false">
      <c r="A689" s="20" t="n">
        <v>681</v>
      </c>
      <c r="B689" s="21" t="s">
        <v>2208</v>
      </c>
      <c r="C689" s="21" t="s">
        <v>605</v>
      </c>
      <c r="D689" s="22" t="s">
        <v>35</v>
      </c>
      <c r="E689" s="23" t="s">
        <v>188</v>
      </c>
      <c r="F689" s="24" t="s">
        <v>26</v>
      </c>
      <c r="G689" s="25" t="n">
        <v>45293</v>
      </c>
      <c r="H689" s="26" t="n">
        <v>27000</v>
      </c>
      <c r="I689" s="27" t="n">
        <v>0</v>
      </c>
      <c r="J689" s="28" t="n">
        <f aca="false">SUM(H689:I689)</f>
        <v>27000</v>
      </c>
      <c r="K689" s="27" t="n">
        <v>774.9</v>
      </c>
      <c r="L689" s="27" t="n">
        <v>820.8</v>
      </c>
      <c r="M689" s="27" t="n">
        <v>0</v>
      </c>
      <c r="N689" s="27" t="n">
        <v>25</v>
      </c>
      <c r="O689" s="29" t="n">
        <f aca="false">SUM(K689:N689)</f>
        <v>1620.7</v>
      </c>
      <c r="P689" s="30" t="s">
        <v>2209</v>
      </c>
      <c r="Q689" s="30" t="s">
        <v>2210</v>
      </c>
      <c r="R689" s="27" t="n">
        <f aca="false">SUM(J689-O689)</f>
        <v>25379.3</v>
      </c>
    </row>
    <row r="690" customFormat="false" ht="39.95" hidden="false" customHeight="true" outlineLevel="0" collapsed="false">
      <c r="A690" s="20" t="n">
        <v>682</v>
      </c>
      <c r="B690" s="21" t="s">
        <v>2211</v>
      </c>
      <c r="C690" s="21" t="s">
        <v>849</v>
      </c>
      <c r="D690" s="22" t="s">
        <v>35</v>
      </c>
      <c r="E690" s="23" t="s">
        <v>74</v>
      </c>
      <c r="F690" s="24" t="s">
        <v>51</v>
      </c>
      <c r="G690" s="25" t="n">
        <v>45293</v>
      </c>
      <c r="H690" s="26" t="n">
        <v>40000</v>
      </c>
      <c r="I690" s="27" t="n">
        <v>0</v>
      </c>
      <c r="J690" s="28" t="n">
        <f aca="false">SUM(H690:I690)</f>
        <v>40000</v>
      </c>
      <c r="K690" s="27" t="n">
        <v>1148</v>
      </c>
      <c r="L690" s="27" t="n">
        <v>1216</v>
      </c>
      <c r="M690" s="27" t="n">
        <v>442.65</v>
      </c>
      <c r="N690" s="27" t="n">
        <v>6361.17</v>
      </c>
      <c r="O690" s="29" t="n">
        <f aca="false">SUM(K690:N690)</f>
        <v>9167.82</v>
      </c>
      <c r="P690" s="30" t="s">
        <v>2212</v>
      </c>
      <c r="Q690" s="30" t="s">
        <v>2213</v>
      </c>
      <c r="R690" s="27" t="n">
        <f aca="false">SUM(J690-O690)</f>
        <v>30832.18</v>
      </c>
    </row>
    <row r="691" customFormat="false" ht="39.95" hidden="false" customHeight="true" outlineLevel="0" collapsed="false">
      <c r="A691" s="20" t="n">
        <v>683</v>
      </c>
      <c r="B691" s="21" t="s">
        <v>2214</v>
      </c>
      <c r="C691" s="21" t="s">
        <v>466</v>
      </c>
      <c r="D691" s="22" t="s">
        <v>35</v>
      </c>
      <c r="E691" s="23" t="s">
        <v>79</v>
      </c>
      <c r="F691" s="24" t="s">
        <v>51</v>
      </c>
      <c r="G691" s="25" t="n">
        <v>45293</v>
      </c>
      <c r="H691" s="26" t="n">
        <v>30000</v>
      </c>
      <c r="I691" s="27" t="n">
        <v>0</v>
      </c>
      <c r="J691" s="28" t="n">
        <f aca="false">SUM(H691:I691)</f>
        <v>30000</v>
      </c>
      <c r="K691" s="27" t="n">
        <v>861</v>
      </c>
      <c r="L691" s="27" t="n">
        <v>912</v>
      </c>
      <c r="M691" s="27" t="n">
        <v>0</v>
      </c>
      <c r="N691" s="27" t="n">
        <v>6968.44</v>
      </c>
      <c r="O691" s="29" t="n">
        <f aca="false">SUM(K691:N691)</f>
        <v>8741.44</v>
      </c>
      <c r="P691" s="30" t="s">
        <v>2215</v>
      </c>
      <c r="Q691" s="30" t="s">
        <v>2216</v>
      </c>
      <c r="R691" s="27" t="n">
        <f aca="false">SUM(J691-O691)</f>
        <v>21258.56</v>
      </c>
    </row>
    <row r="692" customFormat="false" ht="39.95" hidden="false" customHeight="true" outlineLevel="0" collapsed="false">
      <c r="A692" s="20" t="n">
        <v>684</v>
      </c>
      <c r="B692" s="21" t="s">
        <v>2217</v>
      </c>
      <c r="C692" s="21" t="s">
        <v>372</v>
      </c>
      <c r="D692" s="22" t="s">
        <v>35</v>
      </c>
      <c r="E692" s="23" t="s">
        <v>69</v>
      </c>
      <c r="F692" s="24" t="s">
        <v>51</v>
      </c>
      <c r="G692" s="25" t="n">
        <v>45293</v>
      </c>
      <c r="H692" s="26" t="n">
        <v>25116</v>
      </c>
      <c r="I692" s="27" t="n">
        <v>0</v>
      </c>
      <c r="J692" s="28" t="n">
        <f aca="false">SUM(H692:I692)</f>
        <v>25116</v>
      </c>
      <c r="K692" s="27" t="n">
        <v>720.83</v>
      </c>
      <c r="L692" s="27" t="n">
        <v>763.53</v>
      </c>
      <c r="M692" s="27" t="n">
        <v>0</v>
      </c>
      <c r="N692" s="27" t="n">
        <v>4360.11</v>
      </c>
      <c r="O692" s="29" t="n">
        <f aca="false">SUM(K692:N692)</f>
        <v>5844.47</v>
      </c>
      <c r="P692" s="30" t="s">
        <v>2218</v>
      </c>
      <c r="Q692" s="30" t="s">
        <v>2219</v>
      </c>
      <c r="R692" s="27" t="n">
        <f aca="false">SUM(J692-O692)</f>
        <v>19271.53</v>
      </c>
      <c r="T692" s="41"/>
    </row>
    <row r="693" customFormat="false" ht="39.95" hidden="false" customHeight="true" outlineLevel="0" collapsed="false">
      <c r="A693" s="20" t="n">
        <v>685</v>
      </c>
      <c r="B693" s="21" t="s">
        <v>2220</v>
      </c>
      <c r="C693" s="21" t="s">
        <v>349</v>
      </c>
      <c r="D693" s="22" t="s">
        <v>35</v>
      </c>
      <c r="E693" s="23" t="s">
        <v>69</v>
      </c>
      <c r="F693" s="24" t="s">
        <v>26</v>
      </c>
      <c r="G693" s="25" t="n">
        <v>45293</v>
      </c>
      <c r="H693" s="26" t="n">
        <v>30000</v>
      </c>
      <c r="I693" s="27" t="n">
        <v>0</v>
      </c>
      <c r="J693" s="28" t="n">
        <f aca="false">SUM(H693:I693)</f>
        <v>30000</v>
      </c>
      <c r="K693" s="27" t="n">
        <v>861</v>
      </c>
      <c r="L693" s="27" t="n">
        <v>912</v>
      </c>
      <c r="M693" s="27" t="n">
        <v>0</v>
      </c>
      <c r="N693" s="27" t="n">
        <v>17052.33</v>
      </c>
      <c r="O693" s="29" t="n">
        <f aca="false">SUM(K693:N693)</f>
        <v>18825.33</v>
      </c>
      <c r="P693" s="30" t="s">
        <v>2221</v>
      </c>
      <c r="Q693" s="30" t="s">
        <v>2222</v>
      </c>
      <c r="R693" s="27" t="n">
        <f aca="false">SUM(J693-O693)</f>
        <v>11174.67</v>
      </c>
    </row>
    <row r="694" customFormat="false" ht="39.95" hidden="false" customHeight="true" outlineLevel="0" collapsed="false">
      <c r="A694" s="20" t="n">
        <v>686</v>
      </c>
      <c r="B694" s="21" t="s">
        <v>2223</v>
      </c>
      <c r="C694" s="21" t="s">
        <v>407</v>
      </c>
      <c r="D694" s="22" t="s">
        <v>35</v>
      </c>
      <c r="E694" s="23" t="s">
        <v>84</v>
      </c>
      <c r="F694" s="24" t="s">
        <v>26</v>
      </c>
      <c r="G694" s="25" t="n">
        <v>45293</v>
      </c>
      <c r="H694" s="26" t="n">
        <v>25116</v>
      </c>
      <c r="I694" s="27" t="n">
        <v>0</v>
      </c>
      <c r="J694" s="28" t="n">
        <f aca="false">SUM(H694:I694)</f>
        <v>25116</v>
      </c>
      <c r="K694" s="27" t="n">
        <v>720.83</v>
      </c>
      <c r="L694" s="27" t="n">
        <v>763.53</v>
      </c>
      <c r="M694" s="27" t="n">
        <v>0</v>
      </c>
      <c r="N694" s="27" t="n">
        <v>25</v>
      </c>
      <c r="O694" s="29" t="n">
        <f aca="false">SUM(K694:N694)</f>
        <v>1509.36</v>
      </c>
      <c r="P694" s="30" t="s">
        <v>2224</v>
      </c>
      <c r="Q694" s="30" t="s">
        <v>2225</v>
      </c>
      <c r="R694" s="27" t="n">
        <f aca="false">SUM(J694-O694)</f>
        <v>23606.64</v>
      </c>
    </row>
    <row r="695" customFormat="false" ht="39.95" hidden="false" customHeight="true" outlineLevel="0" collapsed="false">
      <c r="A695" s="20" t="n">
        <v>687</v>
      </c>
      <c r="B695" s="21" t="s">
        <v>2226</v>
      </c>
      <c r="C695" s="21" t="s">
        <v>372</v>
      </c>
      <c r="D695" s="22" t="s">
        <v>35</v>
      </c>
      <c r="E695" s="23" t="s">
        <v>69</v>
      </c>
      <c r="F695" s="24" t="s">
        <v>26</v>
      </c>
      <c r="G695" s="25" t="n">
        <v>45566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525</v>
      </c>
      <c r="O695" s="29" t="n">
        <f aca="false">SUM(K695:N695)</f>
        <v>2009.36</v>
      </c>
      <c r="P695" s="30" t="s">
        <v>2227</v>
      </c>
      <c r="Q695" s="30" t="s">
        <v>2228</v>
      </c>
      <c r="R695" s="27" t="n">
        <f aca="false">SUM(J695-O695)</f>
        <v>23106.64</v>
      </c>
    </row>
    <row r="696" customFormat="false" ht="39.95" hidden="false" customHeight="true" outlineLevel="0" collapsed="false">
      <c r="A696" s="20" t="n">
        <v>688</v>
      </c>
      <c r="B696" s="21" t="s">
        <v>2229</v>
      </c>
      <c r="C696" s="21" t="s">
        <v>476</v>
      </c>
      <c r="D696" s="22" t="s">
        <v>35</v>
      </c>
      <c r="E696" s="23" t="s">
        <v>60</v>
      </c>
      <c r="F696" s="24" t="s">
        <v>26</v>
      </c>
      <c r="G696" s="25" t="n">
        <v>45293</v>
      </c>
      <c r="H696" s="26" t="n">
        <v>25116</v>
      </c>
      <c r="I696" s="27" t="n">
        <v>0</v>
      </c>
      <c r="J696" s="28" t="n">
        <f aca="false">SUM(H696:I696)</f>
        <v>25116</v>
      </c>
      <c r="K696" s="27" t="n">
        <v>720.83</v>
      </c>
      <c r="L696" s="27" t="n">
        <v>763.53</v>
      </c>
      <c r="M696" s="27" t="n">
        <v>0</v>
      </c>
      <c r="N696" s="27" t="n">
        <v>25</v>
      </c>
      <c r="O696" s="29" t="n">
        <f aca="false">SUM(K696:N696)</f>
        <v>1509.36</v>
      </c>
      <c r="P696" s="30" t="s">
        <v>2230</v>
      </c>
      <c r="Q696" s="30" t="s">
        <v>2231</v>
      </c>
      <c r="R696" s="27" t="n">
        <f aca="false">SUM(J696-O696)</f>
        <v>23606.64</v>
      </c>
      <c r="T696" s="41"/>
    </row>
    <row r="697" customFormat="false" ht="39.95" hidden="false" customHeight="true" outlineLevel="0" collapsed="false">
      <c r="A697" s="20" t="n">
        <v>689</v>
      </c>
      <c r="B697" s="21" t="s">
        <v>2232</v>
      </c>
      <c r="C697" s="21" t="s">
        <v>357</v>
      </c>
      <c r="D697" s="22" t="s">
        <v>35</v>
      </c>
      <c r="E697" s="23" t="s">
        <v>60</v>
      </c>
      <c r="F697" s="24" t="s">
        <v>51</v>
      </c>
      <c r="G697" s="25" t="n">
        <v>45293</v>
      </c>
      <c r="H697" s="26" t="n">
        <v>27000</v>
      </c>
      <c r="I697" s="27" t="n">
        <v>0</v>
      </c>
      <c r="J697" s="28" t="n">
        <f aca="false">SUM(H697:I697)</f>
        <v>27000</v>
      </c>
      <c r="K697" s="27" t="n">
        <v>774.9</v>
      </c>
      <c r="L697" s="27" t="n">
        <v>820.8</v>
      </c>
      <c r="M697" s="27" t="n">
        <v>0</v>
      </c>
      <c r="N697" s="27" t="n">
        <v>11908.32</v>
      </c>
      <c r="O697" s="29" t="n">
        <f aca="false">SUM(K697:N697)</f>
        <v>13504.02</v>
      </c>
      <c r="P697" s="30" t="s">
        <v>2233</v>
      </c>
      <c r="Q697" s="30" t="s">
        <v>2234</v>
      </c>
      <c r="R697" s="27" t="n">
        <f aca="false">SUM(J697-O697)</f>
        <v>13495.98</v>
      </c>
    </row>
    <row r="698" customFormat="false" ht="39.95" hidden="false" customHeight="true" outlineLevel="0" collapsed="false">
      <c r="A698" s="20" t="n">
        <v>690</v>
      </c>
      <c r="B698" s="21" t="s">
        <v>2235</v>
      </c>
      <c r="C698" s="21" t="s">
        <v>422</v>
      </c>
      <c r="D698" s="22" t="s">
        <v>35</v>
      </c>
      <c r="E698" s="23" t="s">
        <v>60</v>
      </c>
      <c r="F698" s="24" t="s">
        <v>51</v>
      </c>
      <c r="G698" s="25" t="n">
        <v>45383</v>
      </c>
      <c r="H698" s="26" t="n">
        <v>25116</v>
      </c>
      <c r="I698" s="27" t="n">
        <v>0</v>
      </c>
      <c r="J698" s="28" t="n">
        <f aca="false">SUM(H698:I698)</f>
        <v>25116</v>
      </c>
      <c r="K698" s="27" t="n">
        <v>720.83</v>
      </c>
      <c r="L698" s="27" t="n">
        <v>763.53</v>
      </c>
      <c r="M698" s="27" t="n">
        <v>0</v>
      </c>
      <c r="N698" s="27" t="n">
        <v>8964.24</v>
      </c>
      <c r="O698" s="29" t="n">
        <f aca="false">SUM(K698:N698)</f>
        <v>10448.6</v>
      </c>
      <c r="P698" s="30" t="s">
        <v>2236</v>
      </c>
      <c r="Q698" s="30" t="s">
        <v>2237</v>
      </c>
      <c r="R698" s="27" t="n">
        <f aca="false">SUM(J698-O698)</f>
        <v>14667.4</v>
      </c>
    </row>
    <row r="699" customFormat="false" ht="39.95" hidden="false" customHeight="true" outlineLevel="0" collapsed="false">
      <c r="A699" s="20" t="n">
        <v>691</v>
      </c>
      <c r="B699" s="21" t="s">
        <v>2238</v>
      </c>
      <c r="C699" s="21" t="s">
        <v>372</v>
      </c>
      <c r="D699" s="22" t="s">
        <v>35</v>
      </c>
      <c r="E699" s="23" t="s">
        <v>69</v>
      </c>
      <c r="F699" s="24" t="s">
        <v>51</v>
      </c>
      <c r="G699" s="25" t="n">
        <v>45748</v>
      </c>
      <c r="H699" s="26" t="n">
        <v>25116</v>
      </c>
      <c r="I699" s="27" t="n">
        <v>0</v>
      </c>
      <c r="J699" s="28" t="n">
        <f aca="false">SUM(H699:I699)</f>
        <v>25116</v>
      </c>
      <c r="K699" s="27" t="n">
        <v>720.83</v>
      </c>
      <c r="L699" s="27" t="n">
        <v>763.53</v>
      </c>
      <c r="M699" s="27" t="n">
        <v>0</v>
      </c>
      <c r="N699" s="27" t="n">
        <v>25</v>
      </c>
      <c r="O699" s="29" t="n">
        <f aca="false">SUM(K699:N699)</f>
        <v>1509.36</v>
      </c>
      <c r="P699" s="30" t="s">
        <v>2239</v>
      </c>
      <c r="Q699" s="30" t="s">
        <v>2240</v>
      </c>
      <c r="R699" s="27" t="n">
        <f aca="false">SUM(J699-O699)</f>
        <v>23606.64</v>
      </c>
    </row>
    <row r="700" customFormat="false" ht="39.95" hidden="false" customHeight="true" outlineLevel="0" collapsed="false">
      <c r="A700" s="20" t="n">
        <v>692</v>
      </c>
      <c r="B700" s="21" t="s">
        <v>2241</v>
      </c>
      <c r="C700" s="21" t="s">
        <v>422</v>
      </c>
      <c r="D700" s="22" t="s">
        <v>35</v>
      </c>
      <c r="E700" s="23" t="s">
        <v>69</v>
      </c>
      <c r="F700" s="24" t="s">
        <v>51</v>
      </c>
      <c r="G700" s="25" t="n">
        <v>45293</v>
      </c>
      <c r="H700" s="26" t="n">
        <v>25116</v>
      </c>
      <c r="I700" s="27" t="n">
        <v>0</v>
      </c>
      <c r="J700" s="28" t="n">
        <f aca="false">SUM(H700:I700)</f>
        <v>25116</v>
      </c>
      <c r="K700" s="27" t="n">
        <v>720.83</v>
      </c>
      <c r="L700" s="27" t="n">
        <v>763.53</v>
      </c>
      <c r="M700" s="27" t="n">
        <v>0</v>
      </c>
      <c r="N700" s="27" t="n">
        <v>1025</v>
      </c>
      <c r="O700" s="29" t="n">
        <f aca="false">SUM(K700:N700)</f>
        <v>2509.36</v>
      </c>
      <c r="P700" s="30" t="s">
        <v>2242</v>
      </c>
      <c r="Q700" s="30" t="s">
        <v>2243</v>
      </c>
      <c r="R700" s="27" t="n">
        <f aca="false">SUM(J700-O700)</f>
        <v>22606.64</v>
      </c>
    </row>
    <row r="701" customFormat="false" ht="39.95" hidden="false" customHeight="true" outlineLevel="0" collapsed="false">
      <c r="A701" s="20" t="n">
        <v>693</v>
      </c>
      <c r="B701" s="21" t="s">
        <v>2244</v>
      </c>
      <c r="C701" s="21" t="s">
        <v>422</v>
      </c>
      <c r="D701" s="22" t="s">
        <v>35</v>
      </c>
      <c r="E701" s="23" t="s">
        <v>60</v>
      </c>
      <c r="F701" s="24" t="s">
        <v>26</v>
      </c>
      <c r="G701" s="25" t="n">
        <v>45293</v>
      </c>
      <c r="H701" s="26" t="n">
        <v>25116</v>
      </c>
      <c r="I701" s="27" t="n">
        <v>0</v>
      </c>
      <c r="J701" s="28" t="n">
        <f aca="false">SUM(H701:I701)</f>
        <v>25116</v>
      </c>
      <c r="K701" s="27" t="n">
        <v>720.83</v>
      </c>
      <c r="L701" s="27" t="n">
        <v>763.53</v>
      </c>
      <c r="M701" s="27" t="n">
        <v>0</v>
      </c>
      <c r="N701" s="27" t="n">
        <v>8695.21</v>
      </c>
      <c r="O701" s="29" t="n">
        <f aca="false">SUM(K701:N701)</f>
        <v>10179.57</v>
      </c>
      <c r="P701" s="30" t="s">
        <v>2245</v>
      </c>
      <c r="Q701" s="30" t="s">
        <v>2246</v>
      </c>
      <c r="R701" s="27" t="n">
        <f aca="false">SUM(J701-O701)</f>
        <v>14936.43</v>
      </c>
    </row>
    <row r="702" customFormat="false" ht="39.95" hidden="false" customHeight="true" outlineLevel="0" collapsed="false">
      <c r="A702" s="20" t="n">
        <v>694</v>
      </c>
      <c r="B702" s="21" t="s">
        <v>2247</v>
      </c>
      <c r="C702" s="21" t="s">
        <v>349</v>
      </c>
      <c r="D702" s="22" t="s">
        <v>35</v>
      </c>
      <c r="E702" s="23" t="s">
        <v>69</v>
      </c>
      <c r="F702" s="24" t="s">
        <v>26</v>
      </c>
      <c r="G702" s="25" t="n">
        <v>45293</v>
      </c>
      <c r="H702" s="26" t="n">
        <v>30000</v>
      </c>
      <c r="I702" s="27" t="n">
        <v>0</v>
      </c>
      <c r="J702" s="28" t="n">
        <f aca="false">SUM(H702:I702)</f>
        <v>30000</v>
      </c>
      <c r="K702" s="27" t="n">
        <v>861</v>
      </c>
      <c r="L702" s="27" t="n">
        <v>912</v>
      </c>
      <c r="M702" s="27" t="n">
        <v>0</v>
      </c>
      <c r="N702" s="27" t="n">
        <v>1785.23</v>
      </c>
      <c r="O702" s="29" t="n">
        <f aca="false">SUM(K702:N702)</f>
        <v>3558.23</v>
      </c>
      <c r="P702" s="30" t="s">
        <v>2248</v>
      </c>
      <c r="Q702" s="30" t="s">
        <v>2249</v>
      </c>
      <c r="R702" s="27" t="n">
        <f aca="false">SUM(J702-O702)</f>
        <v>26441.77</v>
      </c>
    </row>
    <row r="703" customFormat="false" ht="39.95" hidden="false" customHeight="true" outlineLevel="0" collapsed="false">
      <c r="A703" s="20" t="n">
        <v>695</v>
      </c>
      <c r="B703" s="21" t="s">
        <v>2250</v>
      </c>
      <c r="C703" s="21" t="s">
        <v>353</v>
      </c>
      <c r="D703" s="22" t="s">
        <v>35</v>
      </c>
      <c r="E703" s="23" t="s">
        <v>84</v>
      </c>
      <c r="F703" s="24" t="s">
        <v>26</v>
      </c>
      <c r="G703" s="25" t="n">
        <v>45293</v>
      </c>
      <c r="H703" s="26" t="n">
        <v>27000</v>
      </c>
      <c r="I703" s="27" t="n">
        <v>0</v>
      </c>
      <c r="J703" s="28" t="n">
        <f aca="false">SUM(H703:I703)</f>
        <v>27000</v>
      </c>
      <c r="K703" s="27" t="n">
        <v>774.9</v>
      </c>
      <c r="L703" s="27" t="n">
        <v>820.8</v>
      </c>
      <c r="M703" s="27" t="n">
        <v>0</v>
      </c>
      <c r="N703" s="27" t="n">
        <v>2393.53</v>
      </c>
      <c r="O703" s="29" t="n">
        <f aca="false">SUM(K703:N703)</f>
        <v>3989.23</v>
      </c>
      <c r="P703" s="30" t="s">
        <v>2251</v>
      </c>
      <c r="Q703" s="30" t="s">
        <v>2252</v>
      </c>
      <c r="R703" s="27" t="n">
        <f aca="false">SUM(J703-O703)</f>
        <v>23010.77</v>
      </c>
    </row>
    <row r="704" customFormat="false" ht="39.95" hidden="false" customHeight="true" outlineLevel="0" collapsed="false">
      <c r="A704" s="20" t="n">
        <v>696</v>
      </c>
      <c r="B704" s="21" t="s">
        <v>2253</v>
      </c>
      <c r="C704" s="21" t="s">
        <v>372</v>
      </c>
      <c r="D704" s="22" t="s">
        <v>35</v>
      </c>
      <c r="E704" s="23" t="s">
        <v>69</v>
      </c>
      <c r="F704" s="24" t="s">
        <v>26</v>
      </c>
      <c r="G704" s="25" t="n">
        <v>45293</v>
      </c>
      <c r="H704" s="26" t="n">
        <v>25116</v>
      </c>
      <c r="I704" s="27" t="n">
        <v>0</v>
      </c>
      <c r="J704" s="28" t="n">
        <f aca="false">SUM(H704:I704)</f>
        <v>25116</v>
      </c>
      <c r="K704" s="27" t="n">
        <v>720.83</v>
      </c>
      <c r="L704" s="27" t="n">
        <v>763.53</v>
      </c>
      <c r="M704" s="27" t="n">
        <v>0</v>
      </c>
      <c r="N704" s="27" t="n">
        <v>9827.33</v>
      </c>
      <c r="O704" s="29" t="n">
        <f aca="false">SUM(K704:N704)</f>
        <v>11311.69</v>
      </c>
      <c r="P704" s="30" t="s">
        <v>2254</v>
      </c>
      <c r="Q704" s="30" t="s">
        <v>2255</v>
      </c>
      <c r="R704" s="27" t="n">
        <f aca="false">SUM(J704-O704)</f>
        <v>13804.31</v>
      </c>
    </row>
    <row r="705" customFormat="false" ht="39.95" hidden="false" customHeight="true" outlineLevel="0" collapsed="false">
      <c r="A705" s="20" t="n">
        <v>697</v>
      </c>
      <c r="B705" s="21" t="s">
        <v>2256</v>
      </c>
      <c r="C705" s="21" t="s">
        <v>2257</v>
      </c>
      <c r="D705" s="22" t="s">
        <v>35</v>
      </c>
      <c r="E705" s="23" t="s">
        <v>69</v>
      </c>
      <c r="F705" s="24" t="s">
        <v>26</v>
      </c>
      <c r="G705" s="25" t="n">
        <v>45413</v>
      </c>
      <c r="H705" s="26" t="n">
        <v>30000</v>
      </c>
      <c r="I705" s="27" t="n">
        <v>0</v>
      </c>
      <c r="J705" s="28" t="n">
        <f aca="false">SUM(H705:I705)</f>
        <v>30000</v>
      </c>
      <c r="K705" s="27" t="n">
        <v>861</v>
      </c>
      <c r="L705" s="27" t="n">
        <v>912</v>
      </c>
      <c r="M705" s="27" t="n">
        <v>0</v>
      </c>
      <c r="N705" s="27" t="n">
        <v>12750.6</v>
      </c>
      <c r="O705" s="29" t="n">
        <f aca="false">SUM(K705:N705)</f>
        <v>14523.6</v>
      </c>
      <c r="P705" s="30" t="s">
        <v>2258</v>
      </c>
      <c r="Q705" s="30" t="s">
        <v>2259</v>
      </c>
      <c r="R705" s="27" t="n">
        <f aca="false">SUM(J705-O705)</f>
        <v>15476.4</v>
      </c>
    </row>
    <row r="706" customFormat="false" ht="39.95" hidden="false" customHeight="true" outlineLevel="0" collapsed="false">
      <c r="A706" s="20" t="n">
        <v>698</v>
      </c>
      <c r="B706" s="21" t="s">
        <v>2260</v>
      </c>
      <c r="C706" s="21" t="s">
        <v>349</v>
      </c>
      <c r="D706" s="22" t="s">
        <v>35</v>
      </c>
      <c r="E706" s="23" t="s">
        <v>69</v>
      </c>
      <c r="F706" s="24" t="s">
        <v>26</v>
      </c>
      <c r="G706" s="25" t="n">
        <v>45293</v>
      </c>
      <c r="H706" s="26" t="n">
        <v>30000</v>
      </c>
      <c r="I706" s="27" t="n">
        <v>0</v>
      </c>
      <c r="J706" s="28" t="n">
        <f aca="false">SUM(H706:I706)</f>
        <v>30000</v>
      </c>
      <c r="K706" s="27" t="n">
        <v>861</v>
      </c>
      <c r="L706" s="27" t="n">
        <v>912</v>
      </c>
      <c r="M706" s="27" t="n">
        <v>0</v>
      </c>
      <c r="N706" s="27" t="n">
        <v>6175.49</v>
      </c>
      <c r="O706" s="29" t="n">
        <f aca="false">SUM(K706:N706)</f>
        <v>7948.49</v>
      </c>
      <c r="P706" s="30" t="s">
        <v>2261</v>
      </c>
      <c r="Q706" s="30" t="s">
        <v>2262</v>
      </c>
      <c r="R706" s="27" t="n">
        <f aca="false">SUM(J706-O706)</f>
        <v>22051.51</v>
      </c>
    </row>
    <row r="707" customFormat="false" ht="39.95" hidden="false" customHeight="true" outlineLevel="0" collapsed="false">
      <c r="A707" s="20" t="n">
        <v>699</v>
      </c>
      <c r="B707" s="21" t="s">
        <v>2263</v>
      </c>
      <c r="C707" s="21" t="s">
        <v>480</v>
      </c>
      <c r="D707" s="22" t="s">
        <v>35</v>
      </c>
      <c r="E707" s="23" t="s">
        <v>84</v>
      </c>
      <c r="F707" s="24" t="s">
        <v>26</v>
      </c>
      <c r="G707" s="25" t="n">
        <v>45293</v>
      </c>
      <c r="H707" s="26" t="n">
        <v>25116</v>
      </c>
      <c r="I707" s="27" t="n">
        <v>0</v>
      </c>
      <c r="J707" s="28" t="n">
        <f aca="false">SUM(H707:I707)</f>
        <v>25116</v>
      </c>
      <c r="K707" s="27" t="n">
        <v>720.83</v>
      </c>
      <c r="L707" s="27" t="n">
        <v>763.53</v>
      </c>
      <c r="M707" s="27" t="n">
        <v>0</v>
      </c>
      <c r="N707" s="27" t="n">
        <v>6078.02</v>
      </c>
      <c r="O707" s="29" t="n">
        <f aca="false">SUM(K707:N707)</f>
        <v>7562.38</v>
      </c>
      <c r="P707" s="30" t="s">
        <v>2264</v>
      </c>
      <c r="Q707" s="30" t="s">
        <v>2265</v>
      </c>
      <c r="R707" s="27" t="n">
        <f aca="false">SUM(J707-O707)</f>
        <v>17553.62</v>
      </c>
    </row>
    <row r="708" customFormat="false" ht="39.95" hidden="false" customHeight="true" outlineLevel="0" collapsed="false">
      <c r="A708" s="20" t="n">
        <v>700</v>
      </c>
      <c r="B708" s="21" t="s">
        <v>2266</v>
      </c>
      <c r="C708" s="21" t="s">
        <v>456</v>
      </c>
      <c r="D708" s="22" t="s">
        <v>35</v>
      </c>
      <c r="E708" s="23" t="s">
        <v>418</v>
      </c>
      <c r="F708" s="24" t="s">
        <v>26</v>
      </c>
      <c r="G708" s="25" t="n">
        <v>45659</v>
      </c>
      <c r="H708" s="26" t="n">
        <v>30000</v>
      </c>
      <c r="I708" s="27" t="n">
        <v>0</v>
      </c>
      <c r="J708" s="28" t="n">
        <f aca="false">SUM(H708:I708)</f>
        <v>30000</v>
      </c>
      <c r="K708" s="27" t="n">
        <v>861</v>
      </c>
      <c r="L708" s="27" t="n">
        <v>912</v>
      </c>
      <c r="M708" s="27" t="n">
        <v>0</v>
      </c>
      <c r="N708" s="27" t="n">
        <v>25</v>
      </c>
      <c r="O708" s="29" t="n">
        <f aca="false">SUM(K708:N708)</f>
        <v>1798</v>
      </c>
      <c r="P708" s="30" t="s">
        <v>2267</v>
      </c>
      <c r="Q708" s="30" t="s">
        <v>2268</v>
      </c>
      <c r="R708" s="27" t="n">
        <f aca="false">SUM(J708-O708)</f>
        <v>28202</v>
      </c>
    </row>
    <row r="709" customFormat="false" ht="39.95" hidden="false" customHeight="true" outlineLevel="0" collapsed="false">
      <c r="A709" s="20" t="n">
        <v>701</v>
      </c>
      <c r="B709" s="21" t="s">
        <v>2269</v>
      </c>
      <c r="C709" s="21" t="s">
        <v>573</v>
      </c>
      <c r="D709" s="22" t="s">
        <v>35</v>
      </c>
      <c r="E709" s="23" t="s">
        <v>69</v>
      </c>
      <c r="F709" s="24" t="s">
        <v>26</v>
      </c>
      <c r="G709" s="25" t="n">
        <v>45293</v>
      </c>
      <c r="H709" s="26" t="n">
        <v>26500</v>
      </c>
      <c r="I709" s="27" t="n">
        <v>0</v>
      </c>
      <c r="J709" s="28" t="n">
        <f aca="false">SUM(H709:I709)</f>
        <v>26500</v>
      </c>
      <c r="K709" s="27" t="n">
        <v>760.55</v>
      </c>
      <c r="L709" s="27" t="n">
        <v>805.6</v>
      </c>
      <c r="M709" s="27" t="n">
        <v>0</v>
      </c>
      <c r="N709" s="27" t="n">
        <v>525</v>
      </c>
      <c r="O709" s="29" t="n">
        <f aca="false">SUM(K709:N709)</f>
        <v>2091.15</v>
      </c>
      <c r="P709" s="30" t="s">
        <v>2270</v>
      </c>
      <c r="Q709" s="30" t="s">
        <v>2271</v>
      </c>
      <c r="R709" s="27" t="n">
        <f aca="false">SUM(J709-O709)</f>
        <v>24408.85</v>
      </c>
    </row>
    <row r="710" customFormat="false" ht="39.95" hidden="false" customHeight="true" outlineLevel="0" collapsed="false">
      <c r="A710" s="20" t="n">
        <v>702</v>
      </c>
      <c r="B710" s="21" t="s">
        <v>2272</v>
      </c>
      <c r="C710" s="21" t="s">
        <v>476</v>
      </c>
      <c r="D710" s="22" t="s">
        <v>35</v>
      </c>
      <c r="E710" s="23" t="s">
        <v>60</v>
      </c>
      <c r="F710" s="24" t="s">
        <v>26</v>
      </c>
      <c r="G710" s="25" t="n">
        <v>45323</v>
      </c>
      <c r="H710" s="26" t="n">
        <v>28000</v>
      </c>
      <c r="I710" s="27" t="n">
        <v>0</v>
      </c>
      <c r="J710" s="28" t="n">
        <f aca="false">SUM(H710:I710)</f>
        <v>28000</v>
      </c>
      <c r="K710" s="27" t="n">
        <v>803.6</v>
      </c>
      <c r="L710" s="27" t="n">
        <v>851.2</v>
      </c>
      <c r="M710" s="27" t="n">
        <v>0</v>
      </c>
      <c r="N710" s="27" t="n">
        <v>15652.31</v>
      </c>
      <c r="O710" s="29" t="n">
        <f aca="false">SUM(K710:N710)</f>
        <v>17307.11</v>
      </c>
      <c r="P710" s="30" t="s">
        <v>2273</v>
      </c>
      <c r="Q710" s="30" t="s">
        <v>2274</v>
      </c>
      <c r="R710" s="27" t="n">
        <f aca="false">SUM(J710-O710)</f>
        <v>10692.89</v>
      </c>
    </row>
    <row r="711" customFormat="false" ht="39.95" hidden="false" customHeight="true" outlineLevel="0" collapsed="false">
      <c r="A711" s="20" t="n">
        <v>703</v>
      </c>
      <c r="B711" s="21" t="s">
        <v>2275</v>
      </c>
      <c r="C711" s="21" t="s">
        <v>349</v>
      </c>
      <c r="D711" s="22" t="s">
        <v>35</v>
      </c>
      <c r="E711" s="23" t="s">
        <v>69</v>
      </c>
      <c r="F711" s="24" t="s">
        <v>26</v>
      </c>
      <c r="G711" s="25" t="n">
        <v>45293</v>
      </c>
      <c r="H711" s="26" t="n">
        <v>30000</v>
      </c>
      <c r="I711" s="27" t="n">
        <v>0</v>
      </c>
      <c r="J711" s="28" t="n">
        <f aca="false">SUM(H711:I711)</f>
        <v>30000</v>
      </c>
      <c r="K711" s="27" t="n">
        <v>861</v>
      </c>
      <c r="L711" s="27" t="n">
        <v>912</v>
      </c>
      <c r="M711" s="27" t="n">
        <v>0</v>
      </c>
      <c r="N711" s="27" t="n">
        <v>7575.83</v>
      </c>
      <c r="O711" s="29" t="n">
        <f aca="false">SUM(K711:N711)</f>
        <v>9348.83</v>
      </c>
      <c r="P711" s="30" t="s">
        <v>2276</v>
      </c>
      <c r="Q711" s="30" t="s">
        <v>2277</v>
      </c>
      <c r="R711" s="27" t="n">
        <f aca="false">SUM(J711-O711)</f>
        <v>20651.17</v>
      </c>
    </row>
    <row r="712" customFormat="false" ht="39.95" hidden="false" customHeight="true" outlineLevel="0" collapsed="false">
      <c r="A712" s="20" t="n">
        <v>704</v>
      </c>
      <c r="B712" s="21" t="s">
        <v>2278</v>
      </c>
      <c r="C712" s="21" t="s">
        <v>1490</v>
      </c>
      <c r="D712" s="22" t="s">
        <v>35</v>
      </c>
      <c r="E712" s="23" t="s">
        <v>107</v>
      </c>
      <c r="F712" s="24" t="s">
        <v>26</v>
      </c>
      <c r="G712" s="25" t="n">
        <v>45293</v>
      </c>
      <c r="H712" s="26" t="n">
        <v>40000</v>
      </c>
      <c r="I712" s="27" t="n">
        <v>0</v>
      </c>
      <c r="J712" s="28" t="n">
        <f aca="false">SUM(H712:I712)</f>
        <v>40000</v>
      </c>
      <c r="K712" s="27" t="n">
        <v>1148</v>
      </c>
      <c r="L712" s="27" t="n">
        <v>1216</v>
      </c>
      <c r="M712" s="27" t="n">
        <v>442.65</v>
      </c>
      <c r="N712" s="27" t="n">
        <v>4192.38</v>
      </c>
      <c r="O712" s="29" t="n">
        <f aca="false">SUM(K712:N712)</f>
        <v>6999.03</v>
      </c>
      <c r="P712" s="30" t="s">
        <v>2279</v>
      </c>
      <c r="Q712" s="30" t="s">
        <v>2280</v>
      </c>
      <c r="R712" s="27" t="n">
        <f aca="false">SUM(J712-O712)</f>
        <v>33000.97</v>
      </c>
    </row>
    <row r="713" customFormat="false" ht="39.95" hidden="false" customHeight="true" outlineLevel="0" collapsed="false">
      <c r="A713" s="20" t="n">
        <v>705</v>
      </c>
      <c r="B713" s="21" t="s">
        <v>2281</v>
      </c>
      <c r="C713" s="21" t="s">
        <v>349</v>
      </c>
      <c r="D713" s="22" t="s">
        <v>35</v>
      </c>
      <c r="E713" s="23" t="s">
        <v>69</v>
      </c>
      <c r="F713" s="24" t="s">
        <v>26</v>
      </c>
      <c r="G713" s="25" t="n">
        <v>45293</v>
      </c>
      <c r="H713" s="26" t="n">
        <v>30000</v>
      </c>
      <c r="I713" s="27" t="n">
        <v>0</v>
      </c>
      <c r="J713" s="28" t="n">
        <f aca="false">SUM(H713:I713)</f>
        <v>30000</v>
      </c>
      <c r="K713" s="27" t="n">
        <v>861</v>
      </c>
      <c r="L713" s="27" t="n">
        <v>912</v>
      </c>
      <c r="M713" s="27" t="n">
        <v>0</v>
      </c>
      <c r="N713" s="27" t="n">
        <v>1025</v>
      </c>
      <c r="O713" s="29" t="n">
        <f aca="false">SUM(K713:N713)</f>
        <v>2798</v>
      </c>
      <c r="P713" s="30" t="s">
        <v>2282</v>
      </c>
      <c r="Q713" s="30" t="s">
        <v>2283</v>
      </c>
      <c r="R713" s="27" t="n">
        <f aca="false">SUM(J713-O713)</f>
        <v>27202</v>
      </c>
      <c r="T713" s="41"/>
    </row>
    <row r="714" customFormat="false" ht="39.95" hidden="false" customHeight="true" outlineLevel="0" collapsed="false">
      <c r="A714" s="20" t="n">
        <v>706</v>
      </c>
      <c r="B714" s="21" t="s">
        <v>2284</v>
      </c>
      <c r="C714" s="21" t="s">
        <v>349</v>
      </c>
      <c r="D714" s="22" t="s">
        <v>35</v>
      </c>
      <c r="E714" s="23" t="s">
        <v>69</v>
      </c>
      <c r="F714" s="24" t="s">
        <v>26</v>
      </c>
      <c r="G714" s="25" t="n">
        <v>45293</v>
      </c>
      <c r="H714" s="26" t="n">
        <v>30000</v>
      </c>
      <c r="I714" s="27" t="n">
        <v>0</v>
      </c>
      <c r="J714" s="28" t="n">
        <f aca="false">SUM(H714:I714)</f>
        <v>30000</v>
      </c>
      <c r="K714" s="27" t="n">
        <v>861</v>
      </c>
      <c r="L714" s="27" t="n">
        <v>912</v>
      </c>
      <c r="M714" s="27" t="n">
        <v>0</v>
      </c>
      <c r="N714" s="27" t="n">
        <v>25</v>
      </c>
      <c r="O714" s="29" t="n">
        <f aca="false">SUM(K714:N714)</f>
        <v>1798</v>
      </c>
      <c r="P714" s="30" t="s">
        <v>916</v>
      </c>
      <c r="Q714" s="30" t="s">
        <v>2285</v>
      </c>
      <c r="R714" s="27" t="n">
        <f aca="false">SUM(J714-O714)</f>
        <v>28202</v>
      </c>
      <c r="T714" s="41"/>
    </row>
    <row r="715" customFormat="false" ht="39.95" hidden="false" customHeight="true" outlineLevel="0" collapsed="false">
      <c r="A715" s="20" t="n">
        <v>707</v>
      </c>
      <c r="B715" s="21" t="s">
        <v>2286</v>
      </c>
      <c r="C715" s="21" t="s">
        <v>476</v>
      </c>
      <c r="D715" s="22" t="s">
        <v>35</v>
      </c>
      <c r="E715" s="23" t="s">
        <v>60</v>
      </c>
      <c r="F715" s="24" t="s">
        <v>26</v>
      </c>
      <c r="G715" s="25" t="n">
        <v>45293</v>
      </c>
      <c r="H715" s="26" t="n">
        <v>28000</v>
      </c>
      <c r="I715" s="27" t="n">
        <v>0</v>
      </c>
      <c r="J715" s="28" t="n">
        <f aca="false">SUM(H715:I715)</f>
        <v>28000</v>
      </c>
      <c r="K715" s="27" t="n">
        <v>803.6</v>
      </c>
      <c r="L715" s="27" t="n">
        <v>851.2</v>
      </c>
      <c r="M715" s="27" t="n">
        <v>0</v>
      </c>
      <c r="N715" s="27" t="n">
        <v>25</v>
      </c>
      <c r="O715" s="29" t="n">
        <f aca="false">SUM(K715:N715)</f>
        <v>1679.8</v>
      </c>
      <c r="P715" s="30" t="s">
        <v>2287</v>
      </c>
      <c r="Q715" s="30" t="s">
        <v>2288</v>
      </c>
      <c r="R715" s="27" t="n">
        <f aca="false">SUM(J715-O715)</f>
        <v>26320.2</v>
      </c>
    </row>
    <row r="716" customFormat="false" ht="39.95" hidden="false" customHeight="true" outlineLevel="0" collapsed="false">
      <c r="A716" s="20" t="n">
        <v>708</v>
      </c>
      <c r="B716" s="21" t="s">
        <v>2289</v>
      </c>
      <c r="C716" s="21" t="s">
        <v>349</v>
      </c>
      <c r="D716" s="22" t="s">
        <v>35</v>
      </c>
      <c r="E716" s="23" t="s">
        <v>69</v>
      </c>
      <c r="F716" s="24" t="s">
        <v>26</v>
      </c>
      <c r="G716" s="25" t="n">
        <v>45293</v>
      </c>
      <c r="H716" s="26" t="n">
        <v>30000</v>
      </c>
      <c r="I716" s="27" t="n">
        <v>0</v>
      </c>
      <c r="J716" s="28" t="n">
        <f aca="false">SUM(H716:I716)</f>
        <v>30000</v>
      </c>
      <c r="K716" s="27" t="n">
        <v>861</v>
      </c>
      <c r="L716" s="27" t="n">
        <v>912</v>
      </c>
      <c r="M716" s="27" t="n">
        <v>0</v>
      </c>
      <c r="N716" s="27" t="n">
        <v>25</v>
      </c>
      <c r="O716" s="29" t="n">
        <f aca="false">SUM(K716:N716)</f>
        <v>1798</v>
      </c>
      <c r="P716" s="30" t="s">
        <v>2290</v>
      </c>
      <c r="Q716" s="30" t="s">
        <v>2291</v>
      </c>
      <c r="R716" s="27" t="n">
        <f aca="false">SUM(J716-O716)</f>
        <v>28202</v>
      </c>
    </row>
    <row r="717" customFormat="false" ht="39.95" hidden="false" customHeight="true" outlineLevel="0" collapsed="false">
      <c r="A717" s="20" t="n">
        <v>709</v>
      </c>
      <c r="B717" s="21" t="s">
        <v>2292</v>
      </c>
      <c r="C717" s="21" t="s">
        <v>349</v>
      </c>
      <c r="D717" s="22" t="s">
        <v>35</v>
      </c>
      <c r="E717" s="23" t="s">
        <v>69</v>
      </c>
      <c r="F717" s="24" t="s">
        <v>26</v>
      </c>
      <c r="G717" s="25" t="n">
        <v>45293</v>
      </c>
      <c r="H717" s="26" t="n">
        <v>30000</v>
      </c>
      <c r="I717" s="27" t="n">
        <v>0</v>
      </c>
      <c r="J717" s="28" t="n">
        <f aca="false">SUM(H717:I717)</f>
        <v>30000</v>
      </c>
      <c r="K717" s="27" t="n">
        <v>861</v>
      </c>
      <c r="L717" s="27" t="n">
        <v>912</v>
      </c>
      <c r="M717" s="27" t="n">
        <v>0</v>
      </c>
      <c r="N717" s="27" t="n">
        <v>5471.27</v>
      </c>
      <c r="O717" s="29" t="n">
        <f aca="false">SUM(K717:N717)</f>
        <v>7244.27</v>
      </c>
      <c r="P717" s="30" t="s">
        <v>2293</v>
      </c>
      <c r="Q717" s="30" t="s">
        <v>2294</v>
      </c>
      <c r="R717" s="27" t="n">
        <f aca="false">SUM(J717-O717)</f>
        <v>22755.73</v>
      </c>
    </row>
    <row r="718" customFormat="false" ht="39.95" hidden="false" customHeight="true" outlineLevel="0" collapsed="false">
      <c r="A718" s="20" t="n">
        <v>710</v>
      </c>
      <c r="B718" s="21" t="s">
        <v>2295</v>
      </c>
      <c r="C718" s="21" t="s">
        <v>1058</v>
      </c>
      <c r="D718" s="22" t="s">
        <v>35</v>
      </c>
      <c r="E718" s="23" t="s">
        <v>60</v>
      </c>
      <c r="F718" s="24" t="s">
        <v>26</v>
      </c>
      <c r="G718" s="25" t="n">
        <v>45293</v>
      </c>
      <c r="H718" s="26" t="n">
        <v>26500</v>
      </c>
      <c r="I718" s="27" t="n">
        <v>0</v>
      </c>
      <c r="J718" s="28" t="n">
        <f aca="false">SUM(H718:I718)</f>
        <v>26500</v>
      </c>
      <c r="K718" s="27" t="n">
        <v>760.55</v>
      </c>
      <c r="L718" s="27" t="n">
        <v>805.6</v>
      </c>
      <c r="M718" s="27" t="n">
        <v>0</v>
      </c>
      <c r="N718" s="27" t="n">
        <v>11002.98</v>
      </c>
      <c r="O718" s="29" t="n">
        <f aca="false">SUM(K718:N718)</f>
        <v>12569.13</v>
      </c>
      <c r="P718" s="30" t="s">
        <v>2296</v>
      </c>
      <c r="Q718" s="30" t="s">
        <v>2297</v>
      </c>
      <c r="R718" s="27" t="n">
        <f aca="false">SUM(J718-O718)</f>
        <v>13930.87</v>
      </c>
    </row>
    <row r="719" customFormat="false" ht="39.95" hidden="false" customHeight="true" outlineLevel="0" collapsed="false">
      <c r="A719" s="20" t="n">
        <v>711</v>
      </c>
      <c r="B719" s="21" t="s">
        <v>2298</v>
      </c>
      <c r="C719" s="21" t="s">
        <v>372</v>
      </c>
      <c r="D719" s="22" t="s">
        <v>35</v>
      </c>
      <c r="E719" s="23" t="s">
        <v>69</v>
      </c>
      <c r="F719" s="24" t="s">
        <v>51</v>
      </c>
      <c r="G719" s="25" t="n">
        <v>45293</v>
      </c>
      <c r="H719" s="26" t="n">
        <v>25116</v>
      </c>
      <c r="I719" s="27" t="n">
        <v>0</v>
      </c>
      <c r="J719" s="28" t="n">
        <f aca="false">SUM(H719:I719)</f>
        <v>25116</v>
      </c>
      <c r="K719" s="27" t="n">
        <v>720.83</v>
      </c>
      <c r="L719" s="27" t="n">
        <v>763.53</v>
      </c>
      <c r="M719" s="27" t="n">
        <v>0</v>
      </c>
      <c r="N719" s="27" t="n">
        <v>9646.38</v>
      </c>
      <c r="O719" s="29" t="n">
        <f aca="false">SUM(K719:N719)</f>
        <v>11130.74</v>
      </c>
      <c r="P719" s="30" t="s">
        <v>2299</v>
      </c>
      <c r="Q719" s="30" t="s">
        <v>2300</v>
      </c>
      <c r="R719" s="27" t="n">
        <f aca="false">SUM(J719-O719)</f>
        <v>13985.26</v>
      </c>
    </row>
    <row r="720" customFormat="false" ht="39.95" hidden="false" customHeight="true" outlineLevel="0" collapsed="false">
      <c r="A720" s="20" t="n">
        <v>712</v>
      </c>
      <c r="B720" s="21" t="s">
        <v>2301</v>
      </c>
      <c r="C720" s="21" t="s">
        <v>1744</v>
      </c>
      <c r="D720" s="22" t="s">
        <v>35</v>
      </c>
      <c r="E720" s="23" t="s">
        <v>74</v>
      </c>
      <c r="F720" s="24" t="s">
        <v>51</v>
      </c>
      <c r="G720" s="25" t="n">
        <v>45293</v>
      </c>
      <c r="H720" s="26" t="n">
        <v>65000</v>
      </c>
      <c r="I720" s="27" t="n">
        <v>0</v>
      </c>
      <c r="J720" s="28" t="n">
        <f aca="false">SUM(H720:I720)</f>
        <v>65000</v>
      </c>
      <c r="K720" s="27" t="n">
        <v>1865.5</v>
      </c>
      <c r="L720" s="27" t="n">
        <v>1976</v>
      </c>
      <c r="M720" s="27" t="n">
        <v>4427.57</v>
      </c>
      <c r="N720" s="27" t="n">
        <v>10688.6</v>
      </c>
      <c r="O720" s="29" t="n">
        <f aca="false">SUM(K720:N720)</f>
        <v>18957.67</v>
      </c>
      <c r="P720" s="30" t="s">
        <v>2302</v>
      </c>
      <c r="Q720" s="30" t="s">
        <v>2303</v>
      </c>
      <c r="R720" s="27" t="n">
        <f aca="false">SUM(J720-O720)</f>
        <v>46042.33</v>
      </c>
    </row>
    <row r="721" customFormat="false" ht="39.95" hidden="false" customHeight="true" outlineLevel="0" collapsed="false">
      <c r="A721" s="20" t="n">
        <v>713</v>
      </c>
      <c r="B721" s="21" t="s">
        <v>2304</v>
      </c>
      <c r="C721" s="21" t="s">
        <v>422</v>
      </c>
      <c r="D721" s="22" t="s">
        <v>35</v>
      </c>
      <c r="E721" s="23" t="s">
        <v>60</v>
      </c>
      <c r="F721" s="24" t="s">
        <v>51</v>
      </c>
      <c r="G721" s="25" t="n">
        <v>45293</v>
      </c>
      <c r="H721" s="26" t="n">
        <v>25116</v>
      </c>
      <c r="I721" s="27" t="n">
        <v>0</v>
      </c>
      <c r="J721" s="28" t="n">
        <f aca="false">SUM(H721:I721)</f>
        <v>25116</v>
      </c>
      <c r="K721" s="27" t="n">
        <v>720.83</v>
      </c>
      <c r="L721" s="27" t="n">
        <v>763.53</v>
      </c>
      <c r="M721" s="27" t="n">
        <v>0</v>
      </c>
      <c r="N721" s="27" t="n">
        <v>3839.79</v>
      </c>
      <c r="O721" s="29" t="n">
        <f aca="false">SUM(K721:N721)</f>
        <v>5324.15</v>
      </c>
      <c r="P721" s="30" t="s">
        <v>2305</v>
      </c>
      <c r="Q721" s="30" t="s">
        <v>2306</v>
      </c>
      <c r="R721" s="27" t="n">
        <f aca="false">SUM(J721-O721)</f>
        <v>19791.85</v>
      </c>
    </row>
    <row r="722" customFormat="false" ht="39.95" hidden="false" customHeight="true" outlineLevel="0" collapsed="false">
      <c r="A722" s="20" t="n">
        <v>714</v>
      </c>
      <c r="B722" s="21" t="s">
        <v>2307</v>
      </c>
      <c r="C722" s="21" t="s">
        <v>436</v>
      </c>
      <c r="D722" s="22" t="s">
        <v>35</v>
      </c>
      <c r="E722" s="23" t="s">
        <v>69</v>
      </c>
      <c r="F722" s="24" t="s">
        <v>51</v>
      </c>
      <c r="G722" s="25" t="n">
        <v>45293</v>
      </c>
      <c r="H722" s="26" t="n">
        <v>25116</v>
      </c>
      <c r="I722" s="27" t="n">
        <v>0</v>
      </c>
      <c r="J722" s="28" t="n">
        <f aca="false">SUM(H722:I722)</f>
        <v>25116</v>
      </c>
      <c r="K722" s="27" t="n">
        <v>720.83</v>
      </c>
      <c r="L722" s="27" t="n">
        <v>763.53</v>
      </c>
      <c r="M722" s="27" t="n">
        <v>0</v>
      </c>
      <c r="N722" s="27" t="n">
        <v>1625</v>
      </c>
      <c r="O722" s="29" t="n">
        <f aca="false">SUM(K722:N722)</f>
        <v>3109.36</v>
      </c>
      <c r="P722" s="30" t="s">
        <v>2308</v>
      </c>
      <c r="Q722" s="30" t="s">
        <v>2309</v>
      </c>
      <c r="R722" s="27" t="n">
        <f aca="false">SUM(J722-O722)</f>
        <v>22006.64</v>
      </c>
      <c r="T722" s="41"/>
    </row>
    <row r="723" customFormat="false" ht="39.95" hidden="false" customHeight="true" outlineLevel="0" collapsed="false">
      <c r="A723" s="20" t="n">
        <v>715</v>
      </c>
      <c r="B723" s="21" t="s">
        <v>2310</v>
      </c>
      <c r="C723" s="21" t="s">
        <v>436</v>
      </c>
      <c r="D723" s="22" t="s">
        <v>35</v>
      </c>
      <c r="E723" s="23" t="s">
        <v>89</v>
      </c>
      <c r="F723" s="24" t="s">
        <v>51</v>
      </c>
      <c r="G723" s="25" t="n">
        <v>45293</v>
      </c>
      <c r="H723" s="26" t="n">
        <v>25116</v>
      </c>
      <c r="I723" s="27" t="n">
        <v>0</v>
      </c>
      <c r="J723" s="28" t="n">
        <f aca="false">SUM(H723:I723)</f>
        <v>25116</v>
      </c>
      <c r="K723" s="27" t="n">
        <v>720.83</v>
      </c>
      <c r="L723" s="27" t="n">
        <v>763.53</v>
      </c>
      <c r="M723" s="27" t="n">
        <v>0</v>
      </c>
      <c r="N723" s="27" t="n">
        <v>525</v>
      </c>
      <c r="O723" s="29" t="n">
        <f aca="false">SUM(K723:N723)</f>
        <v>2009.36</v>
      </c>
      <c r="P723" s="30" t="s">
        <v>2311</v>
      </c>
      <c r="Q723" s="30" t="s">
        <v>2312</v>
      </c>
      <c r="R723" s="27" t="n">
        <f aca="false">SUM(J723-O723)</f>
        <v>23106.64</v>
      </c>
    </row>
    <row r="724" customFormat="false" ht="39.95" hidden="false" customHeight="true" outlineLevel="0" collapsed="false">
      <c r="A724" s="20" t="n">
        <v>716</v>
      </c>
      <c r="B724" s="21" t="s">
        <v>2313</v>
      </c>
      <c r="C724" s="21" t="s">
        <v>531</v>
      </c>
      <c r="D724" s="22" t="s">
        <v>35</v>
      </c>
      <c r="E724" s="23" t="s">
        <v>25</v>
      </c>
      <c r="F724" s="24" t="s">
        <v>26</v>
      </c>
      <c r="G724" s="25" t="n">
        <v>45293</v>
      </c>
      <c r="H724" s="26" t="n">
        <v>50000</v>
      </c>
      <c r="I724" s="27" t="n">
        <v>0</v>
      </c>
      <c r="J724" s="28" t="n">
        <f aca="false">SUM(H724:I724)</f>
        <v>50000</v>
      </c>
      <c r="K724" s="27" t="n">
        <v>1435</v>
      </c>
      <c r="L724" s="27" t="n">
        <v>1520</v>
      </c>
      <c r="M724" s="27" t="n">
        <v>1854</v>
      </c>
      <c r="N724" s="27" t="n">
        <v>6823.52</v>
      </c>
      <c r="O724" s="29" t="n">
        <f aca="false">SUM(K724:N724)</f>
        <v>11632.52</v>
      </c>
      <c r="P724" s="30" t="s">
        <v>2314</v>
      </c>
      <c r="Q724" s="30" t="s">
        <v>2315</v>
      </c>
      <c r="R724" s="27" t="n">
        <f aca="false">SUM(J724-O724)</f>
        <v>38367.48</v>
      </c>
    </row>
    <row r="725" customFormat="false" ht="39.95" hidden="false" customHeight="true" outlineLevel="0" collapsed="false">
      <c r="A725" s="20" t="n">
        <v>717</v>
      </c>
      <c r="B725" s="21" t="s">
        <v>2316</v>
      </c>
      <c r="C725" s="21" t="s">
        <v>349</v>
      </c>
      <c r="D725" s="22" t="s">
        <v>35</v>
      </c>
      <c r="E725" s="23" t="s">
        <v>69</v>
      </c>
      <c r="F725" s="24" t="s">
        <v>26</v>
      </c>
      <c r="G725" s="25" t="n">
        <v>45293</v>
      </c>
      <c r="H725" s="26" t="n">
        <v>30000</v>
      </c>
      <c r="I725" s="27" t="n">
        <v>0</v>
      </c>
      <c r="J725" s="28" t="n">
        <f aca="false">SUM(H725:I725)</f>
        <v>30000</v>
      </c>
      <c r="K725" s="27" t="n">
        <v>861</v>
      </c>
      <c r="L725" s="27" t="n">
        <v>912</v>
      </c>
      <c r="M725" s="27" t="n">
        <v>0</v>
      </c>
      <c r="N725" s="27" t="n">
        <v>525</v>
      </c>
      <c r="O725" s="29" t="n">
        <f aca="false">SUM(K725:N725)</f>
        <v>2298</v>
      </c>
      <c r="P725" s="30" t="s">
        <v>2317</v>
      </c>
      <c r="Q725" s="30" t="s">
        <v>2318</v>
      </c>
      <c r="R725" s="27" t="n">
        <f aca="false">SUM(J725-O725)</f>
        <v>27702</v>
      </c>
    </row>
    <row r="726" customFormat="false" ht="39.95" hidden="false" customHeight="true" outlineLevel="0" collapsed="false">
      <c r="A726" s="20" t="n">
        <v>718</v>
      </c>
      <c r="B726" s="21" t="s">
        <v>2319</v>
      </c>
      <c r="C726" s="21" t="s">
        <v>368</v>
      </c>
      <c r="D726" s="22" t="s">
        <v>35</v>
      </c>
      <c r="E726" s="23" t="s">
        <v>188</v>
      </c>
      <c r="F726" s="24" t="s">
        <v>26</v>
      </c>
      <c r="G726" s="25" t="n">
        <v>45293</v>
      </c>
      <c r="H726" s="26" t="n">
        <v>30000</v>
      </c>
      <c r="I726" s="27" t="n">
        <v>0</v>
      </c>
      <c r="J726" s="28" t="n">
        <f aca="false">SUM(H726:I726)</f>
        <v>30000</v>
      </c>
      <c r="K726" s="27" t="n">
        <v>861</v>
      </c>
      <c r="L726" s="27" t="n">
        <v>912</v>
      </c>
      <c r="M726" s="27" t="n">
        <v>0</v>
      </c>
      <c r="N726" s="27" t="n">
        <v>6268.33</v>
      </c>
      <c r="O726" s="29" t="n">
        <f aca="false">SUM(K726:N726)</f>
        <v>8041.33</v>
      </c>
      <c r="P726" s="30" t="s">
        <v>2320</v>
      </c>
      <c r="Q726" s="30" t="s">
        <v>2321</v>
      </c>
      <c r="R726" s="27" t="n">
        <f aca="false">SUM(J726-O726)</f>
        <v>21958.67</v>
      </c>
    </row>
    <row r="727" customFormat="false" ht="39.95" hidden="false" customHeight="true" outlineLevel="0" collapsed="false">
      <c r="A727" s="20" t="n">
        <v>719</v>
      </c>
      <c r="B727" s="21" t="s">
        <v>2322</v>
      </c>
      <c r="C727" s="21" t="s">
        <v>1058</v>
      </c>
      <c r="D727" s="22" t="s">
        <v>35</v>
      </c>
      <c r="E727" s="23" t="s">
        <v>60</v>
      </c>
      <c r="F727" s="24" t="s">
        <v>26</v>
      </c>
      <c r="G727" s="25" t="n">
        <v>45352</v>
      </c>
      <c r="H727" s="26" t="n">
        <v>26500</v>
      </c>
      <c r="I727" s="27" t="n">
        <v>0</v>
      </c>
      <c r="J727" s="28" t="n">
        <f aca="false">SUM(H727:I727)</f>
        <v>26500</v>
      </c>
      <c r="K727" s="27" t="n">
        <v>760.55</v>
      </c>
      <c r="L727" s="27" t="n">
        <v>805.6</v>
      </c>
      <c r="M727" s="27" t="n">
        <v>0</v>
      </c>
      <c r="N727" s="27" t="n">
        <v>16745.78</v>
      </c>
      <c r="O727" s="29" t="n">
        <f aca="false">SUM(K727:N727)</f>
        <v>18311.93</v>
      </c>
      <c r="P727" s="30" t="s">
        <v>2323</v>
      </c>
      <c r="Q727" s="30" t="s">
        <v>2324</v>
      </c>
      <c r="R727" s="27" t="n">
        <f aca="false">SUM(J727-O727)</f>
        <v>8188.07</v>
      </c>
    </row>
    <row r="728" customFormat="false" ht="39.95" hidden="false" customHeight="true" outlineLevel="0" collapsed="false">
      <c r="A728" s="20" t="n">
        <v>720</v>
      </c>
      <c r="B728" s="21" t="s">
        <v>2325</v>
      </c>
      <c r="C728" s="21" t="s">
        <v>476</v>
      </c>
      <c r="D728" s="22" t="s">
        <v>35</v>
      </c>
      <c r="E728" s="23" t="s">
        <v>60</v>
      </c>
      <c r="F728" s="24" t="s">
        <v>26</v>
      </c>
      <c r="G728" s="25" t="n">
        <v>45413</v>
      </c>
      <c r="H728" s="26" t="n">
        <v>28000</v>
      </c>
      <c r="I728" s="27" t="n">
        <v>0</v>
      </c>
      <c r="J728" s="28" t="n">
        <f aca="false">SUM(H728:I728)</f>
        <v>28000</v>
      </c>
      <c r="K728" s="27" t="n">
        <v>803.6</v>
      </c>
      <c r="L728" s="27" t="n">
        <v>851.2</v>
      </c>
      <c r="M728" s="27" t="n">
        <v>0</v>
      </c>
      <c r="N728" s="27" t="n">
        <v>6350.99</v>
      </c>
      <c r="O728" s="29" t="n">
        <f aca="false">SUM(K728:N728)</f>
        <v>8005.79</v>
      </c>
      <c r="P728" s="30" t="s">
        <v>2326</v>
      </c>
      <c r="Q728" s="30" t="s">
        <v>2327</v>
      </c>
      <c r="R728" s="27" t="n">
        <f aca="false">SUM(J728-O728)</f>
        <v>19994.21</v>
      </c>
    </row>
    <row r="729" customFormat="false" ht="39.95" hidden="false" customHeight="true" outlineLevel="0" collapsed="false">
      <c r="A729" s="20" t="n">
        <v>721</v>
      </c>
      <c r="B729" s="21" t="s">
        <v>2328</v>
      </c>
      <c r="C729" s="21" t="s">
        <v>407</v>
      </c>
      <c r="D729" s="22" t="s">
        <v>35</v>
      </c>
      <c r="E729" s="23" t="s">
        <v>84</v>
      </c>
      <c r="F729" s="24" t="s">
        <v>26</v>
      </c>
      <c r="G729" s="25" t="n">
        <v>45293</v>
      </c>
      <c r="H729" s="26" t="n">
        <v>30000</v>
      </c>
      <c r="I729" s="27" t="n">
        <v>0</v>
      </c>
      <c r="J729" s="28" t="n">
        <f aca="false">SUM(H729:I729)</f>
        <v>30000</v>
      </c>
      <c r="K729" s="27" t="n">
        <v>861</v>
      </c>
      <c r="L729" s="27" t="n">
        <v>912</v>
      </c>
      <c r="M729" s="27" t="n">
        <v>0</v>
      </c>
      <c r="N729" s="27" t="n">
        <v>1025</v>
      </c>
      <c r="O729" s="29" t="n">
        <f aca="false">SUM(K729:N729)</f>
        <v>2798</v>
      </c>
      <c r="P729" s="30" t="s">
        <v>2329</v>
      </c>
      <c r="Q729" s="30" t="s">
        <v>2330</v>
      </c>
      <c r="R729" s="27" t="n">
        <f aca="false">SUM(J729-O729)</f>
        <v>27202</v>
      </c>
      <c r="T729" s="41"/>
    </row>
    <row r="730" customFormat="false" ht="39.95" hidden="false" customHeight="true" outlineLevel="0" collapsed="false">
      <c r="A730" s="20" t="n">
        <v>722</v>
      </c>
      <c r="B730" s="21" t="s">
        <v>2331</v>
      </c>
      <c r="C730" s="21" t="s">
        <v>394</v>
      </c>
      <c r="D730" s="22" t="s">
        <v>35</v>
      </c>
      <c r="E730" s="23" t="s">
        <v>69</v>
      </c>
      <c r="F730" s="24" t="s">
        <v>51</v>
      </c>
      <c r="G730" s="25" t="n">
        <v>45293</v>
      </c>
      <c r="H730" s="26" t="n">
        <v>27000</v>
      </c>
      <c r="I730" s="27" t="n">
        <v>0</v>
      </c>
      <c r="J730" s="28" t="n">
        <f aca="false">SUM(H730:I730)</f>
        <v>27000</v>
      </c>
      <c r="K730" s="27" t="n">
        <v>774.9</v>
      </c>
      <c r="L730" s="27" t="n">
        <v>820.8</v>
      </c>
      <c r="M730" s="27" t="n">
        <v>0</v>
      </c>
      <c r="N730" s="27" t="n">
        <v>1025</v>
      </c>
      <c r="O730" s="29" t="n">
        <f aca="false">SUM(K730:N730)</f>
        <v>2620.7</v>
      </c>
      <c r="P730" s="30" t="s">
        <v>2332</v>
      </c>
      <c r="Q730" s="30" t="s">
        <v>2333</v>
      </c>
      <c r="R730" s="27" t="n">
        <f aca="false">SUM(J730-O730)</f>
        <v>24379.3</v>
      </c>
    </row>
    <row r="731" customFormat="false" ht="39.95" hidden="false" customHeight="true" outlineLevel="0" collapsed="false">
      <c r="A731" s="20" t="n">
        <v>723</v>
      </c>
      <c r="B731" s="21" t="s">
        <v>2334</v>
      </c>
      <c r="C731" s="21" t="s">
        <v>349</v>
      </c>
      <c r="D731" s="22" t="s">
        <v>35</v>
      </c>
      <c r="E731" s="23" t="s">
        <v>69</v>
      </c>
      <c r="F731" s="24" t="s">
        <v>26</v>
      </c>
      <c r="G731" s="25" t="n">
        <v>45293</v>
      </c>
      <c r="H731" s="26" t="n">
        <v>30000</v>
      </c>
      <c r="I731" s="27" t="n">
        <v>0</v>
      </c>
      <c r="J731" s="28" t="n">
        <f aca="false">SUM(H731:I731)</f>
        <v>30000</v>
      </c>
      <c r="K731" s="27" t="n">
        <v>861</v>
      </c>
      <c r="L731" s="27" t="n">
        <v>912</v>
      </c>
      <c r="M731" s="27" t="n">
        <v>0</v>
      </c>
      <c r="N731" s="27" t="n">
        <v>25</v>
      </c>
      <c r="O731" s="29" t="n">
        <f aca="false">SUM(K731:N731)</f>
        <v>1798</v>
      </c>
      <c r="P731" s="30" t="s">
        <v>2335</v>
      </c>
      <c r="Q731" s="30" t="s">
        <v>2336</v>
      </c>
      <c r="R731" s="27" t="n">
        <f aca="false">SUM(J731-O731)</f>
        <v>28202</v>
      </c>
    </row>
    <row r="732" customFormat="false" ht="39.95" hidden="false" customHeight="true" outlineLevel="0" collapsed="false">
      <c r="A732" s="20" t="n">
        <v>724</v>
      </c>
      <c r="B732" s="21" t="s">
        <v>2337</v>
      </c>
      <c r="C732" s="21" t="s">
        <v>1292</v>
      </c>
      <c r="D732" s="22" t="s">
        <v>35</v>
      </c>
      <c r="E732" s="23" t="s">
        <v>60</v>
      </c>
      <c r="F732" s="24" t="s">
        <v>26</v>
      </c>
      <c r="G732" s="25" t="n">
        <v>45293</v>
      </c>
      <c r="H732" s="26" t="n">
        <v>27000</v>
      </c>
      <c r="I732" s="27" t="n">
        <v>0</v>
      </c>
      <c r="J732" s="28" t="n">
        <f aca="false">SUM(H732:I732)</f>
        <v>27000</v>
      </c>
      <c r="K732" s="27" t="n">
        <v>774.9</v>
      </c>
      <c r="L732" s="27" t="n">
        <v>820.8</v>
      </c>
      <c r="M732" s="27" t="n">
        <v>0</v>
      </c>
      <c r="N732" s="27" t="n">
        <v>25</v>
      </c>
      <c r="O732" s="29" t="n">
        <f aca="false">SUM(K732:N732)</f>
        <v>1620.7</v>
      </c>
      <c r="P732" s="30" t="s">
        <v>2338</v>
      </c>
      <c r="Q732" s="30" t="s">
        <v>2339</v>
      </c>
      <c r="R732" s="27" t="n">
        <f aca="false">SUM(J732-O732)</f>
        <v>25379.3</v>
      </c>
    </row>
    <row r="733" customFormat="false" ht="39.95" hidden="false" customHeight="true" outlineLevel="0" collapsed="false">
      <c r="A733" s="20" t="n">
        <v>725</v>
      </c>
      <c r="B733" s="21" t="s">
        <v>2340</v>
      </c>
      <c r="C733" s="21" t="s">
        <v>2341</v>
      </c>
      <c r="D733" s="22" t="s">
        <v>35</v>
      </c>
      <c r="E733" s="23" t="s">
        <v>74</v>
      </c>
      <c r="F733" s="24" t="s">
        <v>51</v>
      </c>
      <c r="G733" s="25" t="n">
        <v>45474</v>
      </c>
      <c r="H733" s="26" t="n">
        <v>65000</v>
      </c>
      <c r="I733" s="27" t="n">
        <v>0</v>
      </c>
      <c r="J733" s="28" t="n">
        <f aca="false">SUM(H733:I733)</f>
        <v>65000</v>
      </c>
      <c r="K733" s="27" t="n">
        <v>1865.5</v>
      </c>
      <c r="L733" s="27" t="n">
        <v>1976</v>
      </c>
      <c r="M733" s="27" t="n">
        <v>4427.57</v>
      </c>
      <c r="N733" s="27" t="n">
        <v>3025</v>
      </c>
      <c r="O733" s="29" t="n">
        <f aca="false">SUM(K733:N733)</f>
        <v>11294.07</v>
      </c>
      <c r="P733" s="30" t="s">
        <v>2342</v>
      </c>
      <c r="Q733" s="30" t="s">
        <v>2343</v>
      </c>
      <c r="R733" s="27" t="n">
        <f aca="false">SUM(J733-O733)</f>
        <v>53705.93</v>
      </c>
    </row>
    <row r="734" customFormat="false" ht="39.95" hidden="false" customHeight="true" outlineLevel="0" collapsed="false">
      <c r="A734" s="20" t="n">
        <v>726</v>
      </c>
      <c r="B734" s="21" t="s">
        <v>2344</v>
      </c>
      <c r="C734" s="21" t="s">
        <v>368</v>
      </c>
      <c r="D734" s="22" t="s">
        <v>35</v>
      </c>
      <c r="E734" s="23" t="s">
        <v>69</v>
      </c>
      <c r="F734" s="24" t="s">
        <v>51</v>
      </c>
      <c r="G734" s="25" t="n">
        <v>45293</v>
      </c>
      <c r="H734" s="26" t="n">
        <v>30000</v>
      </c>
      <c r="I734" s="27" t="n">
        <v>0</v>
      </c>
      <c r="J734" s="28" t="n">
        <f aca="false">SUM(H734:I734)</f>
        <v>30000</v>
      </c>
      <c r="K734" s="27" t="n">
        <v>861</v>
      </c>
      <c r="L734" s="27" t="n">
        <v>912</v>
      </c>
      <c r="M734" s="27" t="n">
        <v>0</v>
      </c>
      <c r="N734" s="27" t="n">
        <v>3025</v>
      </c>
      <c r="O734" s="29" t="n">
        <f aca="false">SUM(K734:N734)</f>
        <v>4798</v>
      </c>
      <c r="P734" s="30" t="s">
        <v>2345</v>
      </c>
      <c r="Q734" s="30" t="s">
        <v>2346</v>
      </c>
      <c r="R734" s="27" t="n">
        <f aca="false">SUM(J734-O734)</f>
        <v>25202</v>
      </c>
      <c r="T734" s="41"/>
    </row>
    <row r="735" customFormat="false" ht="39.95" hidden="false" customHeight="true" outlineLevel="0" collapsed="false">
      <c r="A735" s="20" t="n">
        <v>727</v>
      </c>
      <c r="B735" s="21" t="s">
        <v>2347</v>
      </c>
      <c r="C735" s="21" t="s">
        <v>456</v>
      </c>
      <c r="D735" s="22" t="s">
        <v>35</v>
      </c>
      <c r="E735" s="23" t="s">
        <v>69</v>
      </c>
      <c r="F735" s="24" t="s">
        <v>26</v>
      </c>
      <c r="G735" s="25" t="n">
        <v>45293</v>
      </c>
      <c r="H735" s="26" t="n">
        <v>30000</v>
      </c>
      <c r="I735" s="27" t="n">
        <v>0</v>
      </c>
      <c r="J735" s="28" t="n">
        <f aca="false">SUM(H735:I735)</f>
        <v>30000</v>
      </c>
      <c r="K735" s="27" t="n">
        <v>861</v>
      </c>
      <c r="L735" s="27" t="n">
        <v>912</v>
      </c>
      <c r="M735" s="27" t="n">
        <v>0</v>
      </c>
      <c r="N735" s="27" t="n">
        <v>2758.77</v>
      </c>
      <c r="O735" s="29" t="n">
        <f aca="false">SUM(K735:N735)</f>
        <v>4531.77</v>
      </c>
      <c r="P735" s="30" t="s">
        <v>2348</v>
      </c>
      <c r="Q735" s="30" t="s">
        <v>2349</v>
      </c>
      <c r="R735" s="27" t="n">
        <f aca="false">SUM(J735-O735)</f>
        <v>25468.23</v>
      </c>
    </row>
    <row r="736" customFormat="false" ht="39.95" hidden="false" customHeight="true" outlineLevel="0" collapsed="false">
      <c r="A736" s="20" t="n">
        <v>728</v>
      </c>
      <c r="B736" s="21" t="s">
        <v>2350</v>
      </c>
      <c r="C736" s="21" t="s">
        <v>573</v>
      </c>
      <c r="D736" s="22" t="s">
        <v>35</v>
      </c>
      <c r="E736" s="23" t="s">
        <v>25</v>
      </c>
      <c r="F736" s="24" t="s">
        <v>26</v>
      </c>
      <c r="G736" s="25" t="n">
        <v>45293</v>
      </c>
      <c r="H736" s="26" t="n">
        <v>26500</v>
      </c>
      <c r="I736" s="27" t="n">
        <v>0</v>
      </c>
      <c r="J736" s="28" t="n">
        <f aca="false">SUM(H736:I736)</f>
        <v>26500</v>
      </c>
      <c r="K736" s="27" t="n">
        <v>760.55</v>
      </c>
      <c r="L736" s="27" t="n">
        <v>805.6</v>
      </c>
      <c r="M736" s="27" t="n">
        <v>0</v>
      </c>
      <c r="N736" s="27" t="n">
        <v>25</v>
      </c>
      <c r="O736" s="29" t="n">
        <f aca="false">SUM(K736:N736)</f>
        <v>1591.15</v>
      </c>
      <c r="P736" s="30" t="s">
        <v>2351</v>
      </c>
      <c r="Q736" s="30" t="s">
        <v>2352</v>
      </c>
      <c r="R736" s="27" t="n">
        <f aca="false">SUM(J736-O736)</f>
        <v>24908.85</v>
      </c>
    </row>
    <row r="737" customFormat="false" ht="39.95" hidden="false" customHeight="true" outlineLevel="0" collapsed="false">
      <c r="A737" s="20" t="n">
        <v>729</v>
      </c>
      <c r="B737" s="21" t="s">
        <v>2353</v>
      </c>
      <c r="C737" s="21" t="s">
        <v>436</v>
      </c>
      <c r="D737" s="22" t="s">
        <v>35</v>
      </c>
      <c r="E737" s="23" t="s">
        <v>89</v>
      </c>
      <c r="F737" s="24" t="s">
        <v>51</v>
      </c>
      <c r="G737" s="25" t="n">
        <v>45293</v>
      </c>
      <c r="H737" s="26" t="n">
        <v>25116</v>
      </c>
      <c r="I737" s="27" t="n">
        <v>0</v>
      </c>
      <c r="J737" s="28" t="n">
        <f aca="false">SUM(H737:I737)</f>
        <v>25116</v>
      </c>
      <c r="K737" s="27" t="n">
        <v>720.83</v>
      </c>
      <c r="L737" s="27" t="n">
        <v>763.53</v>
      </c>
      <c r="M737" s="27" t="n">
        <v>0</v>
      </c>
      <c r="N737" s="27" t="n">
        <v>6752.98</v>
      </c>
      <c r="O737" s="29" t="n">
        <f aca="false">SUM(K737:N737)</f>
        <v>8237.34</v>
      </c>
      <c r="P737" s="30" t="s">
        <v>2354</v>
      </c>
      <c r="Q737" s="30" t="s">
        <v>2355</v>
      </c>
      <c r="R737" s="27" t="n">
        <f aca="false">SUM(J737-O737)</f>
        <v>16878.66</v>
      </c>
    </row>
    <row r="738" customFormat="false" ht="39.95" hidden="false" customHeight="true" outlineLevel="0" collapsed="false">
      <c r="A738" s="20" t="n">
        <v>730</v>
      </c>
      <c r="B738" s="21" t="s">
        <v>2356</v>
      </c>
      <c r="C738" s="21" t="s">
        <v>372</v>
      </c>
      <c r="D738" s="22" t="s">
        <v>35</v>
      </c>
      <c r="E738" s="23" t="s">
        <v>69</v>
      </c>
      <c r="F738" s="24" t="s">
        <v>51</v>
      </c>
      <c r="G738" s="25" t="n">
        <v>45293</v>
      </c>
      <c r="H738" s="26" t="n">
        <v>25116</v>
      </c>
      <c r="I738" s="27" t="n">
        <v>0</v>
      </c>
      <c r="J738" s="28" t="n">
        <f aca="false">SUM(H738:I738)</f>
        <v>25116</v>
      </c>
      <c r="K738" s="27" t="n">
        <v>720.83</v>
      </c>
      <c r="L738" s="27" t="n">
        <v>763.53</v>
      </c>
      <c r="M738" s="27" t="n">
        <v>0</v>
      </c>
      <c r="N738" s="27" t="n">
        <v>7806.82</v>
      </c>
      <c r="O738" s="29" t="n">
        <f aca="false">SUM(K738:N738)</f>
        <v>9291.18</v>
      </c>
      <c r="P738" s="30" t="s">
        <v>2357</v>
      </c>
      <c r="Q738" s="30" t="s">
        <v>2358</v>
      </c>
      <c r="R738" s="27" t="n">
        <f aca="false">SUM(J738-O738)</f>
        <v>15824.82</v>
      </c>
    </row>
    <row r="739" customFormat="false" ht="39.95" hidden="false" customHeight="true" outlineLevel="0" collapsed="false">
      <c r="A739" s="20" t="n">
        <v>731</v>
      </c>
      <c r="B739" s="21" t="s">
        <v>2359</v>
      </c>
      <c r="C739" s="21" t="s">
        <v>407</v>
      </c>
      <c r="D739" s="22" t="s">
        <v>35</v>
      </c>
      <c r="E739" s="23" t="s">
        <v>84</v>
      </c>
      <c r="F739" s="24" t="s">
        <v>26</v>
      </c>
      <c r="G739" s="25" t="n">
        <v>45719</v>
      </c>
      <c r="H739" s="26" t="n">
        <v>30000</v>
      </c>
      <c r="I739" s="27" t="n">
        <v>0</v>
      </c>
      <c r="J739" s="28" t="n">
        <f aca="false">SUM(H739:I739)</f>
        <v>30000</v>
      </c>
      <c r="K739" s="27" t="n">
        <v>861</v>
      </c>
      <c r="L739" s="27" t="n">
        <v>912</v>
      </c>
      <c r="M739" s="27" t="n">
        <v>0</v>
      </c>
      <c r="N739" s="27" t="n">
        <v>2025</v>
      </c>
      <c r="O739" s="29" t="n">
        <f aca="false">SUM(K739:N739)</f>
        <v>3798</v>
      </c>
      <c r="P739" s="30" t="s">
        <v>2360</v>
      </c>
      <c r="Q739" s="30" t="s">
        <v>2361</v>
      </c>
      <c r="R739" s="27" t="n">
        <f aca="false">SUM(J739-O739)</f>
        <v>26202</v>
      </c>
      <c r="T739" s="41"/>
    </row>
    <row r="740" customFormat="false" ht="39.95" hidden="false" customHeight="true" outlineLevel="0" collapsed="false">
      <c r="A740" s="20" t="n">
        <v>732</v>
      </c>
      <c r="B740" s="21" t="s">
        <v>2362</v>
      </c>
      <c r="C740" s="21" t="s">
        <v>1207</v>
      </c>
      <c r="D740" s="22" t="s">
        <v>35</v>
      </c>
      <c r="E740" s="23" t="s">
        <v>74</v>
      </c>
      <c r="F740" s="24" t="s">
        <v>26</v>
      </c>
      <c r="G740" s="25" t="n">
        <v>45383</v>
      </c>
      <c r="H740" s="26" t="n">
        <v>65000</v>
      </c>
      <c r="I740" s="27" t="n">
        <v>0</v>
      </c>
      <c r="J740" s="28" t="n">
        <f aca="false">SUM(H740:I740)</f>
        <v>65000</v>
      </c>
      <c r="K740" s="27" t="n">
        <v>1865.5</v>
      </c>
      <c r="L740" s="27" t="n">
        <v>1976</v>
      </c>
      <c r="M740" s="27" t="n">
        <v>4427.57</v>
      </c>
      <c r="N740" s="27" t="n">
        <v>1525</v>
      </c>
      <c r="O740" s="29" t="n">
        <f aca="false">SUM(K740:N740)</f>
        <v>9794.07</v>
      </c>
      <c r="P740" s="30" t="s">
        <v>2363</v>
      </c>
      <c r="Q740" s="30" t="s">
        <v>2364</v>
      </c>
      <c r="R740" s="27" t="n">
        <f aca="false">SUM(J740-O740)</f>
        <v>55205.93</v>
      </c>
    </row>
    <row r="741" customFormat="false" ht="39.95" hidden="false" customHeight="true" outlineLevel="0" collapsed="false">
      <c r="A741" s="20" t="n">
        <v>733</v>
      </c>
      <c r="B741" s="21" t="s">
        <v>2365</v>
      </c>
      <c r="C741" s="21" t="s">
        <v>456</v>
      </c>
      <c r="D741" s="22" t="s">
        <v>35</v>
      </c>
      <c r="E741" s="23" t="s">
        <v>69</v>
      </c>
      <c r="F741" s="24" t="s">
        <v>26</v>
      </c>
      <c r="G741" s="25" t="n">
        <v>45293</v>
      </c>
      <c r="H741" s="26" t="n">
        <v>30000</v>
      </c>
      <c r="I741" s="27" t="n">
        <v>0</v>
      </c>
      <c r="J741" s="28" t="n">
        <f aca="false">SUM(H741:I741)</f>
        <v>30000</v>
      </c>
      <c r="K741" s="27" t="n">
        <v>861</v>
      </c>
      <c r="L741" s="27" t="n">
        <v>912</v>
      </c>
      <c r="M741" s="27" t="n">
        <v>0</v>
      </c>
      <c r="N741" s="27" t="n">
        <v>25</v>
      </c>
      <c r="O741" s="29" t="n">
        <f aca="false">SUM(K741:N741)</f>
        <v>1798</v>
      </c>
      <c r="P741" s="30" t="s">
        <v>2366</v>
      </c>
      <c r="Q741" s="30" t="s">
        <v>2367</v>
      </c>
      <c r="R741" s="27" t="n">
        <f aca="false">SUM(J741-O741)</f>
        <v>28202</v>
      </c>
    </row>
    <row r="742" customFormat="false" ht="39.95" hidden="false" customHeight="true" outlineLevel="0" collapsed="false">
      <c r="A742" s="20" t="n">
        <v>734</v>
      </c>
      <c r="B742" s="21" t="s">
        <v>2368</v>
      </c>
      <c r="C742" s="21" t="s">
        <v>372</v>
      </c>
      <c r="D742" s="22" t="s">
        <v>35</v>
      </c>
      <c r="E742" s="23" t="s">
        <v>69</v>
      </c>
      <c r="F742" s="24" t="s">
        <v>51</v>
      </c>
      <c r="G742" s="25" t="n">
        <v>45293</v>
      </c>
      <c r="H742" s="26" t="n">
        <v>25116</v>
      </c>
      <c r="I742" s="27" t="n">
        <v>0</v>
      </c>
      <c r="J742" s="28" t="n">
        <f aca="false">SUM(H742:I742)</f>
        <v>25116</v>
      </c>
      <c r="K742" s="27" t="n">
        <v>720.83</v>
      </c>
      <c r="L742" s="27" t="n">
        <v>763.53</v>
      </c>
      <c r="M742" s="27" t="n">
        <v>0</v>
      </c>
      <c r="N742" s="27" t="n">
        <v>11257.34</v>
      </c>
      <c r="O742" s="29" t="n">
        <f aca="false">SUM(K742:N742)</f>
        <v>12741.7</v>
      </c>
      <c r="P742" s="30" t="s">
        <v>2369</v>
      </c>
      <c r="Q742" s="30" t="s">
        <v>2370</v>
      </c>
      <c r="R742" s="27" t="n">
        <f aca="false">SUM(J742-O742)</f>
        <v>12374.3</v>
      </c>
    </row>
    <row r="743" customFormat="false" ht="39.95" hidden="false" customHeight="true" outlineLevel="0" collapsed="false">
      <c r="A743" s="20" t="n">
        <v>735</v>
      </c>
      <c r="B743" s="21" t="s">
        <v>2371</v>
      </c>
      <c r="C743" s="21" t="s">
        <v>573</v>
      </c>
      <c r="D743" s="22" t="s">
        <v>35</v>
      </c>
      <c r="E743" s="23" t="s">
        <v>60</v>
      </c>
      <c r="F743" s="24" t="s">
        <v>26</v>
      </c>
      <c r="G743" s="25" t="n">
        <v>45323</v>
      </c>
      <c r="H743" s="26" t="n">
        <v>26500</v>
      </c>
      <c r="I743" s="27" t="n">
        <v>0</v>
      </c>
      <c r="J743" s="28" t="n">
        <f aca="false">SUM(H743:I743)</f>
        <v>26500</v>
      </c>
      <c r="K743" s="27" t="n">
        <v>760.55</v>
      </c>
      <c r="L743" s="27" t="n">
        <v>805.6</v>
      </c>
      <c r="M743" s="27" t="n">
        <v>0</v>
      </c>
      <c r="N743" s="27" t="n">
        <v>3025</v>
      </c>
      <c r="O743" s="29" t="n">
        <f aca="false">SUM(K743:N743)</f>
        <v>4591.15</v>
      </c>
      <c r="P743" s="30" t="s">
        <v>2372</v>
      </c>
      <c r="Q743" s="30" t="s">
        <v>2373</v>
      </c>
      <c r="R743" s="27" t="n">
        <f aca="false">SUM(J743-O743)</f>
        <v>21908.85</v>
      </c>
    </row>
    <row r="744" customFormat="false" ht="39.95" hidden="false" customHeight="true" outlineLevel="0" collapsed="false">
      <c r="A744" s="20" t="n">
        <v>736</v>
      </c>
      <c r="B744" s="21" t="s">
        <v>2374</v>
      </c>
      <c r="C744" s="21" t="s">
        <v>407</v>
      </c>
      <c r="D744" s="22" t="s">
        <v>35</v>
      </c>
      <c r="E744" s="23" t="s">
        <v>84</v>
      </c>
      <c r="F744" s="24" t="s">
        <v>26</v>
      </c>
      <c r="G744" s="25" t="n">
        <v>45293</v>
      </c>
      <c r="H744" s="26" t="n">
        <v>40000</v>
      </c>
      <c r="I744" s="27" t="n">
        <v>0</v>
      </c>
      <c r="J744" s="28" t="n">
        <f aca="false">SUM(H744:I744)</f>
        <v>40000</v>
      </c>
      <c r="K744" s="27" t="n">
        <v>1148</v>
      </c>
      <c r="L744" s="27" t="n">
        <v>1216</v>
      </c>
      <c r="M744" s="27" t="n">
        <v>442.65</v>
      </c>
      <c r="N744" s="27" t="n">
        <v>5025</v>
      </c>
      <c r="O744" s="29" t="n">
        <f aca="false">SUM(K744:N744)</f>
        <v>7831.65</v>
      </c>
      <c r="P744" s="30" t="s">
        <v>2375</v>
      </c>
      <c r="Q744" s="30" t="s">
        <v>2376</v>
      </c>
      <c r="R744" s="27" t="n">
        <f aca="false">SUM(J744-O744)</f>
        <v>32168.35</v>
      </c>
    </row>
    <row r="745" customFormat="false" ht="39.95" hidden="false" customHeight="true" outlineLevel="0" collapsed="false">
      <c r="A745" s="20" t="n">
        <v>737</v>
      </c>
      <c r="B745" s="21" t="s">
        <v>2377</v>
      </c>
      <c r="C745" s="21" t="s">
        <v>353</v>
      </c>
      <c r="D745" s="22" t="s">
        <v>35</v>
      </c>
      <c r="E745" s="23" t="s">
        <v>69</v>
      </c>
      <c r="F745" s="24" t="s">
        <v>26</v>
      </c>
      <c r="G745" s="25" t="n">
        <v>45293</v>
      </c>
      <c r="H745" s="26" t="n">
        <v>27000</v>
      </c>
      <c r="I745" s="27" t="n">
        <v>0</v>
      </c>
      <c r="J745" s="28" t="n">
        <f aca="false">SUM(H745:I745)</f>
        <v>27000</v>
      </c>
      <c r="K745" s="27" t="n">
        <v>774.9</v>
      </c>
      <c r="L745" s="27" t="n">
        <v>820.8</v>
      </c>
      <c r="M745" s="27" t="n">
        <v>0</v>
      </c>
      <c r="N745" s="27" t="n">
        <v>25</v>
      </c>
      <c r="O745" s="29" t="n">
        <f aca="false">SUM(K745:N745)</f>
        <v>1620.7</v>
      </c>
      <c r="P745" s="30" t="s">
        <v>2378</v>
      </c>
      <c r="Q745" s="30" t="s">
        <v>2379</v>
      </c>
      <c r="R745" s="27" t="n">
        <f aca="false">SUM(J745-O745)</f>
        <v>25379.3</v>
      </c>
    </row>
    <row r="746" customFormat="false" ht="39.95" hidden="false" customHeight="true" outlineLevel="0" collapsed="false">
      <c r="A746" s="20" t="n">
        <v>738</v>
      </c>
      <c r="B746" s="21" t="s">
        <v>2380</v>
      </c>
      <c r="C746" s="21" t="s">
        <v>1140</v>
      </c>
      <c r="D746" s="22" t="s">
        <v>35</v>
      </c>
      <c r="E746" s="23" t="s">
        <v>84</v>
      </c>
      <c r="F746" s="24" t="s">
        <v>26</v>
      </c>
      <c r="G746" s="25" t="n">
        <v>45293</v>
      </c>
      <c r="H746" s="26" t="n">
        <v>30000</v>
      </c>
      <c r="I746" s="27" t="n">
        <v>0</v>
      </c>
      <c r="J746" s="28" t="n">
        <f aca="false">SUM(H746:I746)</f>
        <v>30000</v>
      </c>
      <c r="K746" s="27" t="n">
        <v>861</v>
      </c>
      <c r="L746" s="27" t="n">
        <v>912</v>
      </c>
      <c r="M746" s="27" t="n">
        <v>0</v>
      </c>
      <c r="N746" s="27" t="n">
        <v>12983.52</v>
      </c>
      <c r="O746" s="29" t="n">
        <f aca="false">SUM(K746:N746)</f>
        <v>14756.52</v>
      </c>
      <c r="P746" s="30" t="s">
        <v>2381</v>
      </c>
      <c r="Q746" s="30" t="s">
        <v>2382</v>
      </c>
      <c r="R746" s="27" t="n">
        <f aca="false">SUM(J746-O746)</f>
        <v>15243.48</v>
      </c>
    </row>
    <row r="747" customFormat="false" ht="39.95" hidden="false" customHeight="true" outlineLevel="0" collapsed="false">
      <c r="A747" s="20" t="n">
        <v>739</v>
      </c>
      <c r="B747" s="21" t="s">
        <v>2383</v>
      </c>
      <c r="C747" s="21" t="s">
        <v>394</v>
      </c>
      <c r="D747" s="22" t="s">
        <v>35</v>
      </c>
      <c r="E747" s="23" t="s">
        <v>69</v>
      </c>
      <c r="F747" s="24" t="s">
        <v>51</v>
      </c>
      <c r="G747" s="25" t="n">
        <v>45293</v>
      </c>
      <c r="H747" s="26" t="n">
        <v>27000</v>
      </c>
      <c r="I747" s="27" t="n">
        <v>0</v>
      </c>
      <c r="J747" s="28" t="n">
        <f aca="false">SUM(H747:I747)</f>
        <v>27000</v>
      </c>
      <c r="K747" s="27" t="n">
        <v>774.9</v>
      </c>
      <c r="L747" s="27" t="n">
        <v>820.8</v>
      </c>
      <c r="M747" s="27" t="n">
        <v>0</v>
      </c>
      <c r="N747" s="27" t="n">
        <v>7025</v>
      </c>
      <c r="O747" s="29" t="n">
        <f aca="false">SUM(K747:N747)</f>
        <v>8620.7</v>
      </c>
      <c r="P747" s="30" t="s">
        <v>2384</v>
      </c>
      <c r="Q747" s="30" t="s">
        <v>2385</v>
      </c>
      <c r="R747" s="27" t="n">
        <f aca="false">SUM(J747-O747)</f>
        <v>18379.3</v>
      </c>
    </row>
    <row r="748" customFormat="false" ht="39.95" hidden="false" customHeight="true" outlineLevel="0" collapsed="false">
      <c r="A748" s="20" t="n">
        <v>740</v>
      </c>
      <c r="B748" s="21" t="s">
        <v>2386</v>
      </c>
      <c r="C748" s="21" t="s">
        <v>456</v>
      </c>
      <c r="D748" s="22" t="s">
        <v>35</v>
      </c>
      <c r="E748" s="23" t="s">
        <v>69</v>
      </c>
      <c r="F748" s="24" t="s">
        <v>26</v>
      </c>
      <c r="G748" s="25" t="n">
        <v>45383</v>
      </c>
      <c r="H748" s="26" t="n">
        <v>30000</v>
      </c>
      <c r="I748" s="27" t="n">
        <v>0</v>
      </c>
      <c r="J748" s="28" t="n">
        <f aca="false">SUM(H748:I748)</f>
        <v>30000</v>
      </c>
      <c r="K748" s="27" t="n">
        <v>861</v>
      </c>
      <c r="L748" s="27" t="n">
        <v>912</v>
      </c>
      <c r="M748" s="27" t="n">
        <v>0</v>
      </c>
      <c r="N748" s="27" t="n">
        <v>5818.01</v>
      </c>
      <c r="O748" s="29" t="n">
        <f aca="false">SUM(K748:N748)</f>
        <v>7591.01</v>
      </c>
      <c r="P748" s="30" t="s">
        <v>2387</v>
      </c>
      <c r="Q748" s="30" t="s">
        <v>2388</v>
      </c>
      <c r="R748" s="27" t="n">
        <f aca="false">SUM(J748-O748)</f>
        <v>22408.99</v>
      </c>
    </row>
    <row r="749" customFormat="false" ht="39.95" hidden="false" customHeight="true" outlineLevel="0" collapsed="false">
      <c r="A749" s="20" t="n">
        <v>741</v>
      </c>
      <c r="B749" s="21" t="s">
        <v>2389</v>
      </c>
      <c r="C749" s="21" t="s">
        <v>353</v>
      </c>
      <c r="D749" s="22" t="s">
        <v>35</v>
      </c>
      <c r="E749" s="23" t="s">
        <v>69</v>
      </c>
      <c r="F749" s="24" t="s">
        <v>26</v>
      </c>
      <c r="G749" s="25" t="n">
        <v>45293</v>
      </c>
      <c r="H749" s="26" t="n">
        <v>27000</v>
      </c>
      <c r="I749" s="27" t="n">
        <v>0</v>
      </c>
      <c r="J749" s="28" t="n">
        <f aca="false">SUM(H749:I749)</f>
        <v>27000</v>
      </c>
      <c r="K749" s="27" t="n">
        <v>774.9</v>
      </c>
      <c r="L749" s="27" t="n">
        <v>820.8</v>
      </c>
      <c r="M749" s="27" t="n">
        <v>0</v>
      </c>
      <c r="N749" s="27" t="n">
        <v>15325.08</v>
      </c>
      <c r="O749" s="29" t="n">
        <f aca="false">SUM(K749:N749)</f>
        <v>16920.78</v>
      </c>
      <c r="P749" s="30" t="s">
        <v>2390</v>
      </c>
      <c r="Q749" s="30" t="s">
        <v>2391</v>
      </c>
      <c r="R749" s="27" t="n">
        <f aca="false">SUM(J749-O749)</f>
        <v>10079.22</v>
      </c>
    </row>
    <row r="750" customFormat="false" ht="39.95" hidden="false" customHeight="true" outlineLevel="0" collapsed="false">
      <c r="A750" s="20" t="n">
        <v>742</v>
      </c>
      <c r="B750" s="21" t="s">
        <v>2392</v>
      </c>
      <c r="C750" s="21" t="s">
        <v>394</v>
      </c>
      <c r="D750" s="22" t="s">
        <v>35</v>
      </c>
      <c r="E750" s="23" t="s">
        <v>69</v>
      </c>
      <c r="F750" s="24" t="s">
        <v>26</v>
      </c>
      <c r="G750" s="25" t="n">
        <v>45293</v>
      </c>
      <c r="H750" s="26" t="n">
        <v>27000</v>
      </c>
      <c r="I750" s="27" t="n">
        <v>0</v>
      </c>
      <c r="J750" s="28" t="n">
        <f aca="false">SUM(H750:I750)</f>
        <v>27000</v>
      </c>
      <c r="K750" s="27" t="n">
        <v>774.9</v>
      </c>
      <c r="L750" s="27" t="n">
        <v>820.8</v>
      </c>
      <c r="M750" s="27" t="n">
        <v>0</v>
      </c>
      <c r="N750" s="27" t="n">
        <v>5694.15</v>
      </c>
      <c r="O750" s="29" t="n">
        <f aca="false">SUM(K750:N750)</f>
        <v>7289.85</v>
      </c>
      <c r="P750" s="30" t="s">
        <v>2393</v>
      </c>
      <c r="Q750" s="30" t="s">
        <v>2394</v>
      </c>
      <c r="R750" s="27" t="n">
        <f aca="false">SUM(J750-O750)</f>
        <v>19710.15</v>
      </c>
    </row>
    <row r="751" customFormat="false" ht="39.95" hidden="false" customHeight="true" outlineLevel="0" collapsed="false">
      <c r="A751" s="20" t="n">
        <v>743</v>
      </c>
      <c r="B751" s="21" t="s">
        <v>2395</v>
      </c>
      <c r="C751" s="21" t="s">
        <v>422</v>
      </c>
      <c r="D751" s="22" t="s">
        <v>35</v>
      </c>
      <c r="E751" s="23" t="s">
        <v>60</v>
      </c>
      <c r="F751" s="24" t="s">
        <v>26</v>
      </c>
      <c r="G751" s="25" t="n">
        <v>45505</v>
      </c>
      <c r="H751" s="26" t="n">
        <v>25116</v>
      </c>
      <c r="I751" s="27" t="n">
        <v>0</v>
      </c>
      <c r="J751" s="28" t="n">
        <f aca="false">SUM(H751:I751)</f>
        <v>25116</v>
      </c>
      <c r="K751" s="27" t="n">
        <v>720.83</v>
      </c>
      <c r="L751" s="27" t="n">
        <v>763.53</v>
      </c>
      <c r="M751" s="27" t="n">
        <v>0</v>
      </c>
      <c r="N751" s="27" t="n">
        <v>6447.18</v>
      </c>
      <c r="O751" s="29" t="n">
        <f aca="false">SUM(K751:N751)</f>
        <v>7931.54</v>
      </c>
      <c r="P751" s="30" t="s">
        <v>2396</v>
      </c>
      <c r="Q751" s="30" t="s">
        <v>2397</v>
      </c>
      <c r="R751" s="27" t="n">
        <f aca="false">SUM(J751-O751)</f>
        <v>17184.46</v>
      </c>
    </row>
    <row r="752" customFormat="false" ht="39.95" hidden="false" customHeight="true" outlineLevel="0" collapsed="false">
      <c r="A752" s="20" t="n">
        <v>744</v>
      </c>
      <c r="B752" s="21" t="s">
        <v>2398</v>
      </c>
      <c r="C752" s="21" t="s">
        <v>736</v>
      </c>
      <c r="D752" s="22" t="s">
        <v>35</v>
      </c>
      <c r="E752" s="23" t="s">
        <v>418</v>
      </c>
      <c r="F752" s="24" t="s">
        <v>26</v>
      </c>
      <c r="G752" s="25" t="n">
        <v>45293</v>
      </c>
      <c r="H752" s="26" t="n">
        <v>30000</v>
      </c>
      <c r="I752" s="27" t="n">
        <v>0</v>
      </c>
      <c r="J752" s="28" t="n">
        <f aca="false">SUM(H752:I752)</f>
        <v>30000</v>
      </c>
      <c r="K752" s="27" t="n">
        <v>861</v>
      </c>
      <c r="L752" s="27" t="n">
        <v>912</v>
      </c>
      <c r="M752" s="27" t="n">
        <v>0</v>
      </c>
      <c r="N752" s="27" t="n">
        <v>25</v>
      </c>
      <c r="O752" s="29" t="n">
        <f aca="false">SUM(K752:N752)</f>
        <v>1798</v>
      </c>
      <c r="P752" s="30" t="s">
        <v>2399</v>
      </c>
      <c r="Q752" s="30" t="s">
        <v>2400</v>
      </c>
      <c r="R752" s="27" t="n">
        <f aca="false">SUM(J752-O752)</f>
        <v>28202</v>
      </c>
    </row>
    <row r="753" customFormat="false" ht="39.95" hidden="false" customHeight="true" outlineLevel="0" collapsed="false">
      <c r="A753" s="20" t="n">
        <v>745</v>
      </c>
      <c r="B753" s="21" t="s">
        <v>2401</v>
      </c>
      <c r="C753" s="21" t="s">
        <v>372</v>
      </c>
      <c r="D753" s="22" t="s">
        <v>35</v>
      </c>
      <c r="E753" s="23" t="s">
        <v>69</v>
      </c>
      <c r="F753" s="24" t="s">
        <v>26</v>
      </c>
      <c r="G753" s="25" t="n">
        <v>45293</v>
      </c>
      <c r="H753" s="26" t="n">
        <v>25116</v>
      </c>
      <c r="I753" s="27" t="n">
        <v>0</v>
      </c>
      <c r="J753" s="28" t="n">
        <f aca="false">SUM(H753:I753)</f>
        <v>25116</v>
      </c>
      <c r="K753" s="27" t="n">
        <v>720.83</v>
      </c>
      <c r="L753" s="27" t="n">
        <v>763.53</v>
      </c>
      <c r="M753" s="27" t="n">
        <v>0</v>
      </c>
      <c r="N753" s="27" t="n">
        <v>2025</v>
      </c>
      <c r="O753" s="29" t="n">
        <f aca="false">SUM(K753:N753)</f>
        <v>3509.36</v>
      </c>
      <c r="P753" s="30" t="s">
        <v>2402</v>
      </c>
      <c r="Q753" s="30" t="s">
        <v>2403</v>
      </c>
      <c r="R753" s="27" t="n">
        <f aca="false">SUM(J753-O753)</f>
        <v>21606.64</v>
      </c>
    </row>
    <row r="754" customFormat="false" ht="39.95" hidden="false" customHeight="true" outlineLevel="0" collapsed="false">
      <c r="A754" s="20" t="n">
        <v>746</v>
      </c>
      <c r="B754" s="21" t="s">
        <v>2404</v>
      </c>
      <c r="C754" s="21" t="s">
        <v>349</v>
      </c>
      <c r="D754" s="22" t="s">
        <v>35</v>
      </c>
      <c r="E754" s="23" t="s">
        <v>69</v>
      </c>
      <c r="F754" s="24" t="s">
        <v>26</v>
      </c>
      <c r="G754" s="25" t="n">
        <v>45383</v>
      </c>
      <c r="H754" s="26" t="n">
        <v>30000</v>
      </c>
      <c r="I754" s="27" t="n">
        <v>0</v>
      </c>
      <c r="J754" s="28" t="n">
        <f aca="false">SUM(H754:I754)</f>
        <v>30000</v>
      </c>
      <c r="K754" s="27" t="n">
        <v>861</v>
      </c>
      <c r="L754" s="27" t="n">
        <v>912</v>
      </c>
      <c r="M754" s="27" t="n">
        <v>0</v>
      </c>
      <c r="N754" s="27" t="n">
        <v>25</v>
      </c>
      <c r="O754" s="29" t="n">
        <f aca="false">SUM(K754:N754)</f>
        <v>1798</v>
      </c>
      <c r="P754" s="30" t="s">
        <v>2405</v>
      </c>
      <c r="Q754" s="30" t="s">
        <v>2406</v>
      </c>
      <c r="R754" s="27" t="n">
        <f aca="false">SUM(J754-O754)</f>
        <v>28202</v>
      </c>
    </row>
    <row r="755" customFormat="false" ht="39.95" hidden="false" customHeight="true" outlineLevel="0" collapsed="false">
      <c r="A755" s="20" t="n">
        <v>747</v>
      </c>
      <c r="B755" s="21" t="s">
        <v>2407</v>
      </c>
      <c r="C755" s="21" t="s">
        <v>488</v>
      </c>
      <c r="D755" s="22" t="s">
        <v>35</v>
      </c>
      <c r="E755" s="23" t="s">
        <v>69</v>
      </c>
      <c r="F755" s="24" t="s">
        <v>51</v>
      </c>
      <c r="G755" s="25" t="n">
        <v>45293</v>
      </c>
      <c r="H755" s="26" t="n">
        <v>25116</v>
      </c>
      <c r="I755" s="27" t="n">
        <v>0</v>
      </c>
      <c r="J755" s="28" t="n">
        <f aca="false">SUM(H755:I755)</f>
        <v>25116</v>
      </c>
      <c r="K755" s="27" t="n">
        <v>720.83</v>
      </c>
      <c r="L755" s="27" t="n">
        <v>763.53</v>
      </c>
      <c r="M755" s="27" t="n">
        <v>0</v>
      </c>
      <c r="N755" s="27" t="n">
        <v>3455.92</v>
      </c>
      <c r="O755" s="29" t="n">
        <f aca="false">SUM(K755:N755)</f>
        <v>4940.28</v>
      </c>
      <c r="P755" s="30" t="s">
        <v>2408</v>
      </c>
      <c r="Q755" s="30" t="s">
        <v>2409</v>
      </c>
      <c r="R755" s="27" t="n">
        <f aca="false">SUM(J755-O755)</f>
        <v>20175.72</v>
      </c>
    </row>
    <row r="756" customFormat="false" ht="39.95" hidden="false" customHeight="true" outlineLevel="0" collapsed="false">
      <c r="A756" s="20" t="n">
        <v>748</v>
      </c>
      <c r="B756" s="21" t="s">
        <v>2410</v>
      </c>
      <c r="C756" s="21" t="s">
        <v>531</v>
      </c>
      <c r="D756" s="22" t="s">
        <v>35</v>
      </c>
      <c r="E756" s="23" t="s">
        <v>69</v>
      </c>
      <c r="F756" s="24" t="s">
        <v>51</v>
      </c>
      <c r="G756" s="25" t="n">
        <v>45293</v>
      </c>
      <c r="H756" s="26" t="n">
        <v>40000</v>
      </c>
      <c r="I756" s="27" t="n">
        <v>0</v>
      </c>
      <c r="J756" s="28" t="n">
        <f aca="false">SUM(H756:I756)</f>
        <v>40000</v>
      </c>
      <c r="K756" s="27" t="n">
        <v>1148</v>
      </c>
      <c r="L756" s="27" t="n">
        <v>1216</v>
      </c>
      <c r="M756" s="27" t="n">
        <v>442.65</v>
      </c>
      <c r="N756" s="27" t="n">
        <v>11342.88</v>
      </c>
      <c r="O756" s="29" t="n">
        <f aca="false">SUM(K756:N756)</f>
        <v>14149.53</v>
      </c>
      <c r="P756" s="30" t="s">
        <v>2411</v>
      </c>
      <c r="Q756" s="30" t="s">
        <v>2412</v>
      </c>
      <c r="R756" s="27" t="n">
        <f aca="false">SUM(J756-O756)</f>
        <v>25850.47</v>
      </c>
      <c r="T756" s="41"/>
    </row>
    <row r="757" customFormat="false" ht="39.95" hidden="false" customHeight="true" outlineLevel="0" collapsed="false">
      <c r="A757" s="20" t="n">
        <v>749</v>
      </c>
      <c r="B757" s="21" t="s">
        <v>2413</v>
      </c>
      <c r="C757" s="21" t="s">
        <v>456</v>
      </c>
      <c r="D757" s="22" t="s">
        <v>35</v>
      </c>
      <c r="E757" s="23" t="s">
        <v>60</v>
      </c>
      <c r="F757" s="24" t="s">
        <v>26</v>
      </c>
      <c r="G757" s="25" t="n">
        <v>45293</v>
      </c>
      <c r="H757" s="26" t="n">
        <v>30000</v>
      </c>
      <c r="I757" s="27" t="n">
        <v>0</v>
      </c>
      <c r="J757" s="28" t="n">
        <f aca="false">SUM(H757:I757)</f>
        <v>30000</v>
      </c>
      <c r="K757" s="27" t="n">
        <v>861</v>
      </c>
      <c r="L757" s="27" t="n">
        <v>912</v>
      </c>
      <c r="M757" s="27" t="n">
        <v>0</v>
      </c>
      <c r="N757" s="27" t="n">
        <v>25</v>
      </c>
      <c r="O757" s="29" t="n">
        <f aca="false">SUM(K757:N757)</f>
        <v>1798</v>
      </c>
      <c r="P757" s="30" t="s">
        <v>2414</v>
      </c>
      <c r="Q757" s="30" t="s">
        <v>2415</v>
      </c>
      <c r="R757" s="27" t="n">
        <f aca="false">SUM(J757-O757)</f>
        <v>28202</v>
      </c>
    </row>
    <row r="758" customFormat="false" ht="39.95" hidden="false" customHeight="true" outlineLevel="0" collapsed="false">
      <c r="A758" s="20" t="n">
        <v>750</v>
      </c>
      <c r="B758" s="21" t="s">
        <v>2416</v>
      </c>
      <c r="C758" s="21" t="s">
        <v>349</v>
      </c>
      <c r="D758" s="22" t="s">
        <v>35</v>
      </c>
      <c r="E758" s="23" t="s">
        <v>69</v>
      </c>
      <c r="F758" s="24" t="s">
        <v>26</v>
      </c>
      <c r="G758" s="25" t="n">
        <v>45293</v>
      </c>
      <c r="H758" s="26" t="n">
        <v>30000</v>
      </c>
      <c r="I758" s="27" t="n">
        <v>0</v>
      </c>
      <c r="J758" s="28" t="n">
        <f aca="false">SUM(H758:I758)</f>
        <v>30000</v>
      </c>
      <c r="K758" s="27" t="n">
        <v>861</v>
      </c>
      <c r="L758" s="27" t="n">
        <v>912</v>
      </c>
      <c r="M758" s="27" t="n">
        <v>0</v>
      </c>
      <c r="N758" s="27" t="n">
        <v>6752.98</v>
      </c>
      <c r="O758" s="29" t="n">
        <f aca="false">SUM(K758:N758)</f>
        <v>8525.98</v>
      </c>
      <c r="P758" s="30" t="s">
        <v>2417</v>
      </c>
      <c r="Q758" s="30" t="s">
        <v>2418</v>
      </c>
      <c r="R758" s="27" t="n">
        <f aca="false">SUM(J758-O758)</f>
        <v>21474.02</v>
      </c>
    </row>
    <row r="759" customFormat="false" ht="39.95" hidden="false" customHeight="true" outlineLevel="0" collapsed="false">
      <c r="A759" s="20" t="n">
        <v>751</v>
      </c>
      <c r="B759" s="21" t="s">
        <v>2419</v>
      </c>
      <c r="C759" s="21" t="s">
        <v>349</v>
      </c>
      <c r="D759" s="22" t="s">
        <v>35</v>
      </c>
      <c r="E759" s="23" t="s">
        <v>69</v>
      </c>
      <c r="F759" s="24" t="s">
        <v>26</v>
      </c>
      <c r="G759" s="25" t="n">
        <v>45293</v>
      </c>
      <c r="H759" s="26" t="n">
        <v>30000</v>
      </c>
      <c r="I759" s="27" t="n">
        <v>0</v>
      </c>
      <c r="J759" s="28" t="n">
        <f aca="false">SUM(H759:I759)</f>
        <v>30000</v>
      </c>
      <c r="K759" s="27" t="n">
        <v>861</v>
      </c>
      <c r="L759" s="27" t="n">
        <v>912</v>
      </c>
      <c r="M759" s="27" t="n">
        <v>0</v>
      </c>
      <c r="N759" s="27" t="n">
        <v>3600.25</v>
      </c>
      <c r="O759" s="29" t="n">
        <f aca="false">SUM(K759:N759)</f>
        <v>5373.25</v>
      </c>
      <c r="P759" s="30" t="s">
        <v>2420</v>
      </c>
      <c r="Q759" s="30" t="s">
        <v>2421</v>
      </c>
      <c r="R759" s="27" t="n">
        <f aca="false">SUM(J759-O759)</f>
        <v>24626.75</v>
      </c>
    </row>
    <row r="760" customFormat="false" ht="39.95" hidden="false" customHeight="true" outlineLevel="0" collapsed="false">
      <c r="A760" s="20" t="n">
        <v>752</v>
      </c>
      <c r="B760" s="21" t="s">
        <v>2422</v>
      </c>
      <c r="C760" s="21" t="s">
        <v>476</v>
      </c>
      <c r="D760" s="22" t="s">
        <v>35</v>
      </c>
      <c r="E760" s="23" t="s">
        <v>60</v>
      </c>
      <c r="F760" s="24" t="s">
        <v>26</v>
      </c>
      <c r="G760" s="25" t="n">
        <v>45383</v>
      </c>
      <c r="H760" s="26" t="n">
        <v>28000</v>
      </c>
      <c r="I760" s="27" t="n">
        <v>0</v>
      </c>
      <c r="J760" s="28" t="n">
        <f aca="false">SUM(H760:I760)</f>
        <v>28000</v>
      </c>
      <c r="K760" s="27" t="n">
        <v>803.6</v>
      </c>
      <c r="L760" s="27" t="n">
        <v>851.2</v>
      </c>
      <c r="M760" s="27" t="n">
        <v>0</v>
      </c>
      <c r="N760" s="27" t="n">
        <v>25</v>
      </c>
      <c r="O760" s="29" t="n">
        <f aca="false">SUM(K760:N760)</f>
        <v>1679.8</v>
      </c>
      <c r="P760" s="30" t="s">
        <v>2423</v>
      </c>
      <c r="Q760" s="30" t="s">
        <v>2424</v>
      </c>
      <c r="R760" s="27" t="n">
        <f aca="false">SUM(J760-O760)</f>
        <v>26320.2</v>
      </c>
    </row>
    <row r="761" customFormat="false" ht="39.95" hidden="false" customHeight="true" outlineLevel="0" collapsed="false">
      <c r="A761" s="20" t="n">
        <v>753</v>
      </c>
      <c r="B761" s="21" t="s">
        <v>2425</v>
      </c>
      <c r="C761" s="21" t="s">
        <v>905</v>
      </c>
      <c r="D761" s="22" t="s">
        <v>35</v>
      </c>
      <c r="E761" s="23" t="s">
        <v>89</v>
      </c>
      <c r="F761" s="24" t="s">
        <v>26</v>
      </c>
      <c r="G761" s="25" t="n">
        <v>45293</v>
      </c>
      <c r="H761" s="26" t="n">
        <v>40000</v>
      </c>
      <c r="I761" s="27" t="n">
        <v>0</v>
      </c>
      <c r="J761" s="28" t="n">
        <f aca="false">SUM(H761:I761)</f>
        <v>40000</v>
      </c>
      <c r="K761" s="27" t="n">
        <v>1148</v>
      </c>
      <c r="L761" s="27" t="n">
        <v>1216</v>
      </c>
      <c r="M761" s="27" t="n">
        <v>442.65</v>
      </c>
      <c r="N761" s="27" t="n">
        <v>8455.92</v>
      </c>
      <c r="O761" s="29" t="n">
        <f aca="false">SUM(K761:N761)</f>
        <v>11262.57</v>
      </c>
      <c r="P761" s="30" t="s">
        <v>2426</v>
      </c>
      <c r="Q761" s="30" t="s">
        <v>2427</v>
      </c>
      <c r="R761" s="27" t="n">
        <f aca="false">SUM(J761-O761)</f>
        <v>28737.43</v>
      </c>
    </row>
    <row r="762" customFormat="false" ht="39.95" hidden="false" customHeight="true" outlineLevel="0" collapsed="false">
      <c r="A762" s="20" t="n">
        <v>754</v>
      </c>
      <c r="B762" s="21" t="s">
        <v>2428</v>
      </c>
      <c r="C762" s="21" t="s">
        <v>573</v>
      </c>
      <c r="D762" s="22" t="s">
        <v>35</v>
      </c>
      <c r="E762" s="23" t="s">
        <v>60</v>
      </c>
      <c r="F762" s="24" t="s">
        <v>26</v>
      </c>
      <c r="G762" s="25" t="n">
        <v>45293</v>
      </c>
      <c r="H762" s="26" t="n">
        <v>25116</v>
      </c>
      <c r="I762" s="27" t="n">
        <v>0</v>
      </c>
      <c r="J762" s="28" t="n">
        <f aca="false">SUM(H762:I762)</f>
        <v>25116</v>
      </c>
      <c r="K762" s="27" t="n">
        <v>720.83</v>
      </c>
      <c r="L762" s="27" t="n">
        <v>763.53</v>
      </c>
      <c r="M762" s="27" t="n">
        <v>0</v>
      </c>
      <c r="N762" s="27" t="n">
        <v>1740.46</v>
      </c>
      <c r="O762" s="29" t="n">
        <f aca="false">SUM(K762:N762)</f>
        <v>3224.82</v>
      </c>
      <c r="P762" s="30" t="s">
        <v>2429</v>
      </c>
      <c r="Q762" s="30" t="s">
        <v>2430</v>
      </c>
      <c r="R762" s="27" t="n">
        <f aca="false">SUM(J762-O762)</f>
        <v>21891.18</v>
      </c>
    </row>
    <row r="763" customFormat="false" ht="39.95" hidden="false" customHeight="true" outlineLevel="0" collapsed="false">
      <c r="A763" s="20" t="n">
        <v>755</v>
      </c>
      <c r="B763" s="21" t="s">
        <v>2431</v>
      </c>
      <c r="C763" s="21" t="s">
        <v>349</v>
      </c>
      <c r="D763" s="22" t="s">
        <v>35</v>
      </c>
      <c r="E763" s="23" t="s">
        <v>69</v>
      </c>
      <c r="F763" s="24" t="s">
        <v>26</v>
      </c>
      <c r="G763" s="25" t="n">
        <v>45293</v>
      </c>
      <c r="H763" s="26" t="n">
        <v>30000</v>
      </c>
      <c r="I763" s="27" t="n">
        <v>0</v>
      </c>
      <c r="J763" s="28" t="n">
        <f aca="false">SUM(H763:I763)</f>
        <v>30000</v>
      </c>
      <c r="K763" s="27" t="n">
        <v>861</v>
      </c>
      <c r="L763" s="27" t="n">
        <v>912</v>
      </c>
      <c r="M763" s="27" t="n">
        <v>0</v>
      </c>
      <c r="N763" s="27" t="n">
        <v>25</v>
      </c>
      <c r="O763" s="29" t="n">
        <f aca="false">SUM(K763:N763)</f>
        <v>1798</v>
      </c>
      <c r="P763" s="30" t="s">
        <v>2432</v>
      </c>
      <c r="Q763" s="30" t="s">
        <v>2433</v>
      </c>
      <c r="R763" s="27" t="n">
        <f aca="false">SUM(J763-O763)</f>
        <v>28202</v>
      </c>
    </row>
    <row r="764" customFormat="false" ht="39.95" hidden="false" customHeight="true" outlineLevel="0" collapsed="false">
      <c r="A764" s="20" t="n">
        <v>756</v>
      </c>
      <c r="B764" s="21" t="s">
        <v>2434</v>
      </c>
      <c r="C764" s="21" t="s">
        <v>349</v>
      </c>
      <c r="D764" s="22" t="s">
        <v>35</v>
      </c>
      <c r="E764" s="23" t="s">
        <v>69</v>
      </c>
      <c r="F764" s="24" t="s">
        <v>26</v>
      </c>
      <c r="G764" s="25" t="n">
        <v>45293</v>
      </c>
      <c r="H764" s="26" t="n">
        <v>30000</v>
      </c>
      <c r="I764" s="27" t="n">
        <v>0</v>
      </c>
      <c r="J764" s="28" t="n">
        <f aca="false">SUM(H764:I764)</f>
        <v>30000</v>
      </c>
      <c r="K764" s="27" t="n">
        <v>861</v>
      </c>
      <c r="L764" s="27" t="n">
        <v>912</v>
      </c>
      <c r="M764" s="27" t="n">
        <v>0</v>
      </c>
      <c r="N764" s="27" t="n">
        <v>5861.17</v>
      </c>
      <c r="O764" s="29" t="n">
        <f aca="false">SUM(K764:N764)</f>
        <v>7634.17</v>
      </c>
      <c r="P764" s="30" t="s">
        <v>2435</v>
      </c>
      <c r="Q764" s="30" t="s">
        <v>2436</v>
      </c>
      <c r="R764" s="27" t="n">
        <f aca="false">SUM(J764-O764)</f>
        <v>22365.83</v>
      </c>
    </row>
    <row r="765" customFormat="false" ht="39.95" hidden="false" customHeight="true" outlineLevel="0" collapsed="false">
      <c r="A765" s="20" t="n">
        <v>757</v>
      </c>
      <c r="B765" s="21" t="s">
        <v>2437</v>
      </c>
      <c r="C765" s="21" t="s">
        <v>2438</v>
      </c>
      <c r="D765" s="22" t="s">
        <v>35</v>
      </c>
      <c r="E765" s="23" t="s">
        <v>94</v>
      </c>
      <c r="F765" s="24" t="s">
        <v>26</v>
      </c>
      <c r="G765" s="25" t="n">
        <v>45691</v>
      </c>
      <c r="H765" s="26" t="n">
        <v>65000</v>
      </c>
      <c r="I765" s="27" t="n">
        <v>0</v>
      </c>
      <c r="J765" s="28" t="n">
        <f aca="false">SUM(H765:I765)</f>
        <v>65000</v>
      </c>
      <c r="K765" s="27" t="n">
        <v>1865.5</v>
      </c>
      <c r="L765" s="27" t="n">
        <v>1976</v>
      </c>
      <c r="M765" s="27" t="n">
        <v>4427.57</v>
      </c>
      <c r="N765" s="27" t="n">
        <v>25</v>
      </c>
      <c r="O765" s="29" t="n">
        <f aca="false">SUM(K765:N765)</f>
        <v>8294.07</v>
      </c>
      <c r="P765" s="30" t="s">
        <v>2439</v>
      </c>
      <c r="Q765" s="30" t="s">
        <v>2440</v>
      </c>
      <c r="R765" s="27" t="n">
        <f aca="false">SUM(J765-O765)</f>
        <v>56705.93</v>
      </c>
    </row>
    <row r="766" customFormat="false" ht="39.95" hidden="false" customHeight="true" outlineLevel="0" collapsed="false">
      <c r="A766" s="20" t="n">
        <v>758</v>
      </c>
      <c r="B766" s="21" t="s">
        <v>2441</v>
      </c>
      <c r="C766" s="21" t="s">
        <v>349</v>
      </c>
      <c r="D766" s="22" t="s">
        <v>35</v>
      </c>
      <c r="E766" s="23" t="s">
        <v>69</v>
      </c>
      <c r="F766" s="24" t="s">
        <v>26</v>
      </c>
      <c r="G766" s="25" t="n">
        <v>45293</v>
      </c>
      <c r="H766" s="26" t="n">
        <v>30000</v>
      </c>
      <c r="I766" s="27" t="n">
        <v>0</v>
      </c>
      <c r="J766" s="28" t="n">
        <f aca="false">SUM(H766:I766)</f>
        <v>30000</v>
      </c>
      <c r="K766" s="27" t="n">
        <v>861</v>
      </c>
      <c r="L766" s="27" t="n">
        <v>912</v>
      </c>
      <c r="M766" s="27" t="n">
        <v>0</v>
      </c>
      <c r="N766" s="27" t="n">
        <v>7286.26</v>
      </c>
      <c r="O766" s="29" t="n">
        <f aca="false">SUM(K766:N766)</f>
        <v>9059.26</v>
      </c>
      <c r="P766" s="30" t="s">
        <v>2442</v>
      </c>
      <c r="Q766" s="30" t="s">
        <v>2443</v>
      </c>
      <c r="R766" s="27" t="n">
        <f aca="false">SUM(J766-O766)</f>
        <v>20940.74</v>
      </c>
    </row>
    <row r="767" customFormat="false" ht="39.95" hidden="false" customHeight="true" outlineLevel="0" collapsed="false">
      <c r="A767" s="20" t="n">
        <v>759</v>
      </c>
      <c r="B767" s="21" t="s">
        <v>2444</v>
      </c>
      <c r="C767" s="21" t="s">
        <v>456</v>
      </c>
      <c r="D767" s="22" t="s">
        <v>35</v>
      </c>
      <c r="E767" s="23" t="s">
        <v>69</v>
      </c>
      <c r="F767" s="24" t="s">
        <v>26</v>
      </c>
      <c r="G767" s="25" t="n">
        <v>45293</v>
      </c>
      <c r="H767" s="26" t="n">
        <v>50000</v>
      </c>
      <c r="I767" s="27" t="n">
        <v>0</v>
      </c>
      <c r="J767" s="28" t="n">
        <f aca="false">SUM(H767:I767)</f>
        <v>50000</v>
      </c>
      <c r="K767" s="27" t="n">
        <v>1435</v>
      </c>
      <c r="L767" s="27" t="n">
        <v>1520</v>
      </c>
      <c r="M767" s="27" t="n">
        <v>1854</v>
      </c>
      <c r="N767" s="27" t="n">
        <v>25</v>
      </c>
      <c r="O767" s="29" t="n">
        <f aca="false">SUM(K767:N767)</f>
        <v>4834</v>
      </c>
      <c r="P767" s="30" t="s">
        <v>2445</v>
      </c>
      <c r="Q767" s="30" t="s">
        <v>2446</v>
      </c>
      <c r="R767" s="27" t="n">
        <f aca="false">SUM(J767-O767)</f>
        <v>45166</v>
      </c>
    </row>
    <row r="768" customFormat="false" ht="39.95" hidden="false" customHeight="true" outlineLevel="0" collapsed="false">
      <c r="A768" s="20" t="n">
        <v>760</v>
      </c>
      <c r="B768" s="21" t="s">
        <v>2447</v>
      </c>
      <c r="C768" s="21" t="s">
        <v>349</v>
      </c>
      <c r="D768" s="22" t="s">
        <v>35</v>
      </c>
      <c r="E768" s="23" t="s">
        <v>69</v>
      </c>
      <c r="F768" s="24" t="s">
        <v>26</v>
      </c>
      <c r="G768" s="25" t="n">
        <v>45293</v>
      </c>
      <c r="H768" s="26" t="n">
        <v>30000</v>
      </c>
      <c r="I768" s="27" t="n">
        <v>0</v>
      </c>
      <c r="J768" s="28" t="n">
        <f aca="false">SUM(H768:I768)</f>
        <v>30000</v>
      </c>
      <c r="K768" s="27" t="n">
        <v>861</v>
      </c>
      <c r="L768" s="27" t="n">
        <v>912</v>
      </c>
      <c r="M768" s="27" t="n">
        <v>0</v>
      </c>
      <c r="N768" s="27" t="n">
        <v>1025</v>
      </c>
      <c r="O768" s="29" t="n">
        <f aca="false">SUM(K768:N768)</f>
        <v>2798</v>
      </c>
      <c r="P768" s="30" t="s">
        <v>2448</v>
      </c>
      <c r="Q768" s="30" t="s">
        <v>2449</v>
      </c>
      <c r="R768" s="27" t="n">
        <f aca="false">SUM(J768-O768)</f>
        <v>27202</v>
      </c>
    </row>
    <row r="769" customFormat="false" ht="39.95" hidden="false" customHeight="true" outlineLevel="0" collapsed="false">
      <c r="A769" s="20" t="n">
        <v>761</v>
      </c>
      <c r="B769" s="21" t="s">
        <v>2450</v>
      </c>
      <c r="C769" s="21" t="s">
        <v>456</v>
      </c>
      <c r="D769" s="22" t="s">
        <v>35</v>
      </c>
      <c r="E769" s="23" t="s">
        <v>74</v>
      </c>
      <c r="F769" s="24" t="s">
        <v>51</v>
      </c>
      <c r="G769" s="25" t="n">
        <v>45566</v>
      </c>
      <c r="H769" s="26" t="n">
        <v>30000</v>
      </c>
      <c r="I769" s="27" t="n">
        <v>0</v>
      </c>
      <c r="J769" s="28" t="n">
        <f aca="false">SUM(H769:I769)</f>
        <v>30000</v>
      </c>
      <c r="K769" s="27" t="n">
        <v>861</v>
      </c>
      <c r="L769" s="27" t="n">
        <v>912</v>
      </c>
      <c r="M769" s="27" t="n">
        <v>0</v>
      </c>
      <c r="N769" s="27" t="n">
        <v>2590.05</v>
      </c>
      <c r="O769" s="29" t="n">
        <f aca="false">SUM(K769:N769)</f>
        <v>4363.05</v>
      </c>
      <c r="P769" s="30" t="s">
        <v>2451</v>
      </c>
      <c r="Q769" s="30" t="s">
        <v>2452</v>
      </c>
      <c r="R769" s="27" t="n">
        <f aca="false">SUM(J769-O769)</f>
        <v>25636.95</v>
      </c>
      <c r="T769" s="41"/>
    </row>
    <row r="770" customFormat="false" ht="39.95" hidden="false" customHeight="true" outlineLevel="0" collapsed="false">
      <c r="A770" s="20" t="n">
        <v>762</v>
      </c>
      <c r="B770" s="21" t="s">
        <v>2453</v>
      </c>
      <c r="C770" s="21" t="s">
        <v>372</v>
      </c>
      <c r="D770" s="22" t="s">
        <v>35</v>
      </c>
      <c r="E770" s="23" t="s">
        <v>69</v>
      </c>
      <c r="F770" s="24" t="s">
        <v>51</v>
      </c>
      <c r="G770" s="25" t="n">
        <v>45293</v>
      </c>
      <c r="H770" s="26" t="n">
        <v>25116</v>
      </c>
      <c r="I770" s="27" t="n">
        <v>0</v>
      </c>
      <c r="J770" s="28" t="n">
        <f aca="false">SUM(H770:I770)</f>
        <v>25116</v>
      </c>
      <c r="K770" s="27" t="n">
        <v>720.83</v>
      </c>
      <c r="L770" s="27" t="n">
        <v>763.53</v>
      </c>
      <c r="M770" s="27" t="n">
        <v>0</v>
      </c>
      <c r="N770" s="27" t="n">
        <v>4783.06</v>
      </c>
      <c r="O770" s="29" t="n">
        <f aca="false">SUM(K770:N770)</f>
        <v>6267.42</v>
      </c>
      <c r="P770" s="30" t="s">
        <v>2454</v>
      </c>
      <c r="Q770" s="30" t="s">
        <v>2455</v>
      </c>
      <c r="R770" s="27" t="n">
        <f aca="false">SUM(J770-O770)</f>
        <v>18848.58</v>
      </c>
      <c r="T770" s="41"/>
    </row>
    <row r="771" customFormat="false" ht="39.95" hidden="false" customHeight="true" outlineLevel="0" collapsed="false">
      <c r="A771" s="20" t="n">
        <v>763</v>
      </c>
      <c r="B771" s="21" t="s">
        <v>2456</v>
      </c>
      <c r="C771" s="21" t="s">
        <v>480</v>
      </c>
      <c r="D771" s="22" t="s">
        <v>35</v>
      </c>
      <c r="E771" s="23" t="s">
        <v>69</v>
      </c>
      <c r="F771" s="24" t="s">
        <v>26</v>
      </c>
      <c r="G771" s="25" t="n">
        <v>45323</v>
      </c>
      <c r="H771" s="26" t="n">
        <v>25116</v>
      </c>
      <c r="I771" s="27" t="n">
        <v>0</v>
      </c>
      <c r="J771" s="28" t="n">
        <f aca="false">SUM(H771:I771)</f>
        <v>25116</v>
      </c>
      <c r="K771" s="27" t="n">
        <v>720.83</v>
      </c>
      <c r="L771" s="27" t="n">
        <v>763.53</v>
      </c>
      <c r="M771" s="27" t="n">
        <v>0</v>
      </c>
      <c r="N771" s="27" t="n">
        <v>13874.5</v>
      </c>
      <c r="O771" s="29" t="n">
        <f aca="false">SUM(K771:N771)</f>
        <v>15358.86</v>
      </c>
      <c r="P771" s="30" t="s">
        <v>2457</v>
      </c>
      <c r="Q771" s="30" t="s">
        <v>2458</v>
      </c>
      <c r="R771" s="27" t="n">
        <f aca="false">SUM(J771-O771)</f>
        <v>9757.14</v>
      </c>
    </row>
    <row r="772" customFormat="false" ht="39.95" hidden="false" customHeight="true" outlineLevel="0" collapsed="false">
      <c r="A772" s="20" t="n">
        <v>764</v>
      </c>
      <c r="B772" s="21" t="s">
        <v>2459</v>
      </c>
      <c r="C772" s="21" t="s">
        <v>2061</v>
      </c>
      <c r="D772" s="22" t="s">
        <v>35</v>
      </c>
      <c r="E772" s="23" t="s">
        <v>69</v>
      </c>
      <c r="F772" s="24" t="s">
        <v>26</v>
      </c>
      <c r="G772" s="25" t="n">
        <v>45293</v>
      </c>
      <c r="H772" s="26" t="n">
        <v>40000</v>
      </c>
      <c r="I772" s="27" t="n">
        <v>0</v>
      </c>
      <c r="J772" s="28" t="n">
        <f aca="false">SUM(H772:I772)</f>
        <v>40000</v>
      </c>
      <c r="K772" s="27" t="n">
        <v>1148</v>
      </c>
      <c r="L772" s="27" t="n">
        <v>1216</v>
      </c>
      <c r="M772" s="27" t="n">
        <v>442.65</v>
      </c>
      <c r="N772" s="27" t="n">
        <v>1025</v>
      </c>
      <c r="O772" s="29" t="n">
        <f aca="false">SUM(K772:N772)</f>
        <v>3831.65</v>
      </c>
      <c r="P772" s="30" t="s">
        <v>2460</v>
      </c>
      <c r="Q772" s="30" t="s">
        <v>2461</v>
      </c>
      <c r="R772" s="27" t="n">
        <f aca="false">SUM(J772-O772)</f>
        <v>36168.35</v>
      </c>
    </row>
    <row r="773" customFormat="false" ht="39.95" hidden="false" customHeight="true" outlineLevel="0" collapsed="false">
      <c r="A773" s="20" t="n">
        <v>765</v>
      </c>
      <c r="B773" s="21" t="s">
        <v>2462</v>
      </c>
      <c r="C773" s="21" t="s">
        <v>1603</v>
      </c>
      <c r="D773" s="22" t="s">
        <v>35</v>
      </c>
      <c r="E773" s="23" t="s">
        <v>94</v>
      </c>
      <c r="F773" s="24" t="s">
        <v>51</v>
      </c>
      <c r="G773" s="25" t="n">
        <v>45293</v>
      </c>
      <c r="H773" s="26" t="n">
        <v>60000</v>
      </c>
      <c r="I773" s="27" t="n">
        <v>0</v>
      </c>
      <c r="J773" s="28" t="n">
        <f aca="false">SUM(H773:I773)</f>
        <v>60000</v>
      </c>
      <c r="K773" s="27" t="n">
        <v>1722</v>
      </c>
      <c r="L773" s="27" t="n">
        <v>1824</v>
      </c>
      <c r="M773" s="27" t="n">
        <v>3486.67</v>
      </c>
      <c r="N773" s="27" t="n">
        <v>25</v>
      </c>
      <c r="O773" s="29" t="n">
        <f aca="false">SUM(K773:N773)</f>
        <v>7057.67</v>
      </c>
      <c r="P773" s="30" t="s">
        <v>2463</v>
      </c>
      <c r="Q773" s="30" t="s">
        <v>2464</v>
      </c>
      <c r="R773" s="27" t="n">
        <f aca="false">SUM(J773-O773)</f>
        <v>52942.33</v>
      </c>
    </row>
    <row r="774" customFormat="false" ht="39.95" hidden="false" customHeight="true" outlineLevel="0" collapsed="false">
      <c r="A774" s="20" t="n">
        <v>766</v>
      </c>
      <c r="B774" s="21" t="s">
        <v>2465</v>
      </c>
      <c r="C774" s="21" t="s">
        <v>674</v>
      </c>
      <c r="D774" s="22" t="s">
        <v>35</v>
      </c>
      <c r="E774" s="23" t="s">
        <v>60</v>
      </c>
      <c r="F774" s="24" t="s">
        <v>51</v>
      </c>
      <c r="G774" s="25" t="n">
        <v>45323</v>
      </c>
      <c r="H774" s="26" t="n">
        <v>26500</v>
      </c>
      <c r="I774" s="27" t="n">
        <v>0</v>
      </c>
      <c r="J774" s="28" t="n">
        <f aca="false">SUM(H774:I774)</f>
        <v>26500</v>
      </c>
      <c r="K774" s="27" t="n">
        <v>760.55</v>
      </c>
      <c r="L774" s="27" t="n">
        <v>805.6</v>
      </c>
      <c r="M774" s="27" t="n">
        <v>0</v>
      </c>
      <c r="N774" s="27" t="n">
        <v>25</v>
      </c>
      <c r="O774" s="29" t="n">
        <f aca="false">SUM(K774:N774)</f>
        <v>1591.15</v>
      </c>
      <c r="P774" s="30" t="s">
        <v>2466</v>
      </c>
      <c r="Q774" s="30" t="s">
        <v>2467</v>
      </c>
      <c r="R774" s="27" t="n">
        <f aca="false">SUM(J774-O774)</f>
        <v>24908.85</v>
      </c>
    </row>
    <row r="775" customFormat="false" ht="39.95" hidden="false" customHeight="true" outlineLevel="0" collapsed="false">
      <c r="A775" s="20" t="n">
        <v>767</v>
      </c>
      <c r="B775" s="21" t="s">
        <v>2468</v>
      </c>
      <c r="C775" s="21" t="s">
        <v>349</v>
      </c>
      <c r="D775" s="22" t="s">
        <v>35</v>
      </c>
      <c r="E775" s="23" t="s">
        <v>69</v>
      </c>
      <c r="F775" s="24" t="s">
        <v>26</v>
      </c>
      <c r="G775" s="25" t="n">
        <v>45293</v>
      </c>
      <c r="H775" s="26" t="n">
        <v>30000</v>
      </c>
      <c r="I775" s="27" t="n">
        <v>0</v>
      </c>
      <c r="J775" s="28" t="n">
        <f aca="false">SUM(H775:I775)</f>
        <v>30000</v>
      </c>
      <c r="K775" s="27" t="n">
        <v>861</v>
      </c>
      <c r="L775" s="27" t="n">
        <v>912</v>
      </c>
      <c r="M775" s="27" t="n">
        <v>0</v>
      </c>
      <c r="N775" s="27" t="n">
        <v>9774.46</v>
      </c>
      <c r="O775" s="29" t="n">
        <f aca="false">SUM(K775:N775)</f>
        <v>11547.46</v>
      </c>
      <c r="P775" s="30" t="s">
        <v>2469</v>
      </c>
      <c r="Q775" s="30" t="s">
        <v>2470</v>
      </c>
      <c r="R775" s="27" t="n">
        <f aca="false">SUM(J775-O775)</f>
        <v>18452.54</v>
      </c>
    </row>
    <row r="776" customFormat="false" ht="39.95" hidden="false" customHeight="true" outlineLevel="0" collapsed="false">
      <c r="A776" s="20" t="n">
        <v>768</v>
      </c>
      <c r="B776" s="21" t="s">
        <v>2471</v>
      </c>
      <c r="C776" s="21" t="s">
        <v>480</v>
      </c>
      <c r="D776" s="22" t="s">
        <v>35</v>
      </c>
      <c r="E776" s="23" t="s">
        <v>84</v>
      </c>
      <c r="F776" s="24" t="s">
        <v>26</v>
      </c>
      <c r="G776" s="25" t="n">
        <v>45293</v>
      </c>
      <c r="H776" s="26" t="n">
        <v>25116</v>
      </c>
      <c r="I776" s="27" t="n">
        <v>0</v>
      </c>
      <c r="J776" s="28" t="n">
        <f aca="false">SUM(H776:I776)</f>
        <v>25116</v>
      </c>
      <c r="K776" s="27" t="n">
        <v>720.83</v>
      </c>
      <c r="L776" s="27" t="n">
        <v>763.53</v>
      </c>
      <c r="M776" s="27" t="n">
        <v>0</v>
      </c>
      <c r="N776" s="27" t="n">
        <v>10929.94</v>
      </c>
      <c r="O776" s="29" t="n">
        <f aca="false">SUM(K776:N776)</f>
        <v>12414.3</v>
      </c>
      <c r="P776" s="30" t="s">
        <v>2472</v>
      </c>
      <c r="Q776" s="30" t="s">
        <v>2473</v>
      </c>
      <c r="R776" s="27" t="n">
        <f aca="false">SUM(J776-O776)</f>
        <v>12701.7</v>
      </c>
    </row>
    <row r="777" customFormat="false" ht="39.95" hidden="false" customHeight="true" outlineLevel="0" collapsed="false">
      <c r="A777" s="20" t="n">
        <v>769</v>
      </c>
      <c r="B777" s="21" t="s">
        <v>2474</v>
      </c>
      <c r="C777" s="21" t="s">
        <v>1144</v>
      </c>
      <c r="D777" s="22" t="s">
        <v>35</v>
      </c>
      <c r="E777" s="23" t="s">
        <v>84</v>
      </c>
      <c r="F777" s="24" t="s">
        <v>26</v>
      </c>
      <c r="G777" s="25" t="n">
        <v>45293</v>
      </c>
      <c r="H777" s="26" t="n">
        <v>25116</v>
      </c>
      <c r="I777" s="27" t="n">
        <v>0</v>
      </c>
      <c r="J777" s="28" t="n">
        <f aca="false">SUM(H777:I777)</f>
        <v>25116</v>
      </c>
      <c r="K777" s="27" t="n">
        <v>720.83</v>
      </c>
      <c r="L777" s="27" t="n">
        <v>763.53</v>
      </c>
      <c r="M777" s="27" t="n">
        <v>0</v>
      </c>
      <c r="N777" s="27" t="n">
        <v>11103.44</v>
      </c>
      <c r="O777" s="29" t="n">
        <f aca="false">SUM(K777:N777)</f>
        <v>12587.8</v>
      </c>
      <c r="P777" s="30" t="s">
        <v>2475</v>
      </c>
      <c r="Q777" s="30" t="s">
        <v>2476</v>
      </c>
      <c r="R777" s="27" t="n">
        <f aca="false">SUM(J777-O777)</f>
        <v>12528.2</v>
      </c>
      <c r="T777" s="41"/>
    </row>
    <row r="778" customFormat="false" ht="39.95" hidden="false" customHeight="true" outlineLevel="0" collapsed="false">
      <c r="A778" s="20" t="n">
        <v>770</v>
      </c>
      <c r="B778" s="21" t="s">
        <v>2477</v>
      </c>
      <c r="C778" s="21" t="s">
        <v>394</v>
      </c>
      <c r="D778" s="22" t="s">
        <v>35</v>
      </c>
      <c r="E778" s="23" t="s">
        <v>69</v>
      </c>
      <c r="F778" s="24" t="s">
        <v>26</v>
      </c>
      <c r="G778" s="25" t="n">
        <v>45293</v>
      </c>
      <c r="H778" s="26" t="n">
        <v>27000</v>
      </c>
      <c r="I778" s="27" t="n">
        <v>0</v>
      </c>
      <c r="J778" s="28" t="n">
        <f aca="false">SUM(H778:I778)</f>
        <v>27000</v>
      </c>
      <c r="K778" s="27" t="n">
        <v>774.9</v>
      </c>
      <c r="L778" s="27" t="n">
        <v>820.8</v>
      </c>
      <c r="M778" s="27" t="n">
        <v>0</v>
      </c>
      <c r="N778" s="27" t="n">
        <v>11073.27</v>
      </c>
      <c r="O778" s="29" t="n">
        <f aca="false">SUM(K778:N778)</f>
        <v>12668.97</v>
      </c>
      <c r="P778" s="30" t="s">
        <v>2478</v>
      </c>
      <c r="Q778" s="30" t="s">
        <v>2479</v>
      </c>
      <c r="R778" s="27" t="n">
        <f aca="false">SUM(J778-O778)</f>
        <v>14331.03</v>
      </c>
    </row>
    <row r="779" customFormat="false" ht="39.95" hidden="false" customHeight="true" outlineLevel="0" collapsed="false">
      <c r="A779" s="20" t="n">
        <v>771</v>
      </c>
      <c r="B779" s="21" t="s">
        <v>2480</v>
      </c>
      <c r="C779" s="21" t="s">
        <v>394</v>
      </c>
      <c r="D779" s="22" t="s">
        <v>35</v>
      </c>
      <c r="E779" s="23" t="s">
        <v>201</v>
      </c>
      <c r="F779" s="24" t="s">
        <v>51</v>
      </c>
      <c r="G779" s="25" t="n">
        <v>45293</v>
      </c>
      <c r="H779" s="26" t="n">
        <v>27000</v>
      </c>
      <c r="I779" s="27" t="n">
        <v>0</v>
      </c>
      <c r="J779" s="28" t="n">
        <f aca="false">SUM(H779:I779)</f>
        <v>27000</v>
      </c>
      <c r="K779" s="27" t="n">
        <v>774.9</v>
      </c>
      <c r="L779" s="27" t="n">
        <v>820.8</v>
      </c>
      <c r="M779" s="27" t="n">
        <v>0</v>
      </c>
      <c r="N779" s="27" t="n">
        <v>9441.12</v>
      </c>
      <c r="O779" s="29" t="n">
        <f aca="false">SUM(K779:N779)</f>
        <v>11036.82</v>
      </c>
      <c r="P779" s="30" t="s">
        <v>2481</v>
      </c>
      <c r="Q779" s="30" t="s">
        <v>2482</v>
      </c>
      <c r="R779" s="27" t="n">
        <f aca="false">SUM(J779-O779)</f>
        <v>15963.18</v>
      </c>
    </row>
    <row r="780" customFormat="false" ht="39.95" hidden="false" customHeight="true" outlineLevel="0" collapsed="false">
      <c r="A780" s="20" t="n">
        <v>772</v>
      </c>
      <c r="B780" s="21" t="s">
        <v>2483</v>
      </c>
      <c r="C780" s="21" t="s">
        <v>422</v>
      </c>
      <c r="D780" s="22" t="s">
        <v>35</v>
      </c>
      <c r="E780" s="23" t="s">
        <v>201</v>
      </c>
      <c r="F780" s="24" t="s">
        <v>51</v>
      </c>
      <c r="G780" s="25" t="n">
        <v>45293</v>
      </c>
      <c r="H780" s="26" t="n">
        <v>25116</v>
      </c>
      <c r="I780" s="27" t="n">
        <v>0</v>
      </c>
      <c r="J780" s="28" t="n">
        <f aca="false">SUM(H780:I780)</f>
        <v>25116</v>
      </c>
      <c r="K780" s="27" t="n">
        <v>720.83</v>
      </c>
      <c r="L780" s="27" t="n">
        <v>763.53</v>
      </c>
      <c r="M780" s="27" t="n">
        <v>0</v>
      </c>
      <c r="N780" s="27" t="n">
        <v>525</v>
      </c>
      <c r="O780" s="29" t="n">
        <f aca="false">SUM(K780:N780)</f>
        <v>2009.36</v>
      </c>
      <c r="P780" s="30" t="s">
        <v>2484</v>
      </c>
      <c r="Q780" s="30" t="s">
        <v>2485</v>
      </c>
      <c r="R780" s="27" t="n">
        <f aca="false">SUM(J780-O780)</f>
        <v>23106.64</v>
      </c>
      <c r="S780" s="42"/>
    </row>
    <row r="781" customFormat="false" ht="39.95" hidden="false" customHeight="true" outlineLevel="0" collapsed="false">
      <c r="A781" s="20" t="n">
        <v>773</v>
      </c>
      <c r="B781" s="21" t="s">
        <v>2486</v>
      </c>
      <c r="C781" s="21" t="s">
        <v>394</v>
      </c>
      <c r="D781" s="22" t="s">
        <v>35</v>
      </c>
      <c r="E781" s="23" t="s">
        <v>69</v>
      </c>
      <c r="F781" s="24" t="s">
        <v>51</v>
      </c>
      <c r="G781" s="25" t="n">
        <v>45293</v>
      </c>
      <c r="H781" s="26" t="n">
        <v>27000</v>
      </c>
      <c r="I781" s="27" t="n">
        <v>0</v>
      </c>
      <c r="J781" s="28" t="n">
        <f aca="false">SUM(H781:I781)</f>
        <v>27000</v>
      </c>
      <c r="K781" s="27" t="n">
        <v>774.9</v>
      </c>
      <c r="L781" s="27" t="n">
        <v>820.8</v>
      </c>
      <c r="M781" s="27" t="n">
        <v>0</v>
      </c>
      <c r="N781" s="27" t="n">
        <v>8695.21</v>
      </c>
      <c r="O781" s="29" t="n">
        <f aca="false">SUM(K781:N781)</f>
        <v>10290.91</v>
      </c>
      <c r="P781" s="30" t="s">
        <v>2487</v>
      </c>
      <c r="Q781" s="30" t="s">
        <v>2488</v>
      </c>
      <c r="R781" s="27" t="n">
        <f aca="false">SUM(J781-O781)</f>
        <v>16709.09</v>
      </c>
    </row>
    <row r="782" customFormat="false" ht="39.95" hidden="false" customHeight="true" outlineLevel="0" collapsed="false">
      <c r="A782" s="20" t="n">
        <v>774</v>
      </c>
      <c r="B782" s="21" t="s">
        <v>2489</v>
      </c>
      <c r="C782" s="21" t="s">
        <v>480</v>
      </c>
      <c r="D782" s="22" t="s">
        <v>35</v>
      </c>
      <c r="E782" s="23" t="s">
        <v>69</v>
      </c>
      <c r="F782" s="24" t="s">
        <v>26</v>
      </c>
      <c r="G782" s="25" t="n">
        <v>45293</v>
      </c>
      <c r="H782" s="26" t="n">
        <v>25116</v>
      </c>
      <c r="I782" s="27" t="n">
        <v>0</v>
      </c>
      <c r="J782" s="28" t="n">
        <f aca="false">SUM(H782:I782)</f>
        <v>25116</v>
      </c>
      <c r="K782" s="27" t="n">
        <v>720.83</v>
      </c>
      <c r="L782" s="27" t="n">
        <v>763.53</v>
      </c>
      <c r="M782" s="27" t="n">
        <v>0</v>
      </c>
      <c r="N782" s="27" t="n">
        <v>25</v>
      </c>
      <c r="O782" s="29" t="n">
        <f aca="false">SUM(K782:N782)</f>
        <v>1509.36</v>
      </c>
      <c r="P782" s="30" t="s">
        <v>2490</v>
      </c>
      <c r="Q782" s="30" t="s">
        <v>2491</v>
      </c>
      <c r="R782" s="27" t="n">
        <f aca="false">SUM(J782-O782)</f>
        <v>23606.64</v>
      </c>
    </row>
    <row r="783" customFormat="false" ht="39.95" hidden="false" customHeight="true" outlineLevel="0" collapsed="false">
      <c r="A783" s="20" t="n">
        <v>775</v>
      </c>
      <c r="B783" s="21" t="s">
        <v>2492</v>
      </c>
      <c r="C783" s="21" t="s">
        <v>531</v>
      </c>
      <c r="D783" s="22" t="s">
        <v>35</v>
      </c>
      <c r="E783" s="23" t="s">
        <v>69</v>
      </c>
      <c r="F783" s="24" t="s">
        <v>26</v>
      </c>
      <c r="G783" s="25" t="n">
        <v>45383</v>
      </c>
      <c r="H783" s="26" t="n">
        <v>40000</v>
      </c>
      <c r="I783" s="27" t="n">
        <v>0</v>
      </c>
      <c r="J783" s="28" t="n">
        <f aca="false">SUM(H783:I783)</f>
        <v>40000</v>
      </c>
      <c r="K783" s="27" t="n">
        <v>1148</v>
      </c>
      <c r="L783" s="27" t="n">
        <v>1216</v>
      </c>
      <c r="M783" s="27" t="n">
        <v>442.65</v>
      </c>
      <c r="N783" s="27" t="n">
        <v>25</v>
      </c>
      <c r="O783" s="29" t="n">
        <f aca="false">SUM(K783:N783)</f>
        <v>2831.65</v>
      </c>
      <c r="P783" s="30" t="s">
        <v>2493</v>
      </c>
      <c r="Q783" s="30" t="s">
        <v>2494</v>
      </c>
      <c r="R783" s="27" t="n">
        <f aca="false">SUM(J783-O783)</f>
        <v>37168.35</v>
      </c>
    </row>
    <row r="784" customFormat="false" ht="39.95" hidden="false" customHeight="true" outlineLevel="0" collapsed="false">
      <c r="A784" s="20" t="n">
        <v>776</v>
      </c>
      <c r="B784" s="21" t="s">
        <v>2495</v>
      </c>
      <c r="C784" s="21" t="s">
        <v>456</v>
      </c>
      <c r="D784" s="22" t="s">
        <v>35</v>
      </c>
      <c r="E784" s="23" t="s">
        <v>25</v>
      </c>
      <c r="F784" s="24" t="s">
        <v>26</v>
      </c>
      <c r="G784" s="25" t="n">
        <v>45293</v>
      </c>
      <c r="H784" s="26" t="n">
        <v>30000</v>
      </c>
      <c r="I784" s="27" t="n">
        <v>0</v>
      </c>
      <c r="J784" s="28" t="n">
        <f aca="false">SUM(H784:I784)</f>
        <v>30000</v>
      </c>
      <c r="K784" s="27" t="n">
        <v>861</v>
      </c>
      <c r="L784" s="27" t="n">
        <v>912</v>
      </c>
      <c r="M784" s="27" t="n">
        <v>0</v>
      </c>
      <c r="N784" s="27" t="n">
        <v>7456.63</v>
      </c>
      <c r="O784" s="29" t="n">
        <f aca="false">SUM(K784:N784)</f>
        <v>9229.63</v>
      </c>
      <c r="P784" s="30" t="s">
        <v>2496</v>
      </c>
      <c r="Q784" s="30" t="s">
        <v>2497</v>
      </c>
      <c r="R784" s="27" t="n">
        <f aca="false">SUM(J784-O784)</f>
        <v>20770.37</v>
      </c>
    </row>
    <row r="785" customFormat="false" ht="39.95" hidden="false" customHeight="true" outlineLevel="0" collapsed="false">
      <c r="A785" s="20" t="n">
        <v>777</v>
      </c>
      <c r="B785" s="21" t="s">
        <v>2498</v>
      </c>
      <c r="C785" s="21" t="s">
        <v>357</v>
      </c>
      <c r="D785" s="22" t="s">
        <v>35</v>
      </c>
      <c r="E785" s="23" t="s">
        <v>188</v>
      </c>
      <c r="F785" s="24" t="s">
        <v>51</v>
      </c>
      <c r="G785" s="25" t="n">
        <v>45293</v>
      </c>
      <c r="H785" s="26" t="n">
        <v>27000</v>
      </c>
      <c r="I785" s="27" t="n">
        <v>0</v>
      </c>
      <c r="J785" s="28" t="n">
        <f aca="false">SUM(H785:I785)</f>
        <v>27000</v>
      </c>
      <c r="K785" s="27" t="n">
        <v>774.9</v>
      </c>
      <c r="L785" s="27" t="n">
        <v>820.8</v>
      </c>
      <c r="M785" s="27" t="n">
        <v>0</v>
      </c>
      <c r="N785" s="27" t="n">
        <v>25</v>
      </c>
      <c r="O785" s="29" t="n">
        <f aca="false">SUM(K785:N785)</f>
        <v>1620.7</v>
      </c>
      <c r="P785" s="30" t="s">
        <v>2499</v>
      </c>
      <c r="Q785" s="30" t="s">
        <v>2500</v>
      </c>
      <c r="R785" s="27" t="n">
        <f aca="false">SUM(J785-O785)</f>
        <v>25379.3</v>
      </c>
    </row>
    <row r="786" customFormat="false" ht="39.95" hidden="false" customHeight="true" outlineLevel="0" collapsed="false">
      <c r="A786" s="20" t="n">
        <v>778</v>
      </c>
      <c r="B786" s="21" t="s">
        <v>2501</v>
      </c>
      <c r="C786" s="21" t="s">
        <v>456</v>
      </c>
      <c r="D786" s="22" t="s">
        <v>35</v>
      </c>
      <c r="E786" s="23" t="s">
        <v>79</v>
      </c>
      <c r="F786" s="24" t="s">
        <v>51</v>
      </c>
      <c r="G786" s="25" t="n">
        <v>45293</v>
      </c>
      <c r="H786" s="26" t="n">
        <v>25116</v>
      </c>
      <c r="I786" s="27" t="n">
        <v>0</v>
      </c>
      <c r="J786" s="28" t="n">
        <f aca="false">SUM(H786:I786)</f>
        <v>25116</v>
      </c>
      <c r="K786" s="27" t="n">
        <v>720.83</v>
      </c>
      <c r="L786" s="27" t="n">
        <v>763.53</v>
      </c>
      <c r="M786" s="27" t="n">
        <v>0</v>
      </c>
      <c r="N786" s="27" t="n">
        <v>5364.8</v>
      </c>
      <c r="O786" s="29" t="n">
        <f aca="false">SUM(K786:N786)</f>
        <v>6849.16</v>
      </c>
      <c r="P786" s="30" t="s">
        <v>2502</v>
      </c>
      <c r="Q786" s="30" t="s">
        <v>2503</v>
      </c>
      <c r="R786" s="27" t="n">
        <f aca="false">SUM(J786-O786)</f>
        <v>18266.84</v>
      </c>
      <c r="T786" s="41"/>
    </row>
    <row r="787" customFormat="false" ht="39.95" hidden="false" customHeight="true" outlineLevel="0" collapsed="false">
      <c r="A787" s="20" t="n">
        <v>779</v>
      </c>
      <c r="B787" s="21" t="s">
        <v>2504</v>
      </c>
      <c r="C787" s="21" t="s">
        <v>535</v>
      </c>
      <c r="D787" s="22" t="s">
        <v>35</v>
      </c>
      <c r="E787" s="23" t="s">
        <v>201</v>
      </c>
      <c r="F787" s="24" t="s">
        <v>51</v>
      </c>
      <c r="G787" s="25" t="n">
        <v>45293</v>
      </c>
      <c r="H787" s="26" t="n">
        <v>26500</v>
      </c>
      <c r="I787" s="27" t="n">
        <v>0</v>
      </c>
      <c r="J787" s="28" t="n">
        <f aca="false">SUM(H787:I787)</f>
        <v>26500</v>
      </c>
      <c r="K787" s="27" t="n">
        <v>760.55</v>
      </c>
      <c r="L787" s="27" t="n">
        <v>805.6</v>
      </c>
      <c r="M787" s="27" t="n">
        <v>0</v>
      </c>
      <c r="N787" s="27" t="n">
        <v>1025</v>
      </c>
      <c r="O787" s="29" t="n">
        <f aca="false">SUM(K787:N787)</f>
        <v>2591.15</v>
      </c>
      <c r="P787" s="30" t="s">
        <v>2505</v>
      </c>
      <c r="Q787" s="30" t="s">
        <v>2506</v>
      </c>
      <c r="R787" s="27" t="n">
        <f aca="false">SUM(J787-O787)</f>
        <v>23908.85</v>
      </c>
    </row>
    <row r="788" customFormat="false" ht="39.95" hidden="false" customHeight="true" outlineLevel="0" collapsed="false">
      <c r="A788" s="20" t="n">
        <v>780</v>
      </c>
      <c r="B788" s="21" t="s">
        <v>2507</v>
      </c>
      <c r="C788" s="21" t="s">
        <v>1175</v>
      </c>
      <c r="D788" s="22" t="s">
        <v>35</v>
      </c>
      <c r="E788" s="23" t="s">
        <v>60</v>
      </c>
      <c r="F788" s="24" t="s">
        <v>51</v>
      </c>
      <c r="G788" s="25" t="n">
        <v>45293</v>
      </c>
      <c r="H788" s="26" t="n">
        <v>27000</v>
      </c>
      <c r="I788" s="27" t="n">
        <v>0</v>
      </c>
      <c r="J788" s="28" t="n">
        <f aca="false">SUM(H788:I788)</f>
        <v>27000</v>
      </c>
      <c r="K788" s="27" t="n">
        <v>774.9</v>
      </c>
      <c r="L788" s="27" t="n">
        <v>820.8</v>
      </c>
      <c r="M788" s="27" t="n">
        <v>0</v>
      </c>
      <c r="N788" s="27" t="n">
        <v>12877.32</v>
      </c>
      <c r="O788" s="29" t="n">
        <f aca="false">SUM(K788:N788)</f>
        <v>14473.02</v>
      </c>
      <c r="P788" s="30" t="s">
        <v>2508</v>
      </c>
      <c r="Q788" s="30" t="s">
        <v>2509</v>
      </c>
      <c r="R788" s="27" t="n">
        <f aca="false">SUM(J788-O788)</f>
        <v>12526.98</v>
      </c>
    </row>
    <row r="789" customFormat="false" ht="39.95" hidden="false" customHeight="true" outlineLevel="0" collapsed="false">
      <c r="A789" s="20" t="n">
        <v>781</v>
      </c>
      <c r="B789" s="21" t="s">
        <v>2510</v>
      </c>
      <c r="C789" s="21" t="s">
        <v>372</v>
      </c>
      <c r="D789" s="22" t="s">
        <v>35</v>
      </c>
      <c r="E789" s="23" t="s">
        <v>69</v>
      </c>
      <c r="F789" s="24" t="s">
        <v>51</v>
      </c>
      <c r="G789" s="25" t="n">
        <v>45383</v>
      </c>
      <c r="H789" s="26" t="n">
        <v>25116</v>
      </c>
      <c r="I789" s="27" t="n">
        <v>0</v>
      </c>
      <c r="J789" s="28" t="n">
        <f aca="false">SUM(H789:I789)</f>
        <v>25116</v>
      </c>
      <c r="K789" s="27" t="n">
        <v>720.83</v>
      </c>
      <c r="L789" s="27" t="n">
        <v>763.53</v>
      </c>
      <c r="M789" s="27" t="n">
        <v>0</v>
      </c>
      <c r="N789" s="27" t="n">
        <v>1525</v>
      </c>
      <c r="O789" s="29" t="n">
        <f aca="false">SUM(K789:N789)</f>
        <v>3009.36</v>
      </c>
      <c r="P789" s="30" t="s">
        <v>2511</v>
      </c>
      <c r="Q789" s="30" t="s">
        <v>2512</v>
      </c>
      <c r="R789" s="27" t="n">
        <f aca="false">SUM(J789-O789)</f>
        <v>22106.64</v>
      </c>
    </row>
    <row r="790" customFormat="false" ht="39.95" hidden="false" customHeight="true" outlineLevel="0" collapsed="false">
      <c r="A790" s="20" t="n">
        <v>782</v>
      </c>
      <c r="B790" s="21" t="s">
        <v>2513</v>
      </c>
      <c r="C790" s="21" t="s">
        <v>436</v>
      </c>
      <c r="D790" s="22" t="s">
        <v>35</v>
      </c>
      <c r="E790" s="23" t="s">
        <v>89</v>
      </c>
      <c r="F790" s="24" t="s">
        <v>51</v>
      </c>
      <c r="G790" s="25" t="n">
        <v>45293</v>
      </c>
      <c r="H790" s="26" t="n">
        <v>25116</v>
      </c>
      <c r="I790" s="27" t="n">
        <v>0</v>
      </c>
      <c r="J790" s="28" t="n">
        <f aca="false">SUM(H790:I790)</f>
        <v>25116</v>
      </c>
      <c r="K790" s="27" t="n">
        <v>720.83</v>
      </c>
      <c r="L790" s="27" t="n">
        <v>763.53</v>
      </c>
      <c r="M790" s="27" t="n">
        <v>0</v>
      </c>
      <c r="N790" s="27" t="n">
        <v>2025</v>
      </c>
      <c r="O790" s="29" t="n">
        <f aca="false">SUM(K790:N790)</f>
        <v>3509.36</v>
      </c>
      <c r="P790" s="30" t="s">
        <v>2514</v>
      </c>
      <c r="Q790" s="30" t="s">
        <v>2515</v>
      </c>
      <c r="R790" s="27" t="n">
        <f aca="false">SUM(J790-O790)</f>
        <v>21606.64</v>
      </c>
    </row>
    <row r="791" customFormat="false" ht="39.95" hidden="false" customHeight="true" outlineLevel="0" collapsed="false">
      <c r="A791" s="20" t="n">
        <v>783</v>
      </c>
      <c r="B791" s="21" t="s">
        <v>2516</v>
      </c>
      <c r="C791" s="21" t="s">
        <v>394</v>
      </c>
      <c r="D791" s="22" t="s">
        <v>35</v>
      </c>
      <c r="E791" s="23" t="s">
        <v>69</v>
      </c>
      <c r="F791" s="24" t="s">
        <v>51</v>
      </c>
      <c r="G791" s="25" t="n">
        <v>45293</v>
      </c>
      <c r="H791" s="26" t="n">
        <v>27000</v>
      </c>
      <c r="I791" s="27" t="n">
        <v>0</v>
      </c>
      <c r="J791" s="28" t="n">
        <f aca="false">SUM(H791:I791)</f>
        <v>27000</v>
      </c>
      <c r="K791" s="27" t="n">
        <v>774.9</v>
      </c>
      <c r="L791" s="27" t="n">
        <v>820.8</v>
      </c>
      <c r="M791" s="27" t="n">
        <v>0</v>
      </c>
      <c r="N791" s="27" t="n">
        <v>6483.55</v>
      </c>
      <c r="O791" s="29" t="n">
        <f aca="false">SUM(K791:N791)</f>
        <v>8079.25</v>
      </c>
      <c r="P791" s="30" t="s">
        <v>2517</v>
      </c>
      <c r="Q791" s="30" t="s">
        <v>2518</v>
      </c>
      <c r="R791" s="27" t="n">
        <f aca="false">SUM(J791-O791)</f>
        <v>18920.75</v>
      </c>
    </row>
    <row r="792" customFormat="false" ht="39.95" hidden="false" customHeight="true" outlineLevel="0" collapsed="false">
      <c r="A792" s="20" t="n">
        <v>784</v>
      </c>
      <c r="B792" s="21" t="s">
        <v>2519</v>
      </c>
      <c r="C792" s="21" t="s">
        <v>823</v>
      </c>
      <c r="D792" s="22" t="s">
        <v>35</v>
      </c>
      <c r="E792" s="23" t="s">
        <v>69</v>
      </c>
      <c r="F792" s="24" t="s">
        <v>51</v>
      </c>
      <c r="G792" s="25" t="n">
        <v>45293</v>
      </c>
      <c r="H792" s="26" t="n">
        <v>27000</v>
      </c>
      <c r="I792" s="27" t="n">
        <v>0</v>
      </c>
      <c r="J792" s="28" t="n">
        <f aca="false">SUM(H792:I792)</f>
        <v>27000</v>
      </c>
      <c r="K792" s="27" t="n">
        <v>774.9</v>
      </c>
      <c r="L792" s="27" t="n">
        <v>820.8</v>
      </c>
      <c r="M792" s="27" t="n">
        <v>0</v>
      </c>
      <c r="N792" s="27" t="n">
        <v>7944.81</v>
      </c>
      <c r="O792" s="29" t="n">
        <f aca="false">SUM(K792:N792)</f>
        <v>9540.51</v>
      </c>
      <c r="P792" s="30" t="s">
        <v>2520</v>
      </c>
      <c r="Q792" s="30" t="s">
        <v>2521</v>
      </c>
      <c r="R792" s="27" t="n">
        <f aca="false">SUM(J792-O792)</f>
        <v>17459.49</v>
      </c>
    </row>
    <row r="793" customFormat="false" ht="39.95" hidden="false" customHeight="true" outlineLevel="0" collapsed="false">
      <c r="A793" s="20" t="n">
        <v>785</v>
      </c>
      <c r="B793" s="21" t="s">
        <v>2522</v>
      </c>
      <c r="C793" s="21" t="s">
        <v>736</v>
      </c>
      <c r="D793" s="22" t="s">
        <v>35</v>
      </c>
      <c r="E793" s="23" t="s">
        <v>69</v>
      </c>
      <c r="F793" s="24" t="s">
        <v>51</v>
      </c>
      <c r="G793" s="25" t="n">
        <v>45293</v>
      </c>
      <c r="H793" s="26" t="n">
        <v>30000</v>
      </c>
      <c r="I793" s="27" t="n">
        <v>0</v>
      </c>
      <c r="J793" s="28" t="n">
        <f aca="false">SUM(H793:I793)</f>
        <v>30000</v>
      </c>
      <c r="K793" s="27" t="n">
        <v>861</v>
      </c>
      <c r="L793" s="27" t="n">
        <v>912</v>
      </c>
      <c r="M793" s="27" t="n">
        <v>0</v>
      </c>
      <c r="N793" s="27" t="n">
        <v>11948.57</v>
      </c>
      <c r="O793" s="29" t="n">
        <f aca="false">SUM(K793:N793)</f>
        <v>13721.57</v>
      </c>
      <c r="P793" s="30" t="s">
        <v>2523</v>
      </c>
      <c r="Q793" s="30" t="s">
        <v>2524</v>
      </c>
      <c r="R793" s="27" t="n">
        <f aca="false">SUM(J793-O793)</f>
        <v>16278.43</v>
      </c>
    </row>
    <row r="794" customFormat="false" ht="39.95" hidden="false" customHeight="true" outlineLevel="0" collapsed="false">
      <c r="A794" s="20" t="n">
        <v>786</v>
      </c>
      <c r="B794" s="21" t="s">
        <v>2525</v>
      </c>
      <c r="C794" s="21" t="s">
        <v>353</v>
      </c>
      <c r="D794" s="22" t="s">
        <v>35</v>
      </c>
      <c r="E794" s="23" t="s">
        <v>69</v>
      </c>
      <c r="F794" s="24" t="s">
        <v>51</v>
      </c>
      <c r="G794" s="25" t="n">
        <v>45293</v>
      </c>
      <c r="H794" s="26" t="n">
        <v>27000</v>
      </c>
      <c r="I794" s="27" t="n">
        <v>0</v>
      </c>
      <c r="J794" s="28" t="n">
        <f aca="false">SUM(H794:I794)</f>
        <v>27000</v>
      </c>
      <c r="K794" s="27" t="n">
        <v>774.9</v>
      </c>
      <c r="L794" s="27" t="n">
        <v>820.8</v>
      </c>
      <c r="M794" s="27" t="n">
        <v>0</v>
      </c>
      <c r="N794" s="27" t="n">
        <v>5271.22</v>
      </c>
      <c r="O794" s="29" t="n">
        <f aca="false">SUM(K794:N794)</f>
        <v>6866.92</v>
      </c>
      <c r="P794" s="30" t="s">
        <v>2526</v>
      </c>
      <c r="Q794" s="30" t="s">
        <v>2527</v>
      </c>
      <c r="R794" s="27" t="n">
        <f aca="false">SUM(J794-O794)</f>
        <v>20133.08</v>
      </c>
    </row>
    <row r="795" customFormat="false" ht="39.95" hidden="false" customHeight="true" outlineLevel="0" collapsed="false">
      <c r="A795" s="20" t="n">
        <v>787</v>
      </c>
      <c r="B795" s="21" t="s">
        <v>2528</v>
      </c>
      <c r="C795" s="21" t="s">
        <v>357</v>
      </c>
      <c r="D795" s="22" t="s">
        <v>35</v>
      </c>
      <c r="E795" s="23" t="s">
        <v>201</v>
      </c>
      <c r="F795" s="24" t="s">
        <v>51</v>
      </c>
      <c r="G795" s="25" t="n">
        <v>45293</v>
      </c>
      <c r="H795" s="26" t="n">
        <v>27000</v>
      </c>
      <c r="I795" s="27" t="n">
        <v>0</v>
      </c>
      <c r="J795" s="28" t="n">
        <f aca="false">SUM(H795:I795)</f>
        <v>27000</v>
      </c>
      <c r="K795" s="27" t="n">
        <v>774.9</v>
      </c>
      <c r="L795" s="27" t="n">
        <v>820.8</v>
      </c>
      <c r="M795" s="27" t="n">
        <v>0</v>
      </c>
      <c r="N795" s="27" t="n">
        <v>4479.12</v>
      </c>
      <c r="O795" s="29" t="n">
        <f aca="false">SUM(K795:N795)</f>
        <v>6074.82</v>
      </c>
      <c r="P795" s="30" t="s">
        <v>2529</v>
      </c>
      <c r="Q795" s="30" t="s">
        <v>2530</v>
      </c>
      <c r="R795" s="27" t="n">
        <f aca="false">SUM(J795-O795)</f>
        <v>20925.18</v>
      </c>
    </row>
    <row r="796" customFormat="false" ht="39.95" hidden="false" customHeight="true" outlineLevel="0" collapsed="false">
      <c r="A796" s="20" t="n">
        <v>788</v>
      </c>
      <c r="B796" s="21" t="s">
        <v>2531</v>
      </c>
      <c r="C796" s="21" t="s">
        <v>357</v>
      </c>
      <c r="D796" s="22" t="s">
        <v>35</v>
      </c>
      <c r="E796" s="23" t="s">
        <v>201</v>
      </c>
      <c r="F796" s="24" t="s">
        <v>51</v>
      </c>
      <c r="G796" s="25" t="n">
        <v>45293</v>
      </c>
      <c r="H796" s="26" t="n">
        <v>27000</v>
      </c>
      <c r="I796" s="27" t="n">
        <v>0</v>
      </c>
      <c r="J796" s="28" t="n">
        <f aca="false">SUM(H796:I796)</f>
        <v>27000</v>
      </c>
      <c r="K796" s="27" t="n">
        <v>774.9</v>
      </c>
      <c r="L796" s="27" t="n">
        <v>820.8</v>
      </c>
      <c r="M796" s="27" t="n">
        <v>0</v>
      </c>
      <c r="N796" s="27" t="n">
        <v>7380.77</v>
      </c>
      <c r="O796" s="29" t="n">
        <f aca="false">SUM(K796:N796)</f>
        <v>8976.47</v>
      </c>
      <c r="P796" s="30" t="s">
        <v>2532</v>
      </c>
      <c r="Q796" s="30" t="s">
        <v>2533</v>
      </c>
      <c r="R796" s="27" t="n">
        <f aca="false">SUM(J796-O796)</f>
        <v>18023.53</v>
      </c>
      <c r="T796" s="41"/>
    </row>
    <row r="797" customFormat="false" ht="39.95" hidden="false" customHeight="true" outlineLevel="0" collapsed="false">
      <c r="A797" s="20" t="n">
        <v>789</v>
      </c>
      <c r="B797" s="21" t="s">
        <v>2534</v>
      </c>
      <c r="C797" s="21" t="s">
        <v>480</v>
      </c>
      <c r="D797" s="22" t="s">
        <v>35</v>
      </c>
      <c r="E797" s="23" t="s">
        <v>69</v>
      </c>
      <c r="F797" s="24" t="s">
        <v>51</v>
      </c>
      <c r="G797" s="25" t="n">
        <v>45293</v>
      </c>
      <c r="H797" s="26" t="n">
        <v>25116</v>
      </c>
      <c r="I797" s="27" t="n">
        <v>0</v>
      </c>
      <c r="J797" s="28" t="n">
        <f aca="false">SUM(H797:I797)</f>
        <v>25116</v>
      </c>
      <c r="K797" s="27" t="n">
        <v>720.83</v>
      </c>
      <c r="L797" s="27" t="n">
        <v>763.53</v>
      </c>
      <c r="M797" s="27" t="n">
        <v>0</v>
      </c>
      <c r="N797" s="27" t="n">
        <v>3759.79</v>
      </c>
      <c r="O797" s="29" t="n">
        <f aca="false">SUM(K797:N797)</f>
        <v>5244.15</v>
      </c>
      <c r="P797" s="30" t="s">
        <v>2535</v>
      </c>
      <c r="Q797" s="30" t="s">
        <v>2536</v>
      </c>
      <c r="R797" s="27" t="n">
        <f aca="false">SUM(J797-O797)</f>
        <v>19871.85</v>
      </c>
    </row>
    <row r="798" customFormat="false" ht="39.95" hidden="false" customHeight="true" outlineLevel="0" collapsed="false">
      <c r="A798" s="20" t="n">
        <v>790</v>
      </c>
      <c r="B798" s="21" t="s">
        <v>2537</v>
      </c>
      <c r="C798" s="21" t="s">
        <v>1490</v>
      </c>
      <c r="D798" s="22" t="s">
        <v>35</v>
      </c>
      <c r="E798" s="23" t="s">
        <v>107</v>
      </c>
      <c r="F798" s="24" t="s">
        <v>51</v>
      </c>
      <c r="G798" s="25" t="n">
        <v>45352</v>
      </c>
      <c r="H798" s="26" t="n">
        <v>40000</v>
      </c>
      <c r="I798" s="27" t="n">
        <v>0</v>
      </c>
      <c r="J798" s="28" t="n">
        <f aca="false">SUM(H798:I798)</f>
        <v>40000</v>
      </c>
      <c r="K798" s="27" t="n">
        <v>1148</v>
      </c>
      <c r="L798" s="27" t="n">
        <v>1216</v>
      </c>
      <c r="M798" s="27" t="n">
        <v>442.65</v>
      </c>
      <c r="N798" s="27" t="n">
        <v>3025</v>
      </c>
      <c r="O798" s="29" t="n">
        <f aca="false">SUM(K798:N798)</f>
        <v>5831.65</v>
      </c>
      <c r="P798" s="30" t="s">
        <v>2538</v>
      </c>
      <c r="Q798" s="30" t="s">
        <v>2539</v>
      </c>
      <c r="R798" s="27" t="n">
        <f aca="false">SUM(J798-O798)</f>
        <v>34168.35</v>
      </c>
    </row>
    <row r="799" customFormat="false" ht="39.95" hidden="false" customHeight="true" outlineLevel="0" collapsed="false">
      <c r="A799" s="20" t="n">
        <v>791</v>
      </c>
      <c r="B799" s="21" t="s">
        <v>2540</v>
      </c>
      <c r="C799" s="21" t="s">
        <v>456</v>
      </c>
      <c r="D799" s="22" t="s">
        <v>35</v>
      </c>
      <c r="E799" s="23" t="s">
        <v>60</v>
      </c>
      <c r="F799" s="24" t="s">
        <v>51</v>
      </c>
      <c r="G799" s="25" t="n">
        <v>45293</v>
      </c>
      <c r="H799" s="26" t="n">
        <v>35000</v>
      </c>
      <c r="I799" s="27" t="n">
        <v>0</v>
      </c>
      <c r="J799" s="28" t="n">
        <f aca="false">SUM(H799:I799)</f>
        <v>35000</v>
      </c>
      <c r="K799" s="27" t="n">
        <v>1004.5</v>
      </c>
      <c r="L799" s="27" t="n">
        <v>1064</v>
      </c>
      <c r="M799" s="27" t="n">
        <v>0</v>
      </c>
      <c r="N799" s="27" t="n">
        <v>25</v>
      </c>
      <c r="O799" s="29" t="n">
        <f aca="false">SUM(K799:N799)</f>
        <v>2093.5</v>
      </c>
      <c r="P799" s="30" t="s">
        <v>2541</v>
      </c>
      <c r="Q799" s="30" t="s">
        <v>2542</v>
      </c>
      <c r="R799" s="27" t="n">
        <f aca="false">SUM(J799-O799)</f>
        <v>32906.5</v>
      </c>
    </row>
    <row r="800" customFormat="false" ht="39.95" hidden="false" customHeight="true" outlineLevel="0" collapsed="false">
      <c r="A800" s="20" t="n">
        <v>792</v>
      </c>
      <c r="B800" s="21" t="s">
        <v>2543</v>
      </c>
      <c r="C800" s="21" t="s">
        <v>394</v>
      </c>
      <c r="D800" s="22" t="s">
        <v>35</v>
      </c>
      <c r="E800" s="23" t="s">
        <v>69</v>
      </c>
      <c r="F800" s="24" t="s">
        <v>51</v>
      </c>
      <c r="G800" s="25" t="n">
        <v>45293</v>
      </c>
      <c r="H800" s="26" t="n">
        <v>27000</v>
      </c>
      <c r="I800" s="27" t="n">
        <v>0</v>
      </c>
      <c r="J800" s="28" t="n">
        <f aca="false">SUM(H800:I800)</f>
        <v>27000</v>
      </c>
      <c r="K800" s="27" t="n">
        <v>774.9</v>
      </c>
      <c r="L800" s="27" t="n">
        <v>820.8</v>
      </c>
      <c r="M800" s="27" t="n">
        <v>0</v>
      </c>
      <c r="N800" s="27" t="n">
        <v>4693.62</v>
      </c>
      <c r="O800" s="29" t="n">
        <f aca="false">SUM(K800:N800)</f>
        <v>6289.32</v>
      </c>
      <c r="P800" s="30" t="s">
        <v>2544</v>
      </c>
      <c r="Q800" s="30" t="s">
        <v>2545</v>
      </c>
      <c r="R800" s="27" t="n">
        <f aca="false">SUM(J800-O800)</f>
        <v>20710.68</v>
      </c>
      <c r="T800" s="41"/>
    </row>
    <row r="801" customFormat="false" ht="39.95" hidden="false" customHeight="true" outlineLevel="0" collapsed="false">
      <c r="A801" s="20" t="n">
        <v>793</v>
      </c>
      <c r="B801" s="21" t="s">
        <v>2546</v>
      </c>
      <c r="C801" s="21" t="s">
        <v>509</v>
      </c>
      <c r="D801" s="22" t="s">
        <v>35</v>
      </c>
      <c r="E801" s="23" t="s">
        <v>74</v>
      </c>
      <c r="F801" s="24" t="s">
        <v>51</v>
      </c>
      <c r="G801" s="25" t="n">
        <v>45293</v>
      </c>
      <c r="H801" s="26" t="n">
        <v>65000</v>
      </c>
      <c r="I801" s="27" t="n">
        <v>0</v>
      </c>
      <c r="J801" s="28" t="n">
        <f aca="false">SUM(H801:I801)</f>
        <v>65000</v>
      </c>
      <c r="K801" s="27" t="n">
        <v>1865.5</v>
      </c>
      <c r="L801" s="27" t="n">
        <v>1976</v>
      </c>
      <c r="M801" s="27" t="n">
        <v>4427.57</v>
      </c>
      <c r="N801" s="27" t="n">
        <v>25</v>
      </c>
      <c r="O801" s="29" t="n">
        <f aca="false">SUM(K801:N801)</f>
        <v>8294.07</v>
      </c>
      <c r="P801" s="30" t="s">
        <v>2547</v>
      </c>
      <c r="Q801" s="30" t="s">
        <v>2548</v>
      </c>
      <c r="R801" s="27" t="n">
        <f aca="false">SUM(J801-O801)</f>
        <v>56705.93</v>
      </c>
    </row>
    <row r="802" customFormat="false" ht="39.95" hidden="false" customHeight="true" outlineLevel="0" collapsed="false">
      <c r="A802" s="20" t="n">
        <v>794</v>
      </c>
      <c r="B802" s="21" t="s">
        <v>2549</v>
      </c>
      <c r="C802" s="21" t="s">
        <v>372</v>
      </c>
      <c r="D802" s="22" t="s">
        <v>35</v>
      </c>
      <c r="E802" s="23" t="s">
        <v>69</v>
      </c>
      <c r="F802" s="24" t="s">
        <v>51</v>
      </c>
      <c r="G802" s="25" t="n">
        <v>45383</v>
      </c>
      <c r="H802" s="26" t="n">
        <v>25116</v>
      </c>
      <c r="I802" s="27" t="n">
        <v>0</v>
      </c>
      <c r="J802" s="28" t="n">
        <f aca="false">SUM(H802:I802)</f>
        <v>25116</v>
      </c>
      <c r="K802" s="27" t="n">
        <v>720.83</v>
      </c>
      <c r="L802" s="27" t="n">
        <v>763.53</v>
      </c>
      <c r="M802" s="27" t="n">
        <v>0</v>
      </c>
      <c r="N802" s="27" t="n">
        <v>4868.82</v>
      </c>
      <c r="O802" s="29" t="n">
        <f aca="false">SUM(K802:N802)</f>
        <v>6353.18</v>
      </c>
      <c r="P802" s="30" t="s">
        <v>2550</v>
      </c>
      <c r="Q802" s="30" t="s">
        <v>2551</v>
      </c>
      <c r="R802" s="27" t="n">
        <f aca="false">SUM(J802-O802)</f>
        <v>18762.82</v>
      </c>
    </row>
    <row r="803" customFormat="false" ht="39.95" hidden="false" customHeight="true" outlineLevel="0" collapsed="false">
      <c r="A803" s="20" t="n">
        <v>795</v>
      </c>
      <c r="B803" s="21" t="s">
        <v>2552</v>
      </c>
      <c r="C803" s="21" t="s">
        <v>422</v>
      </c>
      <c r="D803" s="22" t="s">
        <v>35</v>
      </c>
      <c r="E803" s="23" t="s">
        <v>60</v>
      </c>
      <c r="F803" s="24" t="s">
        <v>51</v>
      </c>
      <c r="G803" s="25" t="n">
        <v>45293</v>
      </c>
      <c r="H803" s="26" t="n">
        <v>25116</v>
      </c>
      <c r="I803" s="27" t="n">
        <v>0</v>
      </c>
      <c r="J803" s="28" t="n">
        <f aca="false">SUM(H803:I803)</f>
        <v>25116</v>
      </c>
      <c r="K803" s="27" t="n">
        <v>720.83</v>
      </c>
      <c r="L803" s="27" t="n">
        <v>763.53</v>
      </c>
      <c r="M803" s="27" t="n">
        <v>0</v>
      </c>
      <c r="N803" s="27" t="n">
        <v>4728.64</v>
      </c>
      <c r="O803" s="29" t="n">
        <f aca="false">SUM(K803:N803)</f>
        <v>6213</v>
      </c>
      <c r="P803" s="30" t="s">
        <v>2553</v>
      </c>
      <c r="Q803" s="30" t="s">
        <v>2554</v>
      </c>
      <c r="R803" s="27" t="n">
        <f aca="false">SUM(J803-O803)</f>
        <v>18903</v>
      </c>
      <c r="T803" s="41"/>
    </row>
    <row r="804" customFormat="false" ht="39.95" hidden="false" customHeight="true" outlineLevel="0" collapsed="false">
      <c r="A804" s="20" t="n">
        <v>796</v>
      </c>
      <c r="B804" s="21" t="s">
        <v>2555</v>
      </c>
      <c r="C804" s="21" t="s">
        <v>535</v>
      </c>
      <c r="D804" s="22" t="s">
        <v>35</v>
      </c>
      <c r="E804" s="23" t="s">
        <v>60</v>
      </c>
      <c r="F804" s="24" t="s">
        <v>26</v>
      </c>
      <c r="G804" s="25" t="n">
        <v>45293</v>
      </c>
      <c r="H804" s="26" t="n">
        <v>26500</v>
      </c>
      <c r="I804" s="27" t="n">
        <v>0</v>
      </c>
      <c r="J804" s="28" t="n">
        <f aca="false">SUM(H804:I804)</f>
        <v>26500</v>
      </c>
      <c r="K804" s="27" t="n">
        <v>760.55</v>
      </c>
      <c r="L804" s="27" t="n">
        <v>805.6</v>
      </c>
      <c r="M804" s="27" t="n">
        <v>0</v>
      </c>
      <c r="N804" s="27" t="n">
        <v>2025</v>
      </c>
      <c r="O804" s="29" t="n">
        <f aca="false">SUM(K804:N804)</f>
        <v>3591.15</v>
      </c>
      <c r="P804" s="30" t="s">
        <v>2556</v>
      </c>
      <c r="Q804" s="30" t="s">
        <v>2557</v>
      </c>
      <c r="R804" s="27" t="n">
        <f aca="false">SUM(J804-O804)</f>
        <v>22908.85</v>
      </c>
    </row>
    <row r="805" customFormat="false" ht="39.95" hidden="false" customHeight="true" outlineLevel="0" collapsed="false">
      <c r="A805" s="20" t="n">
        <v>797</v>
      </c>
      <c r="B805" s="21" t="s">
        <v>2558</v>
      </c>
      <c r="C805" s="21" t="s">
        <v>422</v>
      </c>
      <c r="D805" s="22" t="s">
        <v>35</v>
      </c>
      <c r="E805" s="23" t="s">
        <v>69</v>
      </c>
      <c r="F805" s="24" t="s">
        <v>51</v>
      </c>
      <c r="G805" s="25" t="n">
        <v>45293</v>
      </c>
      <c r="H805" s="26" t="n">
        <v>25116</v>
      </c>
      <c r="I805" s="27" t="n">
        <v>0</v>
      </c>
      <c r="J805" s="28" t="n">
        <f aca="false">SUM(H805:I805)</f>
        <v>25116</v>
      </c>
      <c r="K805" s="27" t="n">
        <v>720.83</v>
      </c>
      <c r="L805" s="27" t="n">
        <v>763.53</v>
      </c>
      <c r="M805" s="27" t="n">
        <v>0</v>
      </c>
      <c r="N805" s="27" t="n">
        <v>1025</v>
      </c>
      <c r="O805" s="29" t="n">
        <f aca="false">SUM(K805:N805)</f>
        <v>2509.36</v>
      </c>
      <c r="P805" s="30" t="s">
        <v>2559</v>
      </c>
      <c r="Q805" s="30" t="s">
        <v>2560</v>
      </c>
      <c r="R805" s="27" t="n">
        <f aca="false">SUM(J805-O805)</f>
        <v>22606.64</v>
      </c>
    </row>
    <row r="806" customFormat="false" ht="39.95" hidden="false" customHeight="true" outlineLevel="0" collapsed="false">
      <c r="A806" s="20" t="n">
        <v>798</v>
      </c>
      <c r="B806" s="21" t="s">
        <v>2561</v>
      </c>
      <c r="C806" s="21" t="s">
        <v>380</v>
      </c>
      <c r="D806" s="22" t="s">
        <v>35</v>
      </c>
      <c r="E806" s="23" t="s">
        <v>60</v>
      </c>
      <c r="F806" s="24" t="s">
        <v>51</v>
      </c>
      <c r="G806" s="25" t="n">
        <v>45293</v>
      </c>
      <c r="H806" s="26" t="n">
        <v>35000</v>
      </c>
      <c r="I806" s="27" t="n">
        <v>0</v>
      </c>
      <c r="J806" s="28" t="n">
        <f aca="false">SUM(H806:I806)</f>
        <v>35000</v>
      </c>
      <c r="K806" s="27" t="n">
        <v>1004.5</v>
      </c>
      <c r="L806" s="27" t="n">
        <v>1064</v>
      </c>
      <c r="M806" s="27" t="n">
        <v>0</v>
      </c>
      <c r="N806" s="27" t="n">
        <v>4040.46</v>
      </c>
      <c r="O806" s="29" t="n">
        <f aca="false">SUM(K806:N806)</f>
        <v>6108.96</v>
      </c>
      <c r="P806" s="30" t="s">
        <v>2562</v>
      </c>
      <c r="Q806" s="30" t="s">
        <v>2563</v>
      </c>
      <c r="R806" s="27" t="n">
        <f aca="false">SUM(J806-O806)</f>
        <v>28891.04</v>
      </c>
    </row>
    <row r="807" customFormat="false" ht="39.95" hidden="false" customHeight="true" outlineLevel="0" collapsed="false">
      <c r="A807" s="20" t="n">
        <v>799</v>
      </c>
      <c r="B807" s="21" t="s">
        <v>2564</v>
      </c>
      <c r="C807" s="21" t="s">
        <v>456</v>
      </c>
      <c r="D807" s="22" t="s">
        <v>35</v>
      </c>
      <c r="E807" s="23" t="s">
        <v>188</v>
      </c>
      <c r="F807" s="24" t="s">
        <v>51</v>
      </c>
      <c r="G807" s="25" t="n">
        <v>45293</v>
      </c>
      <c r="H807" s="26" t="n">
        <v>30000</v>
      </c>
      <c r="I807" s="27" t="n">
        <v>0</v>
      </c>
      <c r="J807" s="28" t="n">
        <f aca="false">SUM(H807:I807)</f>
        <v>30000</v>
      </c>
      <c r="K807" s="27" t="n">
        <v>861</v>
      </c>
      <c r="L807" s="27" t="n">
        <v>912</v>
      </c>
      <c r="M807" s="27" t="n">
        <v>0</v>
      </c>
      <c r="N807" s="27" t="n">
        <v>10694.68</v>
      </c>
      <c r="O807" s="29" t="n">
        <f aca="false">SUM(K807:N807)</f>
        <v>12467.68</v>
      </c>
      <c r="P807" s="30" t="s">
        <v>2565</v>
      </c>
      <c r="Q807" s="30" t="s">
        <v>2566</v>
      </c>
      <c r="R807" s="27" t="n">
        <f aca="false">SUM(J807-O807)</f>
        <v>17532.32</v>
      </c>
    </row>
    <row r="808" customFormat="false" ht="39.95" hidden="false" customHeight="true" outlineLevel="0" collapsed="false">
      <c r="A808" s="20" t="n">
        <v>800</v>
      </c>
      <c r="B808" s="21" t="s">
        <v>2567</v>
      </c>
      <c r="C808" s="21" t="s">
        <v>349</v>
      </c>
      <c r="D808" s="22" t="s">
        <v>35</v>
      </c>
      <c r="E808" s="23" t="s">
        <v>69</v>
      </c>
      <c r="F808" s="24" t="s">
        <v>26</v>
      </c>
      <c r="G808" s="25" t="n">
        <v>45383</v>
      </c>
      <c r="H808" s="26" t="n">
        <v>30000</v>
      </c>
      <c r="I808" s="27" t="n">
        <v>0</v>
      </c>
      <c r="J808" s="28" t="n">
        <f aca="false">SUM(H808:I808)</f>
        <v>30000</v>
      </c>
      <c r="K808" s="27" t="n">
        <v>861</v>
      </c>
      <c r="L808" s="27" t="n">
        <v>912</v>
      </c>
      <c r="M808" s="27" t="n">
        <v>0</v>
      </c>
      <c r="N808" s="27" t="n">
        <v>3388.99</v>
      </c>
      <c r="O808" s="29" t="n">
        <f aca="false">SUM(K808:N808)</f>
        <v>5161.99</v>
      </c>
      <c r="P808" s="30" t="s">
        <v>2568</v>
      </c>
      <c r="Q808" s="30" t="s">
        <v>2569</v>
      </c>
      <c r="R808" s="27" t="n">
        <f aca="false">SUM(J808-O808)</f>
        <v>24838.01</v>
      </c>
    </row>
    <row r="809" customFormat="false" ht="39.95" hidden="false" customHeight="true" outlineLevel="0" collapsed="false">
      <c r="A809" s="20" t="n">
        <v>801</v>
      </c>
      <c r="B809" s="21" t="s">
        <v>2570</v>
      </c>
      <c r="C809" s="21" t="s">
        <v>349</v>
      </c>
      <c r="D809" s="22" t="s">
        <v>35</v>
      </c>
      <c r="E809" s="23" t="s">
        <v>69</v>
      </c>
      <c r="F809" s="24" t="s">
        <v>26</v>
      </c>
      <c r="G809" s="25" t="n">
        <v>45293</v>
      </c>
      <c r="H809" s="26" t="n">
        <v>30000</v>
      </c>
      <c r="I809" s="27" t="n">
        <v>0</v>
      </c>
      <c r="J809" s="28" t="n">
        <f aca="false">SUM(H809:I809)</f>
        <v>30000</v>
      </c>
      <c r="K809" s="27" t="n">
        <v>861</v>
      </c>
      <c r="L809" s="27" t="n">
        <v>912</v>
      </c>
      <c r="M809" s="27" t="n">
        <v>0</v>
      </c>
      <c r="N809" s="27" t="n">
        <v>6312.1</v>
      </c>
      <c r="O809" s="29" t="n">
        <f aca="false">SUM(K809:N809)</f>
        <v>8085.1</v>
      </c>
      <c r="P809" s="30" t="s">
        <v>2571</v>
      </c>
      <c r="Q809" s="30" t="s">
        <v>2572</v>
      </c>
      <c r="R809" s="27" t="n">
        <f aca="false">SUM(J809-O809)</f>
        <v>21914.9</v>
      </c>
    </row>
    <row r="810" customFormat="false" ht="39.95" hidden="false" customHeight="true" outlineLevel="0" collapsed="false">
      <c r="A810" s="20" t="n">
        <v>802</v>
      </c>
      <c r="B810" s="21" t="s">
        <v>2573</v>
      </c>
      <c r="C810" s="21" t="s">
        <v>353</v>
      </c>
      <c r="D810" s="22" t="s">
        <v>35</v>
      </c>
      <c r="E810" s="23" t="s">
        <v>188</v>
      </c>
      <c r="F810" s="24" t="s">
        <v>26</v>
      </c>
      <c r="G810" s="25" t="n">
        <v>45293</v>
      </c>
      <c r="H810" s="26" t="n">
        <v>30000</v>
      </c>
      <c r="I810" s="27" t="n">
        <v>0</v>
      </c>
      <c r="J810" s="28" t="n">
        <f aca="false">SUM(H810:I810)</f>
        <v>30000</v>
      </c>
      <c r="K810" s="27" t="n">
        <v>861</v>
      </c>
      <c r="L810" s="27" t="n">
        <v>912</v>
      </c>
      <c r="M810" s="27" t="n">
        <v>0</v>
      </c>
      <c r="N810" s="27" t="n">
        <v>4861.79</v>
      </c>
      <c r="O810" s="29" t="n">
        <f aca="false">SUM(K810:N810)</f>
        <v>6634.79</v>
      </c>
      <c r="P810" s="30" t="s">
        <v>2574</v>
      </c>
      <c r="Q810" s="30" t="s">
        <v>2575</v>
      </c>
      <c r="R810" s="27" t="n">
        <f aca="false">SUM(J810-O810)</f>
        <v>23365.21</v>
      </c>
    </row>
    <row r="811" customFormat="false" ht="39.95" hidden="false" customHeight="true" outlineLevel="0" collapsed="false">
      <c r="A811" s="20" t="n">
        <v>803</v>
      </c>
      <c r="B811" s="21" t="s">
        <v>2576</v>
      </c>
      <c r="C811" s="21" t="s">
        <v>1490</v>
      </c>
      <c r="D811" s="22" t="s">
        <v>35</v>
      </c>
      <c r="E811" s="23" t="s">
        <v>107</v>
      </c>
      <c r="F811" s="24" t="s">
        <v>26</v>
      </c>
      <c r="G811" s="25" t="n">
        <v>45293</v>
      </c>
      <c r="H811" s="26" t="n">
        <v>40000</v>
      </c>
      <c r="I811" s="27" t="n">
        <v>0</v>
      </c>
      <c r="J811" s="28" t="n">
        <f aca="false">SUM(H811:I811)</f>
        <v>40000</v>
      </c>
      <c r="K811" s="27" t="n">
        <v>1148</v>
      </c>
      <c r="L811" s="27" t="n">
        <v>1216</v>
      </c>
      <c r="M811" s="27" t="n">
        <v>442.65</v>
      </c>
      <c r="N811" s="27" t="n">
        <v>14730.16</v>
      </c>
      <c r="O811" s="29" t="n">
        <f aca="false">SUM(K811:N811)</f>
        <v>17536.81</v>
      </c>
      <c r="P811" s="30" t="s">
        <v>2577</v>
      </c>
      <c r="Q811" s="30" t="s">
        <v>2578</v>
      </c>
      <c r="R811" s="27" t="n">
        <f aca="false">SUM(J811-O811)</f>
        <v>22463.19</v>
      </c>
    </row>
    <row r="812" customFormat="false" ht="39.95" hidden="false" customHeight="true" outlineLevel="0" collapsed="false">
      <c r="A812" s="20" t="n">
        <v>804</v>
      </c>
      <c r="B812" s="21" t="s">
        <v>2579</v>
      </c>
      <c r="C812" s="21" t="s">
        <v>1144</v>
      </c>
      <c r="D812" s="22" t="s">
        <v>35</v>
      </c>
      <c r="E812" s="23" t="s">
        <v>84</v>
      </c>
      <c r="F812" s="24" t="s">
        <v>26</v>
      </c>
      <c r="G812" s="25" t="n">
        <v>45293</v>
      </c>
      <c r="H812" s="26" t="n">
        <v>25116</v>
      </c>
      <c r="I812" s="27" t="n">
        <v>0</v>
      </c>
      <c r="J812" s="28" t="n">
        <f aca="false">SUM(H812:I812)</f>
        <v>25116</v>
      </c>
      <c r="K812" s="27" t="n">
        <v>720.83</v>
      </c>
      <c r="L812" s="27" t="n">
        <v>763.53</v>
      </c>
      <c r="M812" s="27" t="n">
        <v>0</v>
      </c>
      <c r="N812" s="27" t="n">
        <v>9817.69</v>
      </c>
      <c r="O812" s="29" t="n">
        <f aca="false">SUM(K812:N812)</f>
        <v>11302.05</v>
      </c>
      <c r="P812" s="30" t="s">
        <v>2580</v>
      </c>
      <c r="Q812" s="30" t="s">
        <v>2581</v>
      </c>
      <c r="R812" s="27" t="n">
        <f aca="false">SUM(J812-O812)</f>
        <v>13813.95</v>
      </c>
    </row>
    <row r="813" customFormat="false" ht="39.95" hidden="false" customHeight="true" outlineLevel="0" collapsed="false">
      <c r="A813" s="20" t="n">
        <v>805</v>
      </c>
      <c r="B813" s="21" t="s">
        <v>2582</v>
      </c>
      <c r="C813" s="21" t="s">
        <v>849</v>
      </c>
      <c r="D813" s="22" t="s">
        <v>35</v>
      </c>
      <c r="E813" s="23" t="s">
        <v>74</v>
      </c>
      <c r="F813" s="24" t="s">
        <v>51</v>
      </c>
      <c r="G813" s="25" t="n">
        <v>45293</v>
      </c>
      <c r="H813" s="26" t="n">
        <v>50000</v>
      </c>
      <c r="I813" s="27" t="n">
        <v>0</v>
      </c>
      <c r="J813" s="28" t="n">
        <f aca="false">SUM(H813:I813)</f>
        <v>50000</v>
      </c>
      <c r="K813" s="27" t="n">
        <v>1435</v>
      </c>
      <c r="L813" s="27" t="n">
        <v>1520</v>
      </c>
      <c r="M813" s="27" t="n">
        <v>1854</v>
      </c>
      <c r="N813" s="27" t="n">
        <v>25</v>
      </c>
      <c r="O813" s="29" t="n">
        <f aca="false">SUM(K813:N813)</f>
        <v>4834</v>
      </c>
      <c r="P813" s="30" t="s">
        <v>2583</v>
      </c>
      <c r="Q813" s="30" t="s">
        <v>2584</v>
      </c>
      <c r="R813" s="27" t="n">
        <f aca="false">SUM(J813-O813)</f>
        <v>45166</v>
      </c>
    </row>
    <row r="814" customFormat="false" ht="39.95" hidden="false" customHeight="true" outlineLevel="0" collapsed="false">
      <c r="A814" s="20" t="n">
        <v>806</v>
      </c>
      <c r="B814" s="21" t="s">
        <v>2585</v>
      </c>
      <c r="C814" s="21" t="s">
        <v>380</v>
      </c>
      <c r="D814" s="22" t="s">
        <v>35</v>
      </c>
      <c r="E814" s="23" t="s">
        <v>74</v>
      </c>
      <c r="F814" s="24" t="s">
        <v>51</v>
      </c>
      <c r="G814" s="25" t="n">
        <v>45566</v>
      </c>
      <c r="H814" s="26" t="n">
        <v>35000</v>
      </c>
      <c r="I814" s="27" t="n">
        <v>0</v>
      </c>
      <c r="J814" s="28" t="n">
        <f aca="false">SUM(H814:I814)</f>
        <v>35000</v>
      </c>
      <c r="K814" s="27" t="n">
        <v>1004.5</v>
      </c>
      <c r="L814" s="27" t="n">
        <v>1064</v>
      </c>
      <c r="M814" s="27" t="n">
        <v>0</v>
      </c>
      <c r="N814" s="27" t="n">
        <v>2025</v>
      </c>
      <c r="O814" s="29" t="n">
        <f aca="false">SUM(K814:N814)</f>
        <v>4093.5</v>
      </c>
      <c r="P814" s="30" t="s">
        <v>2586</v>
      </c>
      <c r="Q814" s="30" t="s">
        <v>2587</v>
      </c>
      <c r="R814" s="27" t="n">
        <f aca="false">SUM(J814-O814)</f>
        <v>30906.5</v>
      </c>
    </row>
    <row r="815" customFormat="false" ht="39.95" hidden="false" customHeight="true" outlineLevel="0" collapsed="false">
      <c r="A815" s="20" t="n">
        <v>807</v>
      </c>
      <c r="B815" s="21" t="s">
        <v>2588</v>
      </c>
      <c r="C815" s="21" t="s">
        <v>417</v>
      </c>
      <c r="D815" s="22" t="s">
        <v>35</v>
      </c>
      <c r="E815" s="23" t="s">
        <v>25</v>
      </c>
      <c r="F815" s="24" t="s">
        <v>51</v>
      </c>
      <c r="G815" s="25" t="n">
        <v>45293</v>
      </c>
      <c r="H815" s="26" t="n">
        <v>40000</v>
      </c>
      <c r="I815" s="27" t="n">
        <v>0</v>
      </c>
      <c r="J815" s="28" t="n">
        <f aca="false">SUM(H815:I815)</f>
        <v>40000</v>
      </c>
      <c r="K815" s="27" t="n">
        <v>1148</v>
      </c>
      <c r="L815" s="27" t="n">
        <v>1216</v>
      </c>
      <c r="M815" s="27" t="n">
        <v>442.65</v>
      </c>
      <c r="N815" s="27" t="n">
        <v>21902.08</v>
      </c>
      <c r="O815" s="29" t="n">
        <f aca="false">SUM(K815:N815)</f>
        <v>24708.73</v>
      </c>
      <c r="P815" s="30" t="s">
        <v>2589</v>
      </c>
      <c r="Q815" s="30" t="s">
        <v>2590</v>
      </c>
      <c r="R815" s="27" t="n">
        <f aca="false">SUM(J815-O815)</f>
        <v>15291.27</v>
      </c>
    </row>
    <row r="816" customFormat="false" ht="39.95" hidden="false" customHeight="true" outlineLevel="0" collapsed="false">
      <c r="A816" s="20" t="n">
        <v>808</v>
      </c>
      <c r="B816" s="21" t="s">
        <v>2591</v>
      </c>
      <c r="C816" s="21" t="s">
        <v>845</v>
      </c>
      <c r="D816" s="22" t="s">
        <v>35</v>
      </c>
      <c r="E816" s="23" t="s">
        <v>79</v>
      </c>
      <c r="F816" s="24" t="s">
        <v>51</v>
      </c>
      <c r="G816" s="25" t="n">
        <v>45293</v>
      </c>
      <c r="H816" s="26" t="n">
        <v>30000</v>
      </c>
      <c r="I816" s="27" t="n">
        <v>0</v>
      </c>
      <c r="J816" s="28" t="n">
        <f aca="false">SUM(H816:I816)</f>
        <v>30000</v>
      </c>
      <c r="K816" s="27" t="n">
        <v>861</v>
      </c>
      <c r="L816" s="27" t="n">
        <v>912</v>
      </c>
      <c r="M816" s="27" t="n">
        <v>0</v>
      </c>
      <c r="N816" s="27" t="n">
        <v>14795.73</v>
      </c>
      <c r="O816" s="29" t="n">
        <f aca="false">SUM(K816:N816)</f>
        <v>16568.73</v>
      </c>
      <c r="P816" s="30" t="s">
        <v>2592</v>
      </c>
      <c r="Q816" s="30" t="s">
        <v>2593</v>
      </c>
      <c r="R816" s="27" t="n">
        <f aca="false">SUM(J816-O816)</f>
        <v>13431.27</v>
      </c>
    </row>
    <row r="817" customFormat="false" ht="39.95" hidden="false" customHeight="true" outlineLevel="0" collapsed="false">
      <c r="A817" s="20" t="n">
        <v>809</v>
      </c>
      <c r="B817" s="21" t="s">
        <v>2594</v>
      </c>
      <c r="C817" s="21" t="s">
        <v>372</v>
      </c>
      <c r="D817" s="22" t="s">
        <v>35</v>
      </c>
      <c r="E817" s="23" t="s">
        <v>69</v>
      </c>
      <c r="F817" s="24" t="s">
        <v>51</v>
      </c>
      <c r="G817" s="25" t="n">
        <v>45293</v>
      </c>
      <c r="H817" s="26" t="n">
        <v>25116</v>
      </c>
      <c r="I817" s="27" t="n">
        <v>0</v>
      </c>
      <c r="J817" s="28" t="n">
        <f aca="false">SUM(H817:I817)</f>
        <v>25116</v>
      </c>
      <c r="K817" s="27" t="n">
        <v>720.83</v>
      </c>
      <c r="L817" s="27" t="n">
        <v>763.53</v>
      </c>
      <c r="M817" s="27" t="n">
        <v>0</v>
      </c>
      <c r="N817" s="27" t="n">
        <v>5151.24</v>
      </c>
      <c r="O817" s="29" t="n">
        <f aca="false">SUM(K817:N817)</f>
        <v>6635.6</v>
      </c>
      <c r="P817" s="30" t="s">
        <v>2595</v>
      </c>
      <c r="Q817" s="30" t="s">
        <v>2596</v>
      </c>
      <c r="R817" s="27" t="n">
        <f aca="false">SUM(J817-O817)</f>
        <v>18480.4</v>
      </c>
    </row>
    <row r="818" customFormat="false" ht="39.95" hidden="false" customHeight="true" outlineLevel="0" collapsed="false">
      <c r="A818" s="20" t="n">
        <v>810</v>
      </c>
      <c r="B818" s="21" t="s">
        <v>2597</v>
      </c>
      <c r="C818" s="21" t="s">
        <v>2598</v>
      </c>
      <c r="D818" s="22" t="s">
        <v>35</v>
      </c>
      <c r="E818" s="23" t="s">
        <v>89</v>
      </c>
      <c r="F818" s="24" t="s">
        <v>26</v>
      </c>
      <c r="G818" s="25" t="n">
        <v>45383</v>
      </c>
      <c r="H818" s="26" t="n">
        <v>65000</v>
      </c>
      <c r="I818" s="27" t="n">
        <v>0</v>
      </c>
      <c r="J818" s="28" t="n">
        <f aca="false">SUM(H818:I818)</f>
        <v>65000</v>
      </c>
      <c r="K818" s="27" t="n">
        <v>1865.5</v>
      </c>
      <c r="L818" s="27" t="n">
        <v>1976</v>
      </c>
      <c r="M818" s="27" t="n">
        <v>4427.57</v>
      </c>
      <c r="N818" s="27" t="n">
        <v>9442.01</v>
      </c>
      <c r="O818" s="29" t="n">
        <f aca="false">SUM(K818:N818)</f>
        <v>17711.08</v>
      </c>
      <c r="P818" s="30" t="s">
        <v>2599</v>
      </c>
      <c r="Q818" s="30" t="s">
        <v>2600</v>
      </c>
      <c r="R818" s="27" t="n">
        <f aca="false">SUM(J818-O818)</f>
        <v>47288.92</v>
      </c>
      <c r="T818" s="41"/>
    </row>
    <row r="819" customFormat="false" ht="39.95" hidden="false" customHeight="true" outlineLevel="0" collapsed="false">
      <c r="A819" s="20" t="n">
        <v>811</v>
      </c>
      <c r="B819" s="21" t="s">
        <v>2601</v>
      </c>
      <c r="C819" s="21" t="s">
        <v>484</v>
      </c>
      <c r="D819" s="22" t="s">
        <v>35</v>
      </c>
      <c r="E819" s="23" t="s">
        <v>201</v>
      </c>
      <c r="F819" s="24" t="s">
        <v>26</v>
      </c>
      <c r="G819" s="25" t="n">
        <v>45446</v>
      </c>
      <c r="H819" s="26" t="n">
        <v>30000</v>
      </c>
      <c r="I819" s="27" t="n">
        <v>0</v>
      </c>
      <c r="J819" s="28" t="n">
        <f aca="false">SUM(H819:I819)</f>
        <v>30000</v>
      </c>
      <c r="K819" s="27" t="n">
        <v>861</v>
      </c>
      <c r="L819" s="27" t="n">
        <v>912</v>
      </c>
      <c r="M819" s="27" t="n">
        <v>0</v>
      </c>
      <c r="N819" s="27" t="n">
        <v>25</v>
      </c>
      <c r="O819" s="29" t="n">
        <f aca="false">SUM(K819:N819)</f>
        <v>1798</v>
      </c>
      <c r="P819" s="30" t="s">
        <v>2602</v>
      </c>
      <c r="Q819" s="30" t="s">
        <v>2603</v>
      </c>
      <c r="R819" s="27" t="n">
        <f aca="false">SUM(J819-O819)</f>
        <v>28202</v>
      </c>
    </row>
    <row r="820" customFormat="false" ht="39.95" hidden="false" customHeight="true" outlineLevel="0" collapsed="false">
      <c r="A820" s="20" t="n">
        <v>812</v>
      </c>
      <c r="B820" s="21" t="s">
        <v>2604</v>
      </c>
      <c r="C820" s="21" t="s">
        <v>349</v>
      </c>
      <c r="D820" s="22" t="s">
        <v>35</v>
      </c>
      <c r="E820" s="23" t="s">
        <v>69</v>
      </c>
      <c r="F820" s="24" t="s">
        <v>26</v>
      </c>
      <c r="G820" s="25" t="n">
        <v>45293</v>
      </c>
      <c r="H820" s="26" t="n">
        <v>30000</v>
      </c>
      <c r="I820" s="27" t="n">
        <v>0</v>
      </c>
      <c r="J820" s="28" t="n">
        <f aca="false">SUM(H820:I820)</f>
        <v>30000</v>
      </c>
      <c r="K820" s="27" t="n">
        <v>861</v>
      </c>
      <c r="L820" s="27" t="n">
        <v>912</v>
      </c>
      <c r="M820" s="27" t="n">
        <v>0</v>
      </c>
      <c r="N820" s="27" t="n">
        <v>9710.67</v>
      </c>
      <c r="O820" s="29" t="n">
        <f aca="false">SUM(K820:N820)</f>
        <v>11483.67</v>
      </c>
      <c r="P820" s="30" t="s">
        <v>2605</v>
      </c>
      <c r="Q820" s="30" t="s">
        <v>2606</v>
      </c>
      <c r="R820" s="27" t="n">
        <f aca="false">SUM(J820-O820)</f>
        <v>18516.33</v>
      </c>
    </row>
    <row r="821" customFormat="false" ht="39.95" hidden="false" customHeight="true" outlineLevel="0" collapsed="false">
      <c r="A821" s="20" t="n">
        <v>813</v>
      </c>
      <c r="B821" s="21" t="s">
        <v>2607</v>
      </c>
      <c r="C821" s="21" t="s">
        <v>531</v>
      </c>
      <c r="D821" s="22" t="s">
        <v>35</v>
      </c>
      <c r="E821" s="23" t="s">
        <v>60</v>
      </c>
      <c r="F821" s="24" t="s">
        <v>26</v>
      </c>
      <c r="G821" s="25" t="n">
        <v>45352</v>
      </c>
      <c r="H821" s="26" t="n">
        <v>40000</v>
      </c>
      <c r="I821" s="27" t="n">
        <v>0</v>
      </c>
      <c r="J821" s="28" t="n">
        <f aca="false">SUM(H821:I821)</f>
        <v>40000</v>
      </c>
      <c r="K821" s="27" t="n">
        <v>1148</v>
      </c>
      <c r="L821" s="27" t="n">
        <v>1216</v>
      </c>
      <c r="M821" s="27" t="n">
        <v>442.65</v>
      </c>
      <c r="N821" s="27" t="n">
        <v>7768.46</v>
      </c>
      <c r="O821" s="29" t="n">
        <f aca="false">SUM(K821:N821)</f>
        <v>10575.11</v>
      </c>
      <c r="P821" s="30" t="s">
        <v>2608</v>
      </c>
      <c r="Q821" s="30" t="s">
        <v>2609</v>
      </c>
      <c r="R821" s="27" t="n">
        <f aca="false">SUM(J821-O821)</f>
        <v>29424.89</v>
      </c>
      <c r="T821" s="41"/>
    </row>
    <row r="822" customFormat="false" ht="39.95" hidden="false" customHeight="true" outlineLevel="0" collapsed="false">
      <c r="A822" s="20" t="n">
        <v>814</v>
      </c>
      <c r="B822" s="21" t="s">
        <v>2610</v>
      </c>
      <c r="C822" s="21" t="s">
        <v>2061</v>
      </c>
      <c r="D822" s="22" t="s">
        <v>35</v>
      </c>
      <c r="E822" s="23" t="s">
        <v>69</v>
      </c>
      <c r="F822" s="24" t="s">
        <v>26</v>
      </c>
      <c r="G822" s="25" t="n">
        <v>45383</v>
      </c>
      <c r="H822" s="26" t="n">
        <v>40000</v>
      </c>
      <c r="I822" s="27" t="n">
        <v>0</v>
      </c>
      <c r="J822" s="28" t="n">
        <f aca="false">SUM(H822:I822)</f>
        <v>40000</v>
      </c>
      <c r="K822" s="27" t="n">
        <v>1148</v>
      </c>
      <c r="L822" s="27" t="n">
        <v>1216</v>
      </c>
      <c r="M822" s="27" t="n">
        <v>442.65</v>
      </c>
      <c r="N822" s="27" t="n">
        <v>525</v>
      </c>
      <c r="O822" s="29" t="n">
        <f aca="false">SUM(K822:N822)</f>
        <v>3331.65</v>
      </c>
      <c r="P822" s="30" t="s">
        <v>2611</v>
      </c>
      <c r="Q822" s="30" t="s">
        <v>2612</v>
      </c>
      <c r="R822" s="27" t="n">
        <f aca="false">SUM(J822-O822)</f>
        <v>36668.35</v>
      </c>
    </row>
    <row r="823" customFormat="false" ht="39.95" hidden="false" customHeight="true" outlineLevel="0" collapsed="false">
      <c r="A823" s="20" t="n">
        <v>815</v>
      </c>
      <c r="B823" s="21" t="s">
        <v>2613</v>
      </c>
      <c r="C823" s="21" t="s">
        <v>407</v>
      </c>
      <c r="D823" s="22" t="s">
        <v>35</v>
      </c>
      <c r="E823" s="23" t="s">
        <v>84</v>
      </c>
      <c r="F823" s="24" t="s">
        <v>26</v>
      </c>
      <c r="G823" s="25" t="n">
        <v>45293</v>
      </c>
      <c r="H823" s="26" t="n">
        <v>30000</v>
      </c>
      <c r="I823" s="27" t="n">
        <v>0</v>
      </c>
      <c r="J823" s="28" t="n">
        <f aca="false">SUM(H823:I823)</f>
        <v>30000</v>
      </c>
      <c r="K823" s="27" t="n">
        <v>861</v>
      </c>
      <c r="L823" s="27" t="n">
        <v>912</v>
      </c>
      <c r="M823" s="27" t="n">
        <v>0</v>
      </c>
      <c r="N823" s="27" t="n">
        <v>3861.79</v>
      </c>
      <c r="O823" s="29" t="n">
        <f aca="false">SUM(K823:N823)</f>
        <v>5634.79</v>
      </c>
      <c r="P823" s="30" t="s">
        <v>2614</v>
      </c>
      <c r="Q823" s="30" t="s">
        <v>2615</v>
      </c>
      <c r="R823" s="27" t="n">
        <f aca="false">SUM(J823-O823)</f>
        <v>24365.21</v>
      </c>
    </row>
    <row r="824" customFormat="false" ht="39.95" hidden="false" customHeight="true" outlineLevel="0" collapsed="false">
      <c r="A824" s="20" t="n">
        <v>816</v>
      </c>
      <c r="B824" s="21" t="s">
        <v>2616</v>
      </c>
      <c r="C824" s="21" t="s">
        <v>349</v>
      </c>
      <c r="D824" s="22" t="s">
        <v>35</v>
      </c>
      <c r="E824" s="23" t="s">
        <v>69</v>
      </c>
      <c r="F824" s="24" t="s">
        <v>26</v>
      </c>
      <c r="G824" s="25" t="n">
        <v>45293</v>
      </c>
      <c r="H824" s="26" t="n">
        <v>30000</v>
      </c>
      <c r="I824" s="27" t="n">
        <v>0</v>
      </c>
      <c r="J824" s="28" t="n">
        <f aca="false">SUM(H824:I824)</f>
        <v>30000</v>
      </c>
      <c r="K824" s="27" t="n">
        <v>861</v>
      </c>
      <c r="L824" s="27" t="n">
        <v>912</v>
      </c>
      <c r="M824" s="27" t="n">
        <v>0</v>
      </c>
      <c r="N824" s="27" t="n">
        <v>7960.15</v>
      </c>
      <c r="O824" s="29" t="n">
        <f aca="false">SUM(K824:N824)</f>
        <v>9733.15</v>
      </c>
      <c r="P824" s="30" t="s">
        <v>2617</v>
      </c>
      <c r="Q824" s="30" t="s">
        <v>2618</v>
      </c>
      <c r="R824" s="27" t="n">
        <f aca="false">SUM(J824-O824)</f>
        <v>20266.85</v>
      </c>
    </row>
    <row r="825" customFormat="false" ht="39.95" hidden="false" customHeight="true" outlineLevel="0" collapsed="false">
      <c r="A825" s="20" t="n">
        <v>817</v>
      </c>
      <c r="B825" s="21" t="s">
        <v>2619</v>
      </c>
      <c r="C825" s="21" t="s">
        <v>1140</v>
      </c>
      <c r="D825" s="22" t="s">
        <v>35</v>
      </c>
      <c r="E825" s="23" t="s">
        <v>69</v>
      </c>
      <c r="F825" s="24" t="s">
        <v>26</v>
      </c>
      <c r="G825" s="25" t="n">
        <v>45293</v>
      </c>
      <c r="H825" s="26" t="n">
        <v>30000</v>
      </c>
      <c r="I825" s="27" t="n">
        <v>0</v>
      </c>
      <c r="J825" s="28" t="n">
        <f aca="false">SUM(H825:I825)</f>
        <v>30000</v>
      </c>
      <c r="K825" s="27" t="n">
        <v>861</v>
      </c>
      <c r="L825" s="27" t="n">
        <v>912</v>
      </c>
      <c r="M825" s="27" t="n">
        <v>0</v>
      </c>
      <c r="N825" s="27" t="n">
        <v>4955.92</v>
      </c>
      <c r="O825" s="29" t="n">
        <f aca="false">SUM(K825:N825)</f>
        <v>6728.92</v>
      </c>
      <c r="P825" s="30" t="s">
        <v>2620</v>
      </c>
      <c r="Q825" s="30" t="s">
        <v>2621</v>
      </c>
      <c r="R825" s="27" t="n">
        <f aca="false">SUM(J825-O825)</f>
        <v>23271.08</v>
      </c>
      <c r="T825" s="41"/>
    </row>
    <row r="826" customFormat="false" ht="39.95" hidden="false" customHeight="true" outlineLevel="0" collapsed="false">
      <c r="A826" s="20" t="n">
        <v>818</v>
      </c>
      <c r="B826" s="21" t="s">
        <v>2622</v>
      </c>
      <c r="C826" s="21" t="s">
        <v>349</v>
      </c>
      <c r="D826" s="22" t="s">
        <v>35</v>
      </c>
      <c r="E826" s="23" t="s">
        <v>69</v>
      </c>
      <c r="F826" s="24" t="s">
        <v>26</v>
      </c>
      <c r="G826" s="25" t="n">
        <v>45293</v>
      </c>
      <c r="H826" s="26" t="n">
        <v>30000</v>
      </c>
      <c r="I826" s="27" t="n">
        <v>0</v>
      </c>
      <c r="J826" s="28" t="n">
        <f aca="false">SUM(H826:I826)</f>
        <v>30000</v>
      </c>
      <c r="K826" s="27" t="n">
        <v>861</v>
      </c>
      <c r="L826" s="27" t="n">
        <v>912</v>
      </c>
      <c r="M826" s="27" t="n">
        <v>0</v>
      </c>
      <c r="N826" s="27" t="n">
        <v>525</v>
      </c>
      <c r="O826" s="29" t="n">
        <f aca="false">SUM(K826:N826)</f>
        <v>2298</v>
      </c>
      <c r="P826" s="30" t="s">
        <v>2623</v>
      </c>
      <c r="Q826" s="30" t="s">
        <v>2624</v>
      </c>
      <c r="R826" s="27" t="n">
        <f aca="false">SUM(J826-O826)</f>
        <v>27702</v>
      </c>
      <c r="T826" s="41"/>
    </row>
    <row r="827" customFormat="false" ht="39.95" hidden="false" customHeight="true" outlineLevel="0" collapsed="false">
      <c r="A827" s="20" t="n">
        <v>819</v>
      </c>
      <c r="B827" s="21" t="s">
        <v>2625</v>
      </c>
      <c r="C827" s="21" t="s">
        <v>2626</v>
      </c>
      <c r="D827" s="22" t="s">
        <v>35</v>
      </c>
      <c r="E827" s="23" t="s">
        <v>60</v>
      </c>
      <c r="F827" s="24" t="s">
        <v>26</v>
      </c>
      <c r="G827" s="25" t="n">
        <v>45293</v>
      </c>
      <c r="H827" s="26" t="n">
        <v>65000</v>
      </c>
      <c r="I827" s="27" t="n">
        <v>0</v>
      </c>
      <c r="J827" s="28" t="n">
        <f aca="false">SUM(H827:I827)</f>
        <v>65000</v>
      </c>
      <c r="K827" s="27" t="n">
        <v>1865.5</v>
      </c>
      <c r="L827" s="27" t="n">
        <v>1976</v>
      </c>
      <c r="M827" s="27" t="n">
        <v>4427.57</v>
      </c>
      <c r="N827" s="27" t="n">
        <v>6509.03</v>
      </c>
      <c r="O827" s="29" t="n">
        <f aca="false">SUM(K827:N827)</f>
        <v>14778.1</v>
      </c>
      <c r="P827" s="30" t="s">
        <v>2627</v>
      </c>
      <c r="Q827" s="30" t="s">
        <v>2628</v>
      </c>
      <c r="R827" s="27" t="n">
        <f aca="false">SUM(J827-O827)</f>
        <v>50221.9</v>
      </c>
    </row>
    <row r="828" customFormat="false" ht="39.95" hidden="false" customHeight="true" outlineLevel="0" collapsed="false">
      <c r="A828" s="20" t="n">
        <v>820</v>
      </c>
      <c r="B828" s="21" t="s">
        <v>2629</v>
      </c>
      <c r="C828" s="21" t="s">
        <v>372</v>
      </c>
      <c r="D828" s="22" t="s">
        <v>35</v>
      </c>
      <c r="E828" s="23" t="s">
        <v>69</v>
      </c>
      <c r="F828" s="24" t="s">
        <v>51</v>
      </c>
      <c r="G828" s="25" t="n">
        <v>45293</v>
      </c>
      <c r="H828" s="26" t="n">
        <v>25116</v>
      </c>
      <c r="I828" s="27" t="n">
        <v>0</v>
      </c>
      <c r="J828" s="28" t="n">
        <f aca="false">SUM(H828:I828)</f>
        <v>25116</v>
      </c>
      <c r="K828" s="27" t="n">
        <v>720.83</v>
      </c>
      <c r="L828" s="27" t="n">
        <v>763.53</v>
      </c>
      <c r="M828" s="27" t="n">
        <v>0</v>
      </c>
      <c r="N828" s="27" t="n">
        <v>7873.03</v>
      </c>
      <c r="O828" s="29" t="n">
        <f aca="false">SUM(K828:N828)</f>
        <v>9357.39</v>
      </c>
      <c r="P828" s="30" t="s">
        <v>2630</v>
      </c>
      <c r="Q828" s="30" t="s">
        <v>2631</v>
      </c>
      <c r="R828" s="27" t="n">
        <f aca="false">SUM(J828-O828)</f>
        <v>15758.61</v>
      </c>
      <c r="T828" s="41"/>
    </row>
    <row r="829" customFormat="false" ht="39.95" hidden="false" customHeight="true" outlineLevel="0" collapsed="false">
      <c r="A829" s="20" t="n">
        <v>821</v>
      </c>
      <c r="B829" s="21" t="s">
        <v>2632</v>
      </c>
      <c r="C829" s="21" t="s">
        <v>357</v>
      </c>
      <c r="D829" s="22" t="s">
        <v>35</v>
      </c>
      <c r="E829" s="23" t="s">
        <v>69</v>
      </c>
      <c r="F829" s="24" t="s">
        <v>26</v>
      </c>
      <c r="G829" s="25" t="n">
        <v>45352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10757.92</v>
      </c>
      <c r="O829" s="29" t="n">
        <f aca="false">SUM(K829:N829)</f>
        <v>12353.62</v>
      </c>
      <c r="P829" s="30" t="s">
        <v>2633</v>
      </c>
      <c r="Q829" s="30" t="s">
        <v>2634</v>
      </c>
      <c r="R829" s="27" t="n">
        <f aca="false">SUM(J829-O829)</f>
        <v>14646.38</v>
      </c>
    </row>
    <row r="830" customFormat="false" ht="39.95" hidden="false" customHeight="true" outlineLevel="0" collapsed="false">
      <c r="A830" s="20" t="n">
        <v>822</v>
      </c>
      <c r="B830" s="21" t="s">
        <v>2635</v>
      </c>
      <c r="C830" s="21" t="s">
        <v>357</v>
      </c>
      <c r="D830" s="22" t="s">
        <v>35</v>
      </c>
      <c r="E830" s="23" t="s">
        <v>60</v>
      </c>
      <c r="F830" s="24" t="s">
        <v>26</v>
      </c>
      <c r="G830" s="25" t="n">
        <v>45293</v>
      </c>
      <c r="H830" s="26" t="n">
        <v>27000</v>
      </c>
      <c r="I830" s="27" t="n">
        <v>0</v>
      </c>
      <c r="J830" s="28" t="n">
        <f aca="false">SUM(H830:I830)</f>
        <v>27000</v>
      </c>
      <c r="K830" s="27" t="n">
        <v>774.9</v>
      </c>
      <c r="L830" s="27" t="n">
        <v>820.8</v>
      </c>
      <c r="M830" s="27" t="n">
        <v>0</v>
      </c>
      <c r="N830" s="27" t="n">
        <v>25</v>
      </c>
      <c r="O830" s="29" t="n">
        <f aca="false">SUM(K830:N830)</f>
        <v>1620.7</v>
      </c>
      <c r="P830" s="30" t="s">
        <v>2636</v>
      </c>
      <c r="Q830" s="30" t="s">
        <v>2637</v>
      </c>
      <c r="R830" s="27" t="n">
        <f aca="false">SUM(J830-O830)</f>
        <v>25379.3</v>
      </c>
    </row>
    <row r="831" customFormat="false" ht="39.95" hidden="false" customHeight="true" outlineLevel="0" collapsed="false">
      <c r="A831" s="20" t="n">
        <v>823</v>
      </c>
      <c r="B831" s="21" t="s">
        <v>2638</v>
      </c>
      <c r="C831" s="21" t="s">
        <v>488</v>
      </c>
      <c r="D831" s="22" t="s">
        <v>35</v>
      </c>
      <c r="E831" s="23" t="s">
        <v>69</v>
      </c>
      <c r="F831" s="24" t="s">
        <v>26</v>
      </c>
      <c r="G831" s="25" t="n">
        <v>45293</v>
      </c>
      <c r="H831" s="26" t="n">
        <v>25116</v>
      </c>
      <c r="I831" s="27" t="n">
        <v>0</v>
      </c>
      <c r="J831" s="28" t="n">
        <f aca="false">SUM(H831:I831)</f>
        <v>25116</v>
      </c>
      <c r="K831" s="27" t="n">
        <v>720.83</v>
      </c>
      <c r="L831" s="27" t="n">
        <v>763.53</v>
      </c>
      <c r="M831" s="27" t="n">
        <v>0</v>
      </c>
      <c r="N831" s="27" t="n">
        <v>25</v>
      </c>
      <c r="O831" s="29" t="n">
        <f aca="false">SUM(K831:N831)</f>
        <v>1509.36</v>
      </c>
      <c r="P831" s="30" t="s">
        <v>2639</v>
      </c>
      <c r="Q831" s="30" t="s">
        <v>2640</v>
      </c>
      <c r="R831" s="27" t="n">
        <f aca="false">SUM(J831-O831)</f>
        <v>23606.64</v>
      </c>
      <c r="T831" s="41"/>
    </row>
    <row r="832" customFormat="false" ht="39.95" hidden="false" customHeight="true" outlineLevel="0" collapsed="false">
      <c r="A832" s="20" t="n">
        <v>824</v>
      </c>
      <c r="B832" s="21" t="s">
        <v>2641</v>
      </c>
      <c r="C832" s="21" t="s">
        <v>394</v>
      </c>
      <c r="D832" s="22" t="s">
        <v>35</v>
      </c>
      <c r="E832" s="23" t="s">
        <v>69</v>
      </c>
      <c r="F832" s="24" t="s">
        <v>26</v>
      </c>
      <c r="G832" s="25" t="n">
        <v>45293</v>
      </c>
      <c r="H832" s="26" t="n">
        <v>27000</v>
      </c>
      <c r="I832" s="27" t="n">
        <v>0</v>
      </c>
      <c r="J832" s="28" t="n">
        <f aca="false">SUM(H832:I832)</f>
        <v>27000</v>
      </c>
      <c r="K832" s="27" t="n">
        <v>774.9</v>
      </c>
      <c r="L832" s="27" t="n">
        <v>820.8</v>
      </c>
      <c r="M832" s="27" t="n">
        <v>0</v>
      </c>
      <c r="N832" s="27" t="n">
        <v>8844.13</v>
      </c>
      <c r="O832" s="29" t="n">
        <f aca="false">SUM(K832:N832)</f>
        <v>10439.83</v>
      </c>
      <c r="P832" s="30" t="s">
        <v>2642</v>
      </c>
      <c r="Q832" s="30" t="s">
        <v>2643</v>
      </c>
      <c r="R832" s="27" t="n">
        <f aca="false">SUM(J832-O832)</f>
        <v>16560.17</v>
      </c>
      <c r="T832" s="41"/>
    </row>
    <row r="833" customFormat="false" ht="39.95" hidden="false" customHeight="true" outlineLevel="0" collapsed="false">
      <c r="A833" s="20" t="n">
        <v>825</v>
      </c>
      <c r="B833" s="21" t="s">
        <v>2644</v>
      </c>
      <c r="C833" s="21" t="s">
        <v>372</v>
      </c>
      <c r="D833" s="22" t="s">
        <v>35</v>
      </c>
      <c r="E833" s="23" t="s">
        <v>69</v>
      </c>
      <c r="F833" s="24" t="s">
        <v>51</v>
      </c>
      <c r="G833" s="25" t="n">
        <v>45383</v>
      </c>
      <c r="H833" s="26" t="n">
        <v>25116</v>
      </c>
      <c r="I833" s="27" t="n">
        <v>0</v>
      </c>
      <c r="J833" s="28" t="n">
        <f aca="false">SUM(H833:I833)</f>
        <v>25116</v>
      </c>
      <c r="K833" s="27" t="n">
        <v>720.83</v>
      </c>
      <c r="L833" s="27" t="n">
        <v>763.53</v>
      </c>
      <c r="M833" s="27" t="n">
        <v>0</v>
      </c>
      <c r="N833" s="27" t="n">
        <v>8158.33</v>
      </c>
      <c r="O833" s="29" t="n">
        <f aca="false">SUM(K833:N833)</f>
        <v>9642.69</v>
      </c>
      <c r="P833" s="30" t="s">
        <v>2645</v>
      </c>
      <c r="Q833" s="30" t="s">
        <v>2646</v>
      </c>
      <c r="R833" s="27" t="n">
        <f aca="false">SUM(J833-O833)</f>
        <v>15473.31</v>
      </c>
    </row>
    <row r="834" customFormat="false" ht="39.95" hidden="false" customHeight="true" outlineLevel="0" collapsed="false">
      <c r="A834" s="20" t="n">
        <v>826</v>
      </c>
      <c r="B834" s="21" t="s">
        <v>2647</v>
      </c>
      <c r="C834" s="21" t="s">
        <v>573</v>
      </c>
      <c r="D834" s="22" t="s">
        <v>35</v>
      </c>
      <c r="E834" s="23" t="s">
        <v>60</v>
      </c>
      <c r="F834" s="24" t="s">
        <v>51</v>
      </c>
      <c r="G834" s="25" t="n">
        <v>45383</v>
      </c>
      <c r="H834" s="26" t="n">
        <v>26500</v>
      </c>
      <c r="I834" s="27" t="n">
        <v>0</v>
      </c>
      <c r="J834" s="28" t="n">
        <f aca="false">SUM(H834:I834)</f>
        <v>26500</v>
      </c>
      <c r="K834" s="27" t="n">
        <v>760.55</v>
      </c>
      <c r="L834" s="27" t="n">
        <v>805.6</v>
      </c>
      <c r="M834" s="27" t="n">
        <v>0</v>
      </c>
      <c r="N834" s="27" t="n">
        <v>6741.83</v>
      </c>
      <c r="O834" s="29" t="n">
        <f aca="false">SUM(K834:N834)</f>
        <v>8307.98</v>
      </c>
      <c r="P834" s="30" t="s">
        <v>2648</v>
      </c>
      <c r="Q834" s="30" t="s">
        <v>2649</v>
      </c>
      <c r="R834" s="27" t="n">
        <f aca="false">SUM(J834-O834)</f>
        <v>18192.02</v>
      </c>
    </row>
    <row r="835" customFormat="false" ht="39.95" hidden="false" customHeight="true" outlineLevel="0" collapsed="false">
      <c r="A835" s="20" t="n">
        <v>827</v>
      </c>
      <c r="B835" s="21" t="s">
        <v>2650</v>
      </c>
      <c r="C835" s="21" t="s">
        <v>353</v>
      </c>
      <c r="D835" s="22" t="s">
        <v>35</v>
      </c>
      <c r="E835" s="23" t="s">
        <v>188</v>
      </c>
      <c r="F835" s="24" t="s">
        <v>26</v>
      </c>
      <c r="G835" s="25" t="n">
        <v>45293</v>
      </c>
      <c r="H835" s="26" t="n">
        <v>30000</v>
      </c>
      <c r="I835" s="27" t="n">
        <v>0</v>
      </c>
      <c r="J835" s="28" t="n">
        <f aca="false">SUM(H835:I835)</f>
        <v>30000</v>
      </c>
      <c r="K835" s="27" t="n">
        <v>861</v>
      </c>
      <c r="L835" s="27" t="n">
        <v>912</v>
      </c>
      <c r="M835" s="27" t="n">
        <v>0</v>
      </c>
      <c r="N835" s="27" t="n">
        <v>525</v>
      </c>
      <c r="O835" s="29" t="n">
        <f aca="false">SUM(K835:N835)</f>
        <v>2298</v>
      </c>
      <c r="P835" s="30" t="s">
        <v>2651</v>
      </c>
      <c r="Q835" s="30" t="s">
        <v>2652</v>
      </c>
      <c r="R835" s="27" t="n">
        <f aca="false">SUM(J835-O835)</f>
        <v>27702</v>
      </c>
      <c r="T835" s="41"/>
    </row>
    <row r="836" customFormat="false" ht="39.95" hidden="false" customHeight="true" outlineLevel="0" collapsed="false">
      <c r="A836" s="20" t="n">
        <v>828</v>
      </c>
      <c r="B836" s="21" t="s">
        <v>2653</v>
      </c>
      <c r="C836" s="21" t="s">
        <v>1292</v>
      </c>
      <c r="D836" s="22" t="s">
        <v>35</v>
      </c>
      <c r="E836" s="23" t="s">
        <v>60</v>
      </c>
      <c r="F836" s="24" t="s">
        <v>26</v>
      </c>
      <c r="G836" s="25" t="n">
        <v>45293</v>
      </c>
      <c r="H836" s="26" t="n">
        <v>27000</v>
      </c>
      <c r="I836" s="27" t="n">
        <v>0</v>
      </c>
      <c r="J836" s="28" t="n">
        <f aca="false">SUM(H836:I836)</f>
        <v>27000</v>
      </c>
      <c r="K836" s="27" t="n">
        <v>774.9</v>
      </c>
      <c r="L836" s="27" t="n">
        <v>820.8</v>
      </c>
      <c r="M836" s="27" t="n">
        <v>0</v>
      </c>
      <c r="N836" s="27" t="n">
        <v>25</v>
      </c>
      <c r="O836" s="29" t="n">
        <f aca="false">SUM(K836:N836)</f>
        <v>1620.7</v>
      </c>
      <c r="P836" s="30" t="s">
        <v>2654</v>
      </c>
      <c r="Q836" s="30" t="s">
        <v>2655</v>
      </c>
      <c r="R836" s="27" t="n">
        <f aca="false">SUM(J836-O836)</f>
        <v>25379.3</v>
      </c>
      <c r="T836" s="41"/>
    </row>
    <row r="837" customFormat="false" ht="39.95" hidden="false" customHeight="true" outlineLevel="0" collapsed="false">
      <c r="A837" s="20" t="n">
        <v>829</v>
      </c>
      <c r="B837" s="21" t="s">
        <v>2656</v>
      </c>
      <c r="C837" s="21" t="s">
        <v>353</v>
      </c>
      <c r="D837" s="22" t="s">
        <v>35</v>
      </c>
      <c r="E837" s="23" t="s">
        <v>69</v>
      </c>
      <c r="F837" s="24" t="s">
        <v>26</v>
      </c>
      <c r="G837" s="25" t="n">
        <v>45293</v>
      </c>
      <c r="H837" s="26" t="n">
        <v>27000</v>
      </c>
      <c r="I837" s="27" t="n">
        <v>0</v>
      </c>
      <c r="J837" s="28" t="n">
        <f aca="false">SUM(H837:I837)</f>
        <v>27000</v>
      </c>
      <c r="K837" s="27" t="n">
        <v>774.9</v>
      </c>
      <c r="L837" s="27" t="n">
        <v>820.8</v>
      </c>
      <c r="M837" s="27" t="n">
        <v>0</v>
      </c>
      <c r="N837" s="27" t="n">
        <v>4114.28</v>
      </c>
      <c r="O837" s="29" t="n">
        <f aca="false">SUM(K837:N837)</f>
        <v>5709.98</v>
      </c>
      <c r="P837" s="30" t="s">
        <v>2657</v>
      </c>
      <c r="Q837" s="30" t="s">
        <v>2658</v>
      </c>
      <c r="R837" s="27" t="n">
        <f aca="false">SUM(J837-O837)</f>
        <v>21290.02</v>
      </c>
      <c r="S837" s="42"/>
    </row>
    <row r="838" customFormat="false" ht="39.95" hidden="false" customHeight="true" outlineLevel="0" collapsed="false">
      <c r="A838" s="20" t="n">
        <v>830</v>
      </c>
      <c r="B838" s="21" t="s">
        <v>2659</v>
      </c>
      <c r="C838" s="21" t="s">
        <v>349</v>
      </c>
      <c r="D838" s="22" t="s">
        <v>35</v>
      </c>
      <c r="E838" s="23" t="s">
        <v>69</v>
      </c>
      <c r="F838" s="24" t="s">
        <v>26</v>
      </c>
      <c r="G838" s="25" t="n">
        <v>45293</v>
      </c>
      <c r="H838" s="26" t="n">
        <v>30000</v>
      </c>
      <c r="I838" s="27" t="n">
        <v>0</v>
      </c>
      <c r="J838" s="28" t="n">
        <f aca="false">SUM(H838:I838)</f>
        <v>30000</v>
      </c>
      <c r="K838" s="27" t="n">
        <v>861</v>
      </c>
      <c r="L838" s="27" t="n">
        <v>912</v>
      </c>
      <c r="M838" s="27" t="n">
        <v>0</v>
      </c>
      <c r="N838" s="27" t="n">
        <v>2025</v>
      </c>
      <c r="O838" s="29" t="n">
        <f aca="false">SUM(K838:N838)</f>
        <v>3798</v>
      </c>
      <c r="P838" s="30" t="s">
        <v>2660</v>
      </c>
      <c r="Q838" s="30" t="s">
        <v>2661</v>
      </c>
      <c r="R838" s="27" t="n">
        <f aca="false">SUM(J838-O838)</f>
        <v>26202</v>
      </c>
    </row>
    <row r="839" customFormat="false" ht="39.95" hidden="false" customHeight="true" outlineLevel="0" collapsed="false">
      <c r="A839" s="20" t="n">
        <v>831</v>
      </c>
      <c r="B839" s="21" t="s">
        <v>2662</v>
      </c>
      <c r="C839" s="21" t="s">
        <v>353</v>
      </c>
      <c r="D839" s="22" t="s">
        <v>35</v>
      </c>
      <c r="E839" s="23" t="s">
        <v>201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25</v>
      </c>
      <c r="O839" s="29" t="n">
        <f aca="false">SUM(K839:N839)</f>
        <v>1798</v>
      </c>
      <c r="P839" s="30" t="s">
        <v>2663</v>
      </c>
      <c r="Q839" s="30" t="s">
        <v>2664</v>
      </c>
      <c r="R839" s="27" t="n">
        <f aca="false">SUM(J839-O839)</f>
        <v>28202</v>
      </c>
    </row>
    <row r="840" customFormat="false" ht="39.95" hidden="false" customHeight="true" outlineLevel="0" collapsed="false">
      <c r="A840" s="20" t="n">
        <v>832</v>
      </c>
      <c r="B840" s="21" t="s">
        <v>2665</v>
      </c>
      <c r="C840" s="21" t="s">
        <v>535</v>
      </c>
      <c r="D840" s="22" t="s">
        <v>35</v>
      </c>
      <c r="E840" s="23" t="s">
        <v>60</v>
      </c>
      <c r="F840" s="24" t="s">
        <v>26</v>
      </c>
      <c r="G840" s="25" t="n">
        <v>45293</v>
      </c>
      <c r="H840" s="26" t="n">
        <v>25116</v>
      </c>
      <c r="I840" s="27" t="n">
        <v>0</v>
      </c>
      <c r="J840" s="28" t="n">
        <f aca="false">SUM(H840:I840)</f>
        <v>25116</v>
      </c>
      <c r="K840" s="27" t="n">
        <v>720.83</v>
      </c>
      <c r="L840" s="27" t="n">
        <v>763.53</v>
      </c>
      <c r="M840" s="27" t="n">
        <v>0</v>
      </c>
      <c r="N840" s="27" t="n">
        <v>4464.36</v>
      </c>
      <c r="O840" s="29" t="n">
        <f aca="false">SUM(K840:N840)</f>
        <v>5948.72</v>
      </c>
      <c r="P840" s="30" t="s">
        <v>2666</v>
      </c>
      <c r="Q840" s="30" t="s">
        <v>2667</v>
      </c>
      <c r="R840" s="27" t="n">
        <f aca="false">SUM(J840-O840)</f>
        <v>19167.28</v>
      </c>
      <c r="T840" s="41"/>
    </row>
    <row r="841" customFormat="false" ht="39.95" hidden="false" customHeight="true" outlineLevel="0" collapsed="false">
      <c r="A841" s="20" t="n">
        <v>833</v>
      </c>
      <c r="B841" s="21" t="s">
        <v>2668</v>
      </c>
      <c r="C841" s="21" t="s">
        <v>573</v>
      </c>
      <c r="D841" s="22" t="s">
        <v>35</v>
      </c>
      <c r="E841" s="23" t="s">
        <v>60</v>
      </c>
      <c r="F841" s="24" t="s">
        <v>51</v>
      </c>
      <c r="G841" s="25" t="n">
        <v>45293</v>
      </c>
      <c r="H841" s="26" t="n">
        <v>26500</v>
      </c>
      <c r="I841" s="27" t="n">
        <v>0</v>
      </c>
      <c r="J841" s="28" t="n">
        <f aca="false">SUM(H841:I841)</f>
        <v>26500</v>
      </c>
      <c r="K841" s="27" t="n">
        <v>760.55</v>
      </c>
      <c r="L841" s="27" t="n">
        <v>805.6</v>
      </c>
      <c r="M841" s="27" t="n">
        <v>0</v>
      </c>
      <c r="N841" s="27" t="n">
        <v>6111.14</v>
      </c>
      <c r="O841" s="29" t="n">
        <f aca="false">SUM(K841:N841)</f>
        <v>7677.29</v>
      </c>
      <c r="P841" s="30" t="s">
        <v>2669</v>
      </c>
      <c r="Q841" s="30" t="s">
        <v>2670</v>
      </c>
      <c r="R841" s="27" t="n">
        <f aca="false">SUM(J841-O841)</f>
        <v>18822.71</v>
      </c>
    </row>
    <row r="842" customFormat="false" ht="39.95" hidden="false" customHeight="true" outlineLevel="0" collapsed="false">
      <c r="A842" s="20" t="n">
        <v>834</v>
      </c>
      <c r="B842" s="21" t="s">
        <v>2671</v>
      </c>
      <c r="C842" s="21" t="s">
        <v>456</v>
      </c>
      <c r="D842" s="22" t="s">
        <v>35</v>
      </c>
      <c r="E842" s="23" t="s">
        <v>94</v>
      </c>
      <c r="F842" s="24" t="s">
        <v>26</v>
      </c>
      <c r="G842" s="25" t="n">
        <v>45293</v>
      </c>
      <c r="H842" s="26" t="n">
        <v>30000</v>
      </c>
      <c r="I842" s="27" t="n">
        <v>0</v>
      </c>
      <c r="J842" s="28" t="n">
        <f aca="false">SUM(H842:I842)</f>
        <v>30000</v>
      </c>
      <c r="K842" s="27" t="n">
        <v>861</v>
      </c>
      <c r="L842" s="27" t="n">
        <v>912</v>
      </c>
      <c r="M842" s="27" t="n">
        <v>0</v>
      </c>
      <c r="N842" s="27" t="n">
        <v>25</v>
      </c>
      <c r="O842" s="29" t="n">
        <f aca="false">SUM(K842:N842)</f>
        <v>1798</v>
      </c>
      <c r="P842" s="30" t="s">
        <v>2672</v>
      </c>
      <c r="Q842" s="30" t="s">
        <v>2673</v>
      </c>
      <c r="R842" s="27" t="n">
        <f aca="false">SUM(J842-O842)</f>
        <v>28202</v>
      </c>
    </row>
    <row r="843" customFormat="false" ht="39.95" hidden="false" customHeight="true" outlineLevel="0" collapsed="false">
      <c r="A843" s="20" t="n">
        <v>835</v>
      </c>
      <c r="B843" s="21" t="s">
        <v>2674</v>
      </c>
      <c r="C843" s="21" t="s">
        <v>422</v>
      </c>
      <c r="D843" s="22" t="s">
        <v>35</v>
      </c>
      <c r="E843" s="23" t="s">
        <v>69</v>
      </c>
      <c r="F843" s="24" t="s">
        <v>51</v>
      </c>
      <c r="G843" s="25" t="n">
        <v>45293</v>
      </c>
      <c r="H843" s="26" t="n">
        <v>25116</v>
      </c>
      <c r="I843" s="27" t="n">
        <v>0</v>
      </c>
      <c r="J843" s="28" t="n">
        <f aca="false">SUM(H843:I843)</f>
        <v>25116</v>
      </c>
      <c r="K843" s="27" t="n">
        <v>720.83</v>
      </c>
      <c r="L843" s="27" t="n">
        <v>763.53</v>
      </c>
      <c r="M843" s="27" t="n">
        <v>0</v>
      </c>
      <c r="N843" s="27" t="n">
        <v>25</v>
      </c>
      <c r="O843" s="29" t="n">
        <f aca="false">SUM(K843:N843)</f>
        <v>1509.36</v>
      </c>
      <c r="P843" s="30" t="s">
        <v>2675</v>
      </c>
      <c r="Q843" s="30" t="s">
        <v>2676</v>
      </c>
      <c r="R843" s="27" t="n">
        <f aca="false">SUM(J843-O843)</f>
        <v>23606.64</v>
      </c>
    </row>
    <row r="844" customFormat="false" ht="39.95" hidden="false" customHeight="true" outlineLevel="0" collapsed="false">
      <c r="A844" s="20" t="n">
        <v>836</v>
      </c>
      <c r="B844" s="21" t="s">
        <v>2677</v>
      </c>
      <c r="C844" s="21" t="s">
        <v>380</v>
      </c>
      <c r="D844" s="22" t="s">
        <v>35</v>
      </c>
      <c r="E844" s="23" t="s">
        <v>69</v>
      </c>
      <c r="F844" s="24" t="s">
        <v>51</v>
      </c>
      <c r="G844" s="25" t="n">
        <v>45293</v>
      </c>
      <c r="H844" s="26" t="n">
        <v>35000</v>
      </c>
      <c r="I844" s="27" t="n">
        <v>0</v>
      </c>
      <c r="J844" s="28" t="n">
        <f aca="false">SUM(H844:I844)</f>
        <v>35000</v>
      </c>
      <c r="K844" s="27" t="n">
        <v>1004.5</v>
      </c>
      <c r="L844" s="27" t="n">
        <v>1064</v>
      </c>
      <c r="M844" s="27" t="n">
        <v>0</v>
      </c>
      <c r="N844" s="27" t="n">
        <v>8430.18</v>
      </c>
      <c r="O844" s="29" t="n">
        <f aca="false">SUM(K844:N844)</f>
        <v>10498.68</v>
      </c>
      <c r="P844" s="30" t="s">
        <v>2678</v>
      </c>
      <c r="Q844" s="30" t="s">
        <v>2679</v>
      </c>
      <c r="R844" s="27" t="n">
        <f aca="false">SUM(J844-O844)</f>
        <v>24501.32</v>
      </c>
    </row>
    <row r="845" customFormat="false" ht="39.95" hidden="false" customHeight="true" outlineLevel="0" collapsed="false">
      <c r="A845" s="20" t="n">
        <v>837</v>
      </c>
      <c r="B845" s="21" t="s">
        <v>2680</v>
      </c>
      <c r="C845" s="21" t="s">
        <v>372</v>
      </c>
      <c r="D845" s="22" t="s">
        <v>35</v>
      </c>
      <c r="E845" s="23" t="s">
        <v>69</v>
      </c>
      <c r="F845" s="24" t="s">
        <v>51</v>
      </c>
      <c r="G845" s="25" t="n">
        <v>45383</v>
      </c>
      <c r="H845" s="26" t="n">
        <v>25116</v>
      </c>
      <c r="I845" s="27" t="n">
        <v>0</v>
      </c>
      <c r="J845" s="28" t="n">
        <f aca="false">SUM(H845:I845)</f>
        <v>25116</v>
      </c>
      <c r="K845" s="27" t="n">
        <v>720.83</v>
      </c>
      <c r="L845" s="27" t="n">
        <v>763.53</v>
      </c>
      <c r="M845" s="27" t="n">
        <v>0</v>
      </c>
      <c r="N845" s="27" t="n">
        <v>1025</v>
      </c>
      <c r="O845" s="29" t="n">
        <f aca="false">SUM(K845:N845)</f>
        <v>2509.36</v>
      </c>
      <c r="P845" s="30" t="s">
        <v>2681</v>
      </c>
      <c r="Q845" s="30" t="s">
        <v>2682</v>
      </c>
      <c r="R845" s="27" t="n">
        <f aca="false">SUM(J845-O845)</f>
        <v>22606.64</v>
      </c>
    </row>
    <row r="846" customFormat="false" ht="39.95" hidden="false" customHeight="true" outlineLevel="0" collapsed="false">
      <c r="A846" s="20" t="n">
        <v>838</v>
      </c>
      <c r="B846" s="21" t="s">
        <v>2683</v>
      </c>
      <c r="C846" s="21" t="s">
        <v>349</v>
      </c>
      <c r="D846" s="22" t="s">
        <v>35</v>
      </c>
      <c r="E846" s="23" t="s">
        <v>69</v>
      </c>
      <c r="F846" s="24" t="s">
        <v>26</v>
      </c>
      <c r="G846" s="25" t="n">
        <v>45293</v>
      </c>
      <c r="H846" s="26" t="n">
        <v>30000</v>
      </c>
      <c r="I846" s="27" t="n">
        <v>0</v>
      </c>
      <c r="J846" s="28" t="n">
        <f aca="false">SUM(H846:I846)</f>
        <v>30000</v>
      </c>
      <c r="K846" s="27" t="n">
        <v>861</v>
      </c>
      <c r="L846" s="27" t="n">
        <v>912</v>
      </c>
      <c r="M846" s="27" t="n">
        <v>0</v>
      </c>
      <c r="N846" s="27" t="n">
        <v>8412.36</v>
      </c>
      <c r="O846" s="29" t="n">
        <f aca="false">SUM(K846:N846)</f>
        <v>10185.36</v>
      </c>
      <c r="P846" s="30" t="s">
        <v>2684</v>
      </c>
      <c r="Q846" s="30" t="s">
        <v>2685</v>
      </c>
      <c r="R846" s="27" t="n">
        <f aca="false">SUM(J846-O846)</f>
        <v>19814.64</v>
      </c>
    </row>
    <row r="847" customFormat="false" ht="39.95" hidden="false" customHeight="true" outlineLevel="0" collapsed="false">
      <c r="A847" s="20" t="n">
        <v>839</v>
      </c>
      <c r="B847" s="21" t="s">
        <v>2686</v>
      </c>
      <c r="C847" s="21" t="s">
        <v>394</v>
      </c>
      <c r="D847" s="22" t="s">
        <v>35</v>
      </c>
      <c r="E847" s="23" t="s">
        <v>69</v>
      </c>
      <c r="F847" s="24" t="s">
        <v>51</v>
      </c>
      <c r="G847" s="25" t="n">
        <v>45293</v>
      </c>
      <c r="H847" s="26" t="n">
        <v>27000</v>
      </c>
      <c r="I847" s="27" t="n">
        <v>0</v>
      </c>
      <c r="J847" s="28" t="n">
        <f aca="false">SUM(H847:I847)</f>
        <v>27000</v>
      </c>
      <c r="K847" s="27" t="n">
        <v>774.9</v>
      </c>
      <c r="L847" s="27" t="n">
        <v>820.8</v>
      </c>
      <c r="M847" s="27" t="n">
        <v>0</v>
      </c>
      <c r="N847" s="27" t="n">
        <v>2740.46</v>
      </c>
      <c r="O847" s="29" t="n">
        <f aca="false">SUM(K847:N847)</f>
        <v>4336.16</v>
      </c>
      <c r="P847" s="30" t="s">
        <v>2687</v>
      </c>
      <c r="Q847" s="30" t="s">
        <v>2688</v>
      </c>
      <c r="R847" s="27" t="n">
        <f aca="false">SUM(J847-O847)</f>
        <v>22663.84</v>
      </c>
    </row>
    <row r="848" customFormat="false" ht="39.95" hidden="false" customHeight="true" outlineLevel="0" collapsed="false">
      <c r="A848" s="20" t="n">
        <v>840</v>
      </c>
      <c r="B848" s="21" t="s">
        <v>2689</v>
      </c>
      <c r="C848" s="21" t="s">
        <v>357</v>
      </c>
      <c r="D848" s="22" t="s">
        <v>35</v>
      </c>
      <c r="E848" s="23" t="s">
        <v>201</v>
      </c>
      <c r="F848" s="24" t="s">
        <v>51</v>
      </c>
      <c r="G848" s="25" t="n">
        <v>45293</v>
      </c>
      <c r="H848" s="26" t="n">
        <v>27000</v>
      </c>
      <c r="I848" s="27" t="n">
        <v>0</v>
      </c>
      <c r="J848" s="28" t="n">
        <f aca="false">SUM(H848:I848)</f>
        <v>27000</v>
      </c>
      <c r="K848" s="27" t="n">
        <v>774.9</v>
      </c>
      <c r="L848" s="27" t="n">
        <v>820.8</v>
      </c>
      <c r="M848" s="27" t="n">
        <v>0</v>
      </c>
      <c r="N848" s="27" t="n">
        <v>7175.5</v>
      </c>
      <c r="O848" s="29" t="n">
        <f aca="false">SUM(K848:N848)</f>
        <v>8771.2</v>
      </c>
      <c r="P848" s="30" t="s">
        <v>2690</v>
      </c>
      <c r="Q848" s="30" t="s">
        <v>2691</v>
      </c>
      <c r="R848" s="27" t="n">
        <f aca="false">SUM(J848-O848)</f>
        <v>18228.8</v>
      </c>
    </row>
    <row r="849" customFormat="false" ht="39.95" hidden="false" customHeight="true" outlineLevel="0" collapsed="false">
      <c r="A849" s="20" t="n">
        <v>841</v>
      </c>
      <c r="B849" s="21" t="s">
        <v>2692</v>
      </c>
      <c r="C849" s="21" t="s">
        <v>436</v>
      </c>
      <c r="D849" s="22" t="s">
        <v>35</v>
      </c>
      <c r="E849" s="23" t="s">
        <v>89</v>
      </c>
      <c r="F849" s="24" t="s">
        <v>51</v>
      </c>
      <c r="G849" s="25" t="n">
        <v>45293</v>
      </c>
      <c r="H849" s="26" t="n">
        <v>27000</v>
      </c>
      <c r="I849" s="27" t="n">
        <v>0</v>
      </c>
      <c r="J849" s="28" t="n">
        <f aca="false">SUM(H849:I849)</f>
        <v>27000</v>
      </c>
      <c r="K849" s="27" t="n">
        <v>774.9</v>
      </c>
      <c r="L849" s="27" t="n">
        <v>820.8</v>
      </c>
      <c r="M849" s="27" t="n">
        <v>0</v>
      </c>
      <c r="N849" s="27" t="n">
        <v>25</v>
      </c>
      <c r="O849" s="29" t="n">
        <f aca="false">SUM(K849:N849)</f>
        <v>1620.7</v>
      </c>
      <c r="P849" s="30" t="s">
        <v>2693</v>
      </c>
      <c r="Q849" s="30" t="s">
        <v>2694</v>
      </c>
      <c r="R849" s="27" t="n">
        <f aca="false">SUM(J849-O849)</f>
        <v>25379.3</v>
      </c>
    </row>
    <row r="850" customFormat="false" ht="39.95" hidden="false" customHeight="true" outlineLevel="0" collapsed="false">
      <c r="A850" s="20" t="n">
        <v>842</v>
      </c>
      <c r="B850" s="21" t="s">
        <v>2695</v>
      </c>
      <c r="C850" s="21" t="s">
        <v>394</v>
      </c>
      <c r="D850" s="22" t="s">
        <v>35</v>
      </c>
      <c r="E850" s="23" t="s">
        <v>69</v>
      </c>
      <c r="F850" s="24" t="s">
        <v>51</v>
      </c>
      <c r="G850" s="25" t="n">
        <v>45293</v>
      </c>
      <c r="H850" s="26" t="n">
        <v>27000</v>
      </c>
      <c r="I850" s="27" t="n">
        <v>0</v>
      </c>
      <c r="J850" s="28" t="n">
        <f aca="false">SUM(H850:I850)</f>
        <v>27000</v>
      </c>
      <c r="K850" s="27" t="n">
        <v>774.9</v>
      </c>
      <c r="L850" s="27" t="n">
        <v>820.8</v>
      </c>
      <c r="M850" s="27" t="n">
        <v>0</v>
      </c>
      <c r="N850" s="27" t="n">
        <v>7648.74</v>
      </c>
      <c r="O850" s="29" t="n">
        <f aca="false">SUM(K850:N850)</f>
        <v>9244.44</v>
      </c>
      <c r="P850" s="30" t="s">
        <v>2696</v>
      </c>
      <c r="Q850" s="30" t="s">
        <v>2697</v>
      </c>
      <c r="R850" s="27" t="n">
        <f aca="false">SUM(J850-O850)</f>
        <v>17755.56</v>
      </c>
      <c r="T850" s="41"/>
    </row>
    <row r="851" customFormat="false" ht="39.95" hidden="false" customHeight="true" outlineLevel="0" collapsed="false">
      <c r="A851" s="20" t="n">
        <v>843</v>
      </c>
      <c r="B851" s="21" t="s">
        <v>2698</v>
      </c>
      <c r="C851" s="21" t="s">
        <v>349</v>
      </c>
      <c r="D851" s="22" t="s">
        <v>35</v>
      </c>
      <c r="E851" s="23" t="s">
        <v>69</v>
      </c>
      <c r="F851" s="24" t="s">
        <v>26</v>
      </c>
      <c r="G851" s="25" t="n">
        <v>45293</v>
      </c>
      <c r="H851" s="26" t="n">
        <v>30000</v>
      </c>
      <c r="I851" s="27" t="n">
        <v>0</v>
      </c>
      <c r="J851" s="28" t="n">
        <f aca="false">SUM(H851:I851)</f>
        <v>30000</v>
      </c>
      <c r="K851" s="27" t="n">
        <v>861</v>
      </c>
      <c r="L851" s="27" t="n">
        <v>912</v>
      </c>
      <c r="M851" s="27" t="n">
        <v>0</v>
      </c>
      <c r="N851" s="27" t="n">
        <v>3916.07</v>
      </c>
      <c r="O851" s="29" t="n">
        <f aca="false">SUM(K851:N851)</f>
        <v>5689.07</v>
      </c>
      <c r="P851" s="30" t="s">
        <v>2699</v>
      </c>
      <c r="Q851" s="30" t="s">
        <v>2700</v>
      </c>
      <c r="R851" s="27" t="n">
        <f aca="false">SUM(J851-O851)</f>
        <v>24310.93</v>
      </c>
    </row>
    <row r="852" customFormat="false" ht="39.95" hidden="false" customHeight="true" outlineLevel="0" collapsed="false">
      <c r="A852" s="20" t="n">
        <v>844</v>
      </c>
      <c r="B852" s="21" t="s">
        <v>2701</v>
      </c>
      <c r="C852" s="21" t="s">
        <v>476</v>
      </c>
      <c r="D852" s="22" t="s">
        <v>35</v>
      </c>
      <c r="E852" s="23" t="s">
        <v>60</v>
      </c>
      <c r="F852" s="24" t="s">
        <v>26</v>
      </c>
      <c r="G852" s="25" t="n">
        <v>45446</v>
      </c>
      <c r="H852" s="26" t="n">
        <v>28000</v>
      </c>
      <c r="I852" s="27" t="n">
        <v>0</v>
      </c>
      <c r="J852" s="28" t="n">
        <f aca="false">SUM(H852:I852)</f>
        <v>28000</v>
      </c>
      <c r="K852" s="27" t="n">
        <v>803.6</v>
      </c>
      <c r="L852" s="27" t="n">
        <v>851.2</v>
      </c>
      <c r="M852" s="27" t="n">
        <v>0</v>
      </c>
      <c r="N852" s="27" t="n">
        <v>3729.01</v>
      </c>
      <c r="O852" s="29" t="n">
        <f aca="false">SUM(K852:N852)</f>
        <v>5383.81</v>
      </c>
      <c r="P852" s="30" t="s">
        <v>2702</v>
      </c>
      <c r="Q852" s="30" t="s">
        <v>2703</v>
      </c>
      <c r="R852" s="27" t="n">
        <f aca="false">SUM(J852-O852)</f>
        <v>22616.19</v>
      </c>
    </row>
    <row r="853" customFormat="false" ht="39.95" hidden="false" customHeight="true" outlineLevel="0" collapsed="false">
      <c r="A853" s="20" t="n">
        <v>845</v>
      </c>
      <c r="B853" s="21" t="s">
        <v>2704</v>
      </c>
      <c r="C853" s="21" t="s">
        <v>456</v>
      </c>
      <c r="D853" s="22" t="s">
        <v>35</v>
      </c>
      <c r="E853" s="23" t="s">
        <v>69</v>
      </c>
      <c r="F853" s="24" t="s">
        <v>51</v>
      </c>
      <c r="G853" s="25" t="n">
        <v>45293</v>
      </c>
      <c r="H853" s="26" t="n">
        <v>35000</v>
      </c>
      <c r="I853" s="27" t="n">
        <v>0</v>
      </c>
      <c r="J853" s="28" t="n">
        <f aca="false">SUM(H853:I853)</f>
        <v>35000</v>
      </c>
      <c r="K853" s="27" t="n">
        <v>1004.5</v>
      </c>
      <c r="L853" s="27" t="n">
        <v>1064</v>
      </c>
      <c r="M853" s="27" t="n">
        <v>0</v>
      </c>
      <c r="N853" s="27" t="n">
        <v>6023.72</v>
      </c>
      <c r="O853" s="29" t="n">
        <f aca="false">SUM(K853:N853)</f>
        <v>8092.22</v>
      </c>
      <c r="P853" s="30" t="s">
        <v>2705</v>
      </c>
      <c r="Q853" s="30" t="s">
        <v>2706</v>
      </c>
      <c r="R853" s="27" t="n">
        <f aca="false">SUM(J853-O853)</f>
        <v>26907.78</v>
      </c>
      <c r="T853" s="41"/>
    </row>
    <row r="854" customFormat="false" ht="39.95" hidden="false" customHeight="true" outlineLevel="0" collapsed="false">
      <c r="A854" s="20" t="n">
        <v>846</v>
      </c>
      <c r="B854" s="21" t="s">
        <v>2707</v>
      </c>
      <c r="C854" s="21" t="s">
        <v>456</v>
      </c>
      <c r="D854" s="22" t="s">
        <v>35</v>
      </c>
      <c r="E854" s="23" t="s">
        <v>74</v>
      </c>
      <c r="F854" s="24" t="s">
        <v>26</v>
      </c>
      <c r="G854" s="25" t="n">
        <v>45293</v>
      </c>
      <c r="H854" s="26" t="n">
        <v>30000</v>
      </c>
      <c r="I854" s="27" t="n">
        <v>0</v>
      </c>
      <c r="J854" s="28" t="n">
        <f aca="false">SUM(H854:I854)</f>
        <v>30000</v>
      </c>
      <c r="K854" s="27" t="n">
        <v>861</v>
      </c>
      <c r="L854" s="27" t="n">
        <v>912</v>
      </c>
      <c r="M854" s="27" t="n">
        <v>0</v>
      </c>
      <c r="N854" s="27" t="n">
        <v>12631.86</v>
      </c>
      <c r="O854" s="29" t="n">
        <f aca="false">SUM(K854:N854)</f>
        <v>14404.86</v>
      </c>
      <c r="P854" s="30" t="s">
        <v>2708</v>
      </c>
      <c r="Q854" s="30" t="s">
        <v>2709</v>
      </c>
      <c r="R854" s="27" t="n">
        <f aca="false">SUM(J854-O854)</f>
        <v>15595.14</v>
      </c>
    </row>
    <row r="855" customFormat="false" ht="39.95" hidden="false" customHeight="true" outlineLevel="0" collapsed="false">
      <c r="A855" s="20" t="n">
        <v>847</v>
      </c>
      <c r="B855" s="21" t="s">
        <v>2710</v>
      </c>
      <c r="C855" s="21" t="s">
        <v>380</v>
      </c>
      <c r="D855" s="22" t="s">
        <v>35</v>
      </c>
      <c r="E855" s="23" t="s">
        <v>74</v>
      </c>
      <c r="F855" s="24" t="s">
        <v>51</v>
      </c>
      <c r="G855" s="25" t="n">
        <v>45293</v>
      </c>
      <c r="H855" s="26" t="n">
        <v>35000</v>
      </c>
      <c r="I855" s="27" t="n">
        <v>0</v>
      </c>
      <c r="J855" s="28" t="n">
        <f aca="false">SUM(H855:I855)</f>
        <v>35000</v>
      </c>
      <c r="K855" s="27" t="n">
        <v>1004.5</v>
      </c>
      <c r="L855" s="27" t="n">
        <v>1064</v>
      </c>
      <c r="M855" s="27" t="n">
        <v>0</v>
      </c>
      <c r="N855" s="27" t="n">
        <v>9498.55</v>
      </c>
      <c r="O855" s="29" t="n">
        <f aca="false">SUM(K855:N855)</f>
        <v>11567.05</v>
      </c>
      <c r="P855" s="30" t="s">
        <v>2711</v>
      </c>
      <c r="Q855" s="30" t="s">
        <v>2712</v>
      </c>
      <c r="R855" s="27" t="n">
        <f aca="false">SUM(J855-O855)</f>
        <v>23432.95</v>
      </c>
      <c r="T855" s="41"/>
    </row>
    <row r="856" customFormat="false" ht="39.95" hidden="false" customHeight="true" outlineLevel="0" collapsed="false">
      <c r="A856" s="20" t="n">
        <v>848</v>
      </c>
      <c r="B856" s="21" t="s">
        <v>2713</v>
      </c>
      <c r="C856" s="21" t="s">
        <v>436</v>
      </c>
      <c r="D856" s="22" t="s">
        <v>35</v>
      </c>
      <c r="E856" s="23" t="s">
        <v>60</v>
      </c>
      <c r="F856" s="24" t="s">
        <v>26</v>
      </c>
      <c r="G856" s="25" t="n">
        <v>45293</v>
      </c>
      <c r="H856" s="26" t="n">
        <v>25116</v>
      </c>
      <c r="I856" s="27" t="n">
        <v>0</v>
      </c>
      <c r="J856" s="28" t="n">
        <f aca="false">SUM(H856:I856)</f>
        <v>25116</v>
      </c>
      <c r="K856" s="27" t="n">
        <v>720.83</v>
      </c>
      <c r="L856" s="27" t="n">
        <v>763.53</v>
      </c>
      <c r="M856" s="27" t="n">
        <v>0</v>
      </c>
      <c r="N856" s="27" t="n">
        <v>25</v>
      </c>
      <c r="O856" s="29" t="n">
        <f aca="false">SUM(K856:N856)</f>
        <v>1509.36</v>
      </c>
      <c r="P856" s="30" t="s">
        <v>2714</v>
      </c>
      <c r="Q856" s="30" t="s">
        <v>2715</v>
      </c>
      <c r="R856" s="27" t="n">
        <f aca="false">SUM(J856-O856)</f>
        <v>23606.64</v>
      </c>
    </row>
    <row r="857" customFormat="false" ht="39.95" hidden="false" customHeight="true" outlineLevel="0" collapsed="false">
      <c r="A857" s="20" t="n">
        <v>849</v>
      </c>
      <c r="B857" s="21" t="s">
        <v>2716</v>
      </c>
      <c r="C857" s="21" t="s">
        <v>368</v>
      </c>
      <c r="D857" s="22" t="s">
        <v>35</v>
      </c>
      <c r="E857" s="23" t="s">
        <v>69</v>
      </c>
      <c r="F857" s="24" t="s">
        <v>26</v>
      </c>
      <c r="G857" s="25" t="n">
        <v>45293</v>
      </c>
      <c r="H857" s="26" t="n">
        <v>30000</v>
      </c>
      <c r="I857" s="27" t="n">
        <v>0</v>
      </c>
      <c r="J857" s="28" t="n">
        <f aca="false">SUM(H857:I857)</f>
        <v>30000</v>
      </c>
      <c r="K857" s="27" t="n">
        <v>861</v>
      </c>
      <c r="L857" s="27" t="n">
        <v>912</v>
      </c>
      <c r="M857" s="27" t="n">
        <v>0</v>
      </c>
      <c r="N857" s="27" t="n">
        <v>15682.37</v>
      </c>
      <c r="O857" s="29" t="n">
        <f aca="false">SUM(K857:N857)</f>
        <v>17455.37</v>
      </c>
      <c r="P857" s="30" t="s">
        <v>2717</v>
      </c>
      <c r="Q857" s="30" t="s">
        <v>2718</v>
      </c>
      <c r="R857" s="27" t="n">
        <f aca="false">SUM(J857-O857)</f>
        <v>12544.63</v>
      </c>
    </row>
    <row r="858" customFormat="false" ht="39.95" hidden="false" customHeight="true" outlineLevel="0" collapsed="false">
      <c r="A858" s="20" t="n">
        <v>850</v>
      </c>
      <c r="B858" s="21" t="s">
        <v>2719</v>
      </c>
      <c r="C858" s="21" t="s">
        <v>535</v>
      </c>
      <c r="D858" s="22" t="s">
        <v>35</v>
      </c>
      <c r="E858" s="23" t="s">
        <v>60</v>
      </c>
      <c r="F858" s="24" t="s">
        <v>26</v>
      </c>
      <c r="G858" s="25" t="n">
        <v>45293</v>
      </c>
      <c r="H858" s="26" t="n">
        <v>26500</v>
      </c>
      <c r="I858" s="27" t="n">
        <v>0</v>
      </c>
      <c r="J858" s="28" t="n">
        <f aca="false">SUM(H858:I858)</f>
        <v>26500</v>
      </c>
      <c r="K858" s="27" t="n">
        <v>760.55</v>
      </c>
      <c r="L858" s="27" t="n">
        <v>805.6</v>
      </c>
      <c r="M858" s="27" t="n">
        <v>0</v>
      </c>
      <c r="N858" s="27" t="n">
        <v>2025</v>
      </c>
      <c r="O858" s="29" t="n">
        <f aca="false">SUM(K858:N858)</f>
        <v>3591.15</v>
      </c>
      <c r="P858" s="30" t="s">
        <v>2720</v>
      </c>
      <c r="Q858" s="30" t="s">
        <v>2721</v>
      </c>
      <c r="R858" s="27" t="n">
        <f aca="false">SUM(J858-O858)</f>
        <v>22908.85</v>
      </c>
    </row>
    <row r="859" customFormat="false" ht="39.95" hidden="false" customHeight="true" outlineLevel="0" collapsed="false">
      <c r="A859" s="20" t="n">
        <v>851</v>
      </c>
      <c r="B859" s="21" t="s">
        <v>2722</v>
      </c>
      <c r="C859" s="21" t="s">
        <v>480</v>
      </c>
      <c r="D859" s="22" t="s">
        <v>35</v>
      </c>
      <c r="E859" s="23" t="s">
        <v>69</v>
      </c>
      <c r="F859" s="24" t="s">
        <v>26</v>
      </c>
      <c r="G859" s="25" t="n">
        <v>45413</v>
      </c>
      <c r="H859" s="26" t="n">
        <v>25116</v>
      </c>
      <c r="I859" s="27" t="n">
        <v>0</v>
      </c>
      <c r="J859" s="28" t="n">
        <f aca="false">SUM(H859:I859)</f>
        <v>25116</v>
      </c>
      <c r="K859" s="27" t="n">
        <v>720.83</v>
      </c>
      <c r="L859" s="27" t="n">
        <v>763.53</v>
      </c>
      <c r="M859" s="27" t="n">
        <v>0</v>
      </c>
      <c r="N859" s="27" t="n">
        <v>14183.79</v>
      </c>
      <c r="O859" s="29" t="n">
        <f aca="false">SUM(K859:N859)</f>
        <v>15668.15</v>
      </c>
      <c r="P859" s="30" t="s">
        <v>2723</v>
      </c>
      <c r="Q859" s="30" t="s">
        <v>2724</v>
      </c>
      <c r="R859" s="27" t="n">
        <f aca="false">SUM(J859-O859)</f>
        <v>9447.85</v>
      </c>
    </row>
    <row r="860" customFormat="false" ht="39.95" hidden="false" customHeight="true" outlineLevel="0" collapsed="false">
      <c r="A860" s="20" t="n">
        <v>852</v>
      </c>
      <c r="B860" s="21" t="s">
        <v>2725</v>
      </c>
      <c r="C860" s="21" t="s">
        <v>535</v>
      </c>
      <c r="D860" s="22" t="s">
        <v>35</v>
      </c>
      <c r="E860" s="23" t="s">
        <v>60</v>
      </c>
      <c r="F860" s="24" t="s">
        <v>51</v>
      </c>
      <c r="G860" s="25" t="n">
        <v>45293</v>
      </c>
      <c r="H860" s="26" t="n">
        <v>26500</v>
      </c>
      <c r="I860" s="27" t="n">
        <v>0</v>
      </c>
      <c r="J860" s="28" t="n">
        <f aca="false">SUM(H860:I860)</f>
        <v>26500</v>
      </c>
      <c r="K860" s="27" t="n">
        <v>760.55</v>
      </c>
      <c r="L860" s="27" t="n">
        <v>805.6</v>
      </c>
      <c r="M860" s="27" t="n">
        <v>0</v>
      </c>
      <c r="N860" s="27" t="n">
        <v>9862.76</v>
      </c>
      <c r="O860" s="29" t="n">
        <f aca="false">SUM(K860:N860)</f>
        <v>11428.91</v>
      </c>
      <c r="P860" s="30" t="s">
        <v>2726</v>
      </c>
      <c r="Q860" s="30" t="s">
        <v>2727</v>
      </c>
      <c r="R860" s="27" t="n">
        <f aca="false">SUM(J860-O860)</f>
        <v>15071.09</v>
      </c>
    </row>
    <row r="861" customFormat="false" ht="39.95" hidden="false" customHeight="true" outlineLevel="0" collapsed="false">
      <c r="A861" s="20" t="n">
        <v>853</v>
      </c>
      <c r="B861" s="21" t="s">
        <v>2728</v>
      </c>
      <c r="C861" s="21" t="s">
        <v>1136</v>
      </c>
      <c r="D861" s="22" t="s">
        <v>35</v>
      </c>
      <c r="E861" s="23" t="s">
        <v>201</v>
      </c>
      <c r="F861" s="24" t="s">
        <v>51</v>
      </c>
      <c r="G861" s="25" t="n">
        <v>45323</v>
      </c>
      <c r="H861" s="26" t="n">
        <v>25116</v>
      </c>
      <c r="I861" s="27" t="n">
        <v>0</v>
      </c>
      <c r="J861" s="28" t="n">
        <f aca="false">SUM(H861:I861)</f>
        <v>25116</v>
      </c>
      <c r="K861" s="27" t="n">
        <v>720.83</v>
      </c>
      <c r="L861" s="27" t="n">
        <v>763.53</v>
      </c>
      <c r="M861" s="27" t="n">
        <v>0</v>
      </c>
      <c r="N861" s="27" t="n">
        <v>7882.63</v>
      </c>
      <c r="O861" s="29" t="n">
        <f aca="false">SUM(K861:N861)</f>
        <v>9366.99</v>
      </c>
      <c r="P861" s="30" t="s">
        <v>2729</v>
      </c>
      <c r="Q861" s="30" t="s">
        <v>2730</v>
      </c>
      <c r="R861" s="27" t="n">
        <f aca="false">SUM(J861-O861)</f>
        <v>15749.01</v>
      </c>
    </row>
    <row r="862" customFormat="false" ht="39.95" hidden="false" customHeight="true" outlineLevel="0" collapsed="false">
      <c r="A862" s="20" t="n">
        <v>854</v>
      </c>
      <c r="B862" s="21" t="s">
        <v>2731</v>
      </c>
      <c r="C862" s="21" t="s">
        <v>422</v>
      </c>
      <c r="D862" s="22" t="s">
        <v>35</v>
      </c>
      <c r="E862" s="23" t="s">
        <v>201</v>
      </c>
      <c r="F862" s="24" t="s">
        <v>51</v>
      </c>
      <c r="G862" s="25" t="n">
        <v>45293</v>
      </c>
      <c r="H862" s="26" t="n">
        <v>25116</v>
      </c>
      <c r="I862" s="27" t="n">
        <v>0</v>
      </c>
      <c r="J862" s="28" t="n">
        <f aca="false">SUM(H862:I862)</f>
        <v>25116</v>
      </c>
      <c r="K862" s="27" t="n">
        <v>720.83</v>
      </c>
      <c r="L862" s="27" t="n">
        <v>763.53</v>
      </c>
      <c r="M862" s="27" t="n">
        <v>0</v>
      </c>
      <c r="N862" s="27" t="n">
        <v>9250.2</v>
      </c>
      <c r="O862" s="29" t="n">
        <f aca="false">SUM(K862:N862)</f>
        <v>10734.56</v>
      </c>
      <c r="P862" s="30" t="s">
        <v>2732</v>
      </c>
      <c r="Q862" s="30" t="s">
        <v>2733</v>
      </c>
      <c r="R862" s="27" t="n">
        <f aca="false">SUM(J862-O862)</f>
        <v>14381.44</v>
      </c>
    </row>
    <row r="863" customFormat="false" ht="39.95" hidden="false" customHeight="true" outlineLevel="0" collapsed="false">
      <c r="A863" s="20" t="n">
        <v>855</v>
      </c>
      <c r="B863" s="21" t="s">
        <v>2734</v>
      </c>
      <c r="C863" s="21" t="s">
        <v>372</v>
      </c>
      <c r="D863" s="22" t="s">
        <v>35</v>
      </c>
      <c r="E863" s="23" t="s">
        <v>69</v>
      </c>
      <c r="F863" s="24" t="s">
        <v>51</v>
      </c>
      <c r="G863" s="25" t="n">
        <v>45293</v>
      </c>
      <c r="H863" s="26" t="n">
        <v>25116</v>
      </c>
      <c r="I863" s="27" t="n">
        <v>0</v>
      </c>
      <c r="J863" s="28" t="n">
        <f aca="false">SUM(H863:I863)</f>
        <v>25116</v>
      </c>
      <c r="K863" s="27" t="n">
        <v>720.83</v>
      </c>
      <c r="L863" s="27" t="n">
        <v>763.53</v>
      </c>
      <c r="M863" s="27" t="n">
        <v>0</v>
      </c>
      <c r="N863" s="27" t="n">
        <v>4600.25</v>
      </c>
      <c r="O863" s="29" t="n">
        <f aca="false">SUM(K863:N863)</f>
        <v>6084.61</v>
      </c>
      <c r="P863" s="30" t="s">
        <v>2735</v>
      </c>
      <c r="Q863" s="30" t="s">
        <v>2736</v>
      </c>
      <c r="R863" s="27" t="n">
        <f aca="false">SUM(J863-O863)</f>
        <v>19031.39</v>
      </c>
      <c r="T863" s="41"/>
    </row>
    <row r="864" customFormat="false" ht="39.95" hidden="false" customHeight="true" outlineLevel="0" collapsed="false">
      <c r="A864" s="20" t="n">
        <v>856</v>
      </c>
      <c r="B864" s="21" t="s">
        <v>2737</v>
      </c>
      <c r="C864" s="21" t="s">
        <v>456</v>
      </c>
      <c r="D864" s="22" t="s">
        <v>35</v>
      </c>
      <c r="E864" s="23" t="s">
        <v>89</v>
      </c>
      <c r="F864" s="24" t="s">
        <v>51</v>
      </c>
      <c r="G864" s="25" t="n">
        <v>45293</v>
      </c>
      <c r="H864" s="26" t="n">
        <v>40000</v>
      </c>
      <c r="I864" s="27" t="n">
        <v>0</v>
      </c>
      <c r="J864" s="28" t="n">
        <f aca="false">SUM(H864:I864)</f>
        <v>40000</v>
      </c>
      <c r="K864" s="27" t="n">
        <v>1148</v>
      </c>
      <c r="L864" s="27" t="n">
        <v>1216</v>
      </c>
      <c r="M864" s="27" t="n">
        <v>442.65</v>
      </c>
      <c r="N864" s="27" t="n">
        <v>2025</v>
      </c>
      <c r="O864" s="29" t="n">
        <f aca="false">SUM(K864:N864)</f>
        <v>4831.65</v>
      </c>
      <c r="P864" s="30" t="s">
        <v>2738</v>
      </c>
      <c r="Q864" s="30" t="s">
        <v>2739</v>
      </c>
      <c r="R864" s="27" t="n">
        <f aca="false">SUM(J864-O864)</f>
        <v>35168.35</v>
      </c>
    </row>
    <row r="865" customFormat="false" ht="39.95" hidden="false" customHeight="true" outlineLevel="0" collapsed="false">
      <c r="A865" s="20" t="n">
        <v>857</v>
      </c>
      <c r="B865" s="21" t="s">
        <v>2740</v>
      </c>
      <c r="C865" s="21" t="s">
        <v>353</v>
      </c>
      <c r="D865" s="22" t="s">
        <v>35</v>
      </c>
      <c r="E865" s="23" t="s">
        <v>69</v>
      </c>
      <c r="F865" s="24" t="s">
        <v>51</v>
      </c>
      <c r="G865" s="25" t="n">
        <v>45446</v>
      </c>
      <c r="H865" s="26" t="n">
        <v>27000</v>
      </c>
      <c r="I865" s="27" t="n">
        <v>0</v>
      </c>
      <c r="J865" s="28" t="n">
        <f aca="false">SUM(H865:I865)</f>
        <v>27000</v>
      </c>
      <c r="K865" s="27" t="n">
        <v>774.9</v>
      </c>
      <c r="L865" s="27" t="n">
        <v>820.8</v>
      </c>
      <c r="M865" s="27" t="n">
        <v>0</v>
      </c>
      <c r="N865" s="27" t="n">
        <v>2605.31</v>
      </c>
      <c r="O865" s="29" t="n">
        <f aca="false">SUM(K865:N865)</f>
        <v>4201.01</v>
      </c>
      <c r="P865" s="30" t="s">
        <v>2741</v>
      </c>
      <c r="Q865" s="30" t="s">
        <v>2742</v>
      </c>
      <c r="R865" s="27" t="n">
        <f aca="false">SUM(J865-O865)</f>
        <v>22798.99</v>
      </c>
    </row>
    <row r="866" customFormat="false" ht="39.95" hidden="false" customHeight="true" outlineLevel="0" collapsed="false">
      <c r="A866" s="20" t="n">
        <v>858</v>
      </c>
      <c r="B866" s="21" t="s">
        <v>2743</v>
      </c>
      <c r="C866" s="21" t="s">
        <v>380</v>
      </c>
      <c r="D866" s="22" t="s">
        <v>35</v>
      </c>
      <c r="E866" s="23" t="s">
        <v>60</v>
      </c>
      <c r="F866" s="24" t="s">
        <v>51</v>
      </c>
      <c r="G866" s="25" t="n">
        <v>45293</v>
      </c>
      <c r="H866" s="26" t="n">
        <v>35000</v>
      </c>
      <c r="I866" s="27" t="n">
        <v>0</v>
      </c>
      <c r="J866" s="28" t="n">
        <f aca="false">SUM(H866:I866)</f>
        <v>35000</v>
      </c>
      <c r="K866" s="27" t="n">
        <v>1004.5</v>
      </c>
      <c r="L866" s="27" t="n">
        <v>1064</v>
      </c>
      <c r="M866" s="27" t="n">
        <v>0</v>
      </c>
      <c r="N866" s="27" t="n">
        <v>8291.03</v>
      </c>
      <c r="O866" s="29" t="n">
        <f aca="false">SUM(K866:N866)</f>
        <v>10359.53</v>
      </c>
      <c r="P866" s="30" t="s">
        <v>2744</v>
      </c>
      <c r="Q866" s="30" t="s">
        <v>2745</v>
      </c>
      <c r="R866" s="27" t="n">
        <f aca="false">SUM(J866-O866)</f>
        <v>24640.47</v>
      </c>
      <c r="T866" s="41"/>
    </row>
    <row r="867" customFormat="false" ht="39.95" hidden="false" customHeight="true" outlineLevel="0" collapsed="false">
      <c r="A867" s="20" t="n">
        <v>859</v>
      </c>
      <c r="B867" s="21" t="s">
        <v>2746</v>
      </c>
      <c r="C867" s="21" t="s">
        <v>456</v>
      </c>
      <c r="D867" s="22" t="s">
        <v>35</v>
      </c>
      <c r="E867" s="23" t="s">
        <v>60</v>
      </c>
      <c r="F867" s="24" t="s">
        <v>51</v>
      </c>
      <c r="G867" s="25" t="n">
        <v>45293</v>
      </c>
      <c r="H867" s="26" t="n">
        <v>40000</v>
      </c>
      <c r="I867" s="27" t="n">
        <v>0</v>
      </c>
      <c r="J867" s="28" t="n">
        <f aca="false">SUM(H867:I867)</f>
        <v>40000</v>
      </c>
      <c r="K867" s="27" t="n">
        <v>1148</v>
      </c>
      <c r="L867" s="27" t="n">
        <v>1216</v>
      </c>
      <c r="M867" s="27" t="n">
        <v>442.65</v>
      </c>
      <c r="N867" s="27" t="n">
        <v>525</v>
      </c>
      <c r="O867" s="29" t="n">
        <f aca="false">SUM(K867:N867)</f>
        <v>3331.65</v>
      </c>
      <c r="P867" s="30" t="s">
        <v>2747</v>
      </c>
      <c r="Q867" s="30" t="s">
        <v>2748</v>
      </c>
      <c r="R867" s="27" t="n">
        <f aca="false">SUM(J867-O867)</f>
        <v>36668.35</v>
      </c>
    </row>
    <row r="868" customFormat="false" ht="39.95" hidden="false" customHeight="true" outlineLevel="0" collapsed="false">
      <c r="A868" s="20" t="n">
        <v>860</v>
      </c>
      <c r="B868" s="21" t="s">
        <v>2749</v>
      </c>
      <c r="C868" s="21" t="s">
        <v>2750</v>
      </c>
      <c r="D868" s="22" t="s">
        <v>35</v>
      </c>
      <c r="E868" s="23" t="s">
        <v>74</v>
      </c>
      <c r="F868" s="24" t="s">
        <v>51</v>
      </c>
      <c r="G868" s="25" t="n">
        <v>45691</v>
      </c>
      <c r="H868" s="26" t="n">
        <v>65000</v>
      </c>
      <c r="I868" s="27" t="n">
        <v>0</v>
      </c>
      <c r="J868" s="28" t="n">
        <f aca="false">SUM(H868:I868)</f>
        <v>65000</v>
      </c>
      <c r="K868" s="27" t="n">
        <v>1865.5</v>
      </c>
      <c r="L868" s="27" t="n">
        <v>1976</v>
      </c>
      <c r="M868" s="27" t="n">
        <v>4427.57</v>
      </c>
      <c r="N868" s="27" t="n">
        <v>25</v>
      </c>
      <c r="O868" s="29" t="n">
        <f aca="false">SUM(K868:N868)</f>
        <v>8294.07</v>
      </c>
      <c r="P868" s="30" t="s">
        <v>2751</v>
      </c>
      <c r="Q868" s="30" t="s">
        <v>2752</v>
      </c>
      <c r="R868" s="27" t="n">
        <f aca="false">SUM(J868-O868)</f>
        <v>56705.93</v>
      </c>
    </row>
    <row r="869" customFormat="false" ht="39.95" hidden="false" customHeight="true" outlineLevel="0" collapsed="false">
      <c r="A869" s="20" t="n">
        <v>861</v>
      </c>
      <c r="B869" s="21" t="s">
        <v>2753</v>
      </c>
      <c r="C869" s="21" t="s">
        <v>436</v>
      </c>
      <c r="D869" s="22" t="s">
        <v>35</v>
      </c>
      <c r="E869" s="23" t="s">
        <v>89</v>
      </c>
      <c r="F869" s="24" t="s">
        <v>51</v>
      </c>
      <c r="G869" s="25" t="n">
        <v>45293</v>
      </c>
      <c r="H869" s="26" t="n">
        <v>25116</v>
      </c>
      <c r="I869" s="27" t="n">
        <v>0</v>
      </c>
      <c r="J869" s="28" t="n">
        <f aca="false">SUM(H869:I869)</f>
        <v>25116</v>
      </c>
      <c r="K869" s="27" t="n">
        <v>720.83</v>
      </c>
      <c r="L869" s="27" t="n">
        <v>763.53</v>
      </c>
      <c r="M869" s="27" t="n">
        <v>0</v>
      </c>
      <c r="N869" s="27" t="n">
        <v>3389.03</v>
      </c>
      <c r="O869" s="29" t="n">
        <f aca="false">SUM(K869:N869)</f>
        <v>4873.39</v>
      </c>
      <c r="P869" s="30" t="s">
        <v>2754</v>
      </c>
      <c r="Q869" s="30" t="s">
        <v>2755</v>
      </c>
      <c r="R869" s="27" t="n">
        <f aca="false">SUM(J869-O869)</f>
        <v>20242.61</v>
      </c>
    </row>
    <row r="870" customFormat="false" ht="39.95" hidden="false" customHeight="true" outlineLevel="0" collapsed="false">
      <c r="A870" s="20" t="n">
        <v>862</v>
      </c>
      <c r="B870" s="21" t="s">
        <v>2756</v>
      </c>
      <c r="C870" s="21" t="s">
        <v>573</v>
      </c>
      <c r="D870" s="22" t="s">
        <v>35</v>
      </c>
      <c r="E870" s="23" t="s">
        <v>69</v>
      </c>
      <c r="F870" s="24" t="s">
        <v>51</v>
      </c>
      <c r="G870" s="25" t="n">
        <v>45323</v>
      </c>
      <c r="H870" s="26" t="n">
        <v>26500</v>
      </c>
      <c r="I870" s="27" t="n">
        <v>0</v>
      </c>
      <c r="J870" s="28" t="n">
        <f aca="false">SUM(H870:I870)</f>
        <v>26500</v>
      </c>
      <c r="K870" s="27" t="n">
        <v>760.55</v>
      </c>
      <c r="L870" s="27" t="n">
        <v>805.6</v>
      </c>
      <c r="M870" s="27" t="n">
        <v>0</v>
      </c>
      <c r="N870" s="27" t="n">
        <v>4846.36</v>
      </c>
      <c r="O870" s="29" t="n">
        <f aca="false">SUM(K870:N870)</f>
        <v>6412.51</v>
      </c>
      <c r="P870" s="30" t="s">
        <v>2757</v>
      </c>
      <c r="Q870" s="30" t="s">
        <v>2758</v>
      </c>
      <c r="R870" s="27" t="n">
        <f aca="false">SUM(J870-O870)</f>
        <v>20087.49</v>
      </c>
    </row>
    <row r="871" customFormat="false" ht="39.95" hidden="false" customHeight="true" outlineLevel="0" collapsed="false">
      <c r="A871" s="20" t="n">
        <v>863</v>
      </c>
      <c r="B871" s="21" t="s">
        <v>2759</v>
      </c>
      <c r="C871" s="21" t="s">
        <v>394</v>
      </c>
      <c r="D871" s="22" t="s">
        <v>35</v>
      </c>
      <c r="E871" s="23" t="s">
        <v>69</v>
      </c>
      <c r="F871" s="24" t="s">
        <v>51</v>
      </c>
      <c r="G871" s="25" t="n">
        <v>45293</v>
      </c>
      <c r="H871" s="26" t="n">
        <v>27000</v>
      </c>
      <c r="I871" s="27" t="n">
        <v>0</v>
      </c>
      <c r="J871" s="28" t="n">
        <f aca="false">SUM(H871:I871)</f>
        <v>27000</v>
      </c>
      <c r="K871" s="27" t="n">
        <v>774.9</v>
      </c>
      <c r="L871" s="27" t="n">
        <v>820.8</v>
      </c>
      <c r="M871" s="27" t="n">
        <v>0</v>
      </c>
      <c r="N871" s="27" t="n">
        <v>6636.89</v>
      </c>
      <c r="O871" s="29" t="n">
        <f aca="false">SUM(K871:N871)</f>
        <v>8232.59</v>
      </c>
      <c r="P871" s="30" t="s">
        <v>2760</v>
      </c>
      <c r="Q871" s="30" t="s">
        <v>2761</v>
      </c>
      <c r="R871" s="27" t="n">
        <f aca="false">SUM(J871-O871)</f>
        <v>18767.41</v>
      </c>
    </row>
    <row r="872" customFormat="false" ht="39.95" hidden="false" customHeight="true" outlineLevel="0" collapsed="false">
      <c r="A872" s="20" t="n">
        <v>864</v>
      </c>
      <c r="B872" s="21" t="s">
        <v>2762</v>
      </c>
      <c r="C872" s="21" t="s">
        <v>456</v>
      </c>
      <c r="D872" s="22" t="s">
        <v>35</v>
      </c>
      <c r="E872" s="23" t="s">
        <v>94</v>
      </c>
      <c r="F872" s="24" t="s">
        <v>51</v>
      </c>
      <c r="G872" s="25" t="n">
        <v>45691</v>
      </c>
      <c r="H872" s="26" t="n">
        <v>30000</v>
      </c>
      <c r="I872" s="27" t="n">
        <v>0</v>
      </c>
      <c r="J872" s="28" t="n">
        <f aca="false">SUM(H872:I872)</f>
        <v>30000</v>
      </c>
      <c r="K872" s="27" t="n">
        <v>861</v>
      </c>
      <c r="L872" s="27" t="n">
        <v>912</v>
      </c>
      <c r="M872" s="27" t="n">
        <v>0</v>
      </c>
      <c r="N872" s="27" t="n">
        <v>25</v>
      </c>
      <c r="O872" s="29" t="n">
        <f aca="false">SUM(K872:N872)</f>
        <v>1798</v>
      </c>
      <c r="P872" s="30" t="s">
        <v>2763</v>
      </c>
      <c r="Q872" s="30" t="s">
        <v>2764</v>
      </c>
      <c r="R872" s="27" t="n">
        <f aca="false">SUM(J872-O872)</f>
        <v>28202</v>
      </c>
    </row>
    <row r="873" customFormat="false" ht="39.95" hidden="false" customHeight="true" outlineLevel="0" collapsed="false">
      <c r="A873" s="20" t="n">
        <v>865</v>
      </c>
      <c r="B873" s="21" t="s">
        <v>2765</v>
      </c>
      <c r="C873" s="21" t="s">
        <v>436</v>
      </c>
      <c r="D873" s="22" t="s">
        <v>35</v>
      </c>
      <c r="E873" s="23" t="s">
        <v>89</v>
      </c>
      <c r="F873" s="24" t="s">
        <v>51</v>
      </c>
      <c r="G873" s="25" t="n">
        <v>45293</v>
      </c>
      <c r="H873" s="26" t="n">
        <v>25116</v>
      </c>
      <c r="I873" s="27" t="n">
        <v>0</v>
      </c>
      <c r="J873" s="28" t="n">
        <f aca="false">SUM(H873:I873)</f>
        <v>25116</v>
      </c>
      <c r="K873" s="27" t="n">
        <v>720.83</v>
      </c>
      <c r="L873" s="27" t="n">
        <v>763.53</v>
      </c>
      <c r="M873" s="27" t="n">
        <v>0</v>
      </c>
      <c r="N873" s="27" t="n">
        <v>25</v>
      </c>
      <c r="O873" s="29" t="n">
        <f aca="false">SUM(K873:N873)</f>
        <v>1509.36</v>
      </c>
      <c r="P873" s="30" t="s">
        <v>2766</v>
      </c>
      <c r="Q873" s="30" t="s">
        <v>2767</v>
      </c>
      <c r="R873" s="27" t="n">
        <f aca="false">SUM(J873-O873)</f>
        <v>23606.64</v>
      </c>
    </row>
    <row r="874" customFormat="false" ht="39.95" hidden="false" customHeight="true" outlineLevel="0" collapsed="false">
      <c r="A874" s="20" t="n">
        <v>866</v>
      </c>
      <c r="B874" s="21" t="s">
        <v>2768</v>
      </c>
      <c r="C874" s="21" t="s">
        <v>407</v>
      </c>
      <c r="D874" s="22" t="s">
        <v>35</v>
      </c>
      <c r="E874" s="23" t="s">
        <v>84</v>
      </c>
      <c r="F874" s="24" t="s">
        <v>26</v>
      </c>
      <c r="G874" s="25" t="n">
        <v>45293</v>
      </c>
      <c r="H874" s="26" t="n">
        <v>30000</v>
      </c>
      <c r="I874" s="27" t="n">
        <v>0</v>
      </c>
      <c r="J874" s="28" t="n">
        <f aca="false">SUM(H874:I874)</f>
        <v>30000</v>
      </c>
      <c r="K874" s="27" t="n">
        <v>861</v>
      </c>
      <c r="L874" s="27" t="n">
        <v>912</v>
      </c>
      <c r="M874" s="27" t="n">
        <v>0</v>
      </c>
      <c r="N874" s="27" t="n">
        <v>12116.5</v>
      </c>
      <c r="O874" s="29" t="n">
        <f aca="false">SUM(K874:N874)</f>
        <v>13889.5</v>
      </c>
      <c r="P874" s="30" t="s">
        <v>2769</v>
      </c>
      <c r="Q874" s="30" t="s">
        <v>2770</v>
      </c>
      <c r="R874" s="27" t="n">
        <f aca="false">SUM(J874-O874)</f>
        <v>16110.5</v>
      </c>
      <c r="T874" s="41"/>
    </row>
    <row r="875" customFormat="false" ht="39.95" hidden="false" customHeight="true" outlineLevel="0" collapsed="false">
      <c r="A875" s="20" t="n">
        <v>867</v>
      </c>
      <c r="B875" s="21" t="s">
        <v>2771</v>
      </c>
      <c r="C875" s="21" t="s">
        <v>476</v>
      </c>
      <c r="D875" s="22" t="s">
        <v>35</v>
      </c>
      <c r="E875" s="23" t="s">
        <v>69</v>
      </c>
      <c r="F875" s="24" t="s">
        <v>26</v>
      </c>
      <c r="G875" s="25" t="n">
        <v>45293</v>
      </c>
      <c r="H875" s="26" t="n">
        <v>28000</v>
      </c>
      <c r="I875" s="27" t="n">
        <v>0</v>
      </c>
      <c r="J875" s="28" t="n">
        <f aca="false">SUM(H875:I875)</f>
        <v>28000</v>
      </c>
      <c r="K875" s="27" t="n">
        <v>803.6</v>
      </c>
      <c r="L875" s="27" t="n">
        <v>851.2</v>
      </c>
      <c r="M875" s="27" t="n">
        <v>0</v>
      </c>
      <c r="N875" s="27" t="n">
        <v>6752.98</v>
      </c>
      <c r="O875" s="29" t="n">
        <f aca="false">SUM(K875:N875)</f>
        <v>8407.78</v>
      </c>
      <c r="P875" s="30" t="s">
        <v>2772</v>
      </c>
      <c r="Q875" s="30" t="s">
        <v>2773</v>
      </c>
      <c r="R875" s="27" t="n">
        <f aca="false">SUM(J875-O875)</f>
        <v>19592.22</v>
      </c>
    </row>
    <row r="876" customFormat="false" ht="39.95" hidden="false" customHeight="true" outlineLevel="0" collapsed="false">
      <c r="A876" s="20" t="n">
        <v>868</v>
      </c>
      <c r="B876" s="21" t="s">
        <v>2774</v>
      </c>
      <c r="C876" s="21" t="s">
        <v>480</v>
      </c>
      <c r="D876" s="22" t="s">
        <v>35</v>
      </c>
      <c r="E876" s="23" t="s">
        <v>84</v>
      </c>
      <c r="F876" s="24" t="s">
        <v>26</v>
      </c>
      <c r="G876" s="25" t="n">
        <v>45293</v>
      </c>
      <c r="H876" s="26" t="n">
        <v>25116</v>
      </c>
      <c r="I876" s="27" t="n">
        <v>0</v>
      </c>
      <c r="J876" s="28" t="n">
        <f aca="false">SUM(H876:I876)</f>
        <v>25116</v>
      </c>
      <c r="K876" s="27" t="n">
        <v>720.83</v>
      </c>
      <c r="L876" s="27" t="n">
        <v>763.53</v>
      </c>
      <c r="M876" s="27" t="n">
        <v>0</v>
      </c>
      <c r="N876" s="27" t="n">
        <v>1025</v>
      </c>
      <c r="O876" s="29" t="n">
        <f aca="false">SUM(K876:N876)</f>
        <v>2509.36</v>
      </c>
      <c r="P876" s="30" t="s">
        <v>2775</v>
      </c>
      <c r="Q876" s="30" t="s">
        <v>2776</v>
      </c>
      <c r="R876" s="27" t="n">
        <f aca="false">SUM(J876-O876)</f>
        <v>22606.64</v>
      </c>
      <c r="T876" s="41"/>
    </row>
    <row r="877" customFormat="false" ht="39.95" hidden="false" customHeight="true" outlineLevel="0" collapsed="false">
      <c r="A877" s="20" t="n">
        <v>869</v>
      </c>
      <c r="B877" s="21" t="s">
        <v>2777</v>
      </c>
      <c r="C877" s="21" t="s">
        <v>394</v>
      </c>
      <c r="D877" s="22" t="s">
        <v>35</v>
      </c>
      <c r="E877" s="23" t="s">
        <v>69</v>
      </c>
      <c r="F877" s="24" t="s">
        <v>51</v>
      </c>
      <c r="G877" s="25" t="n">
        <v>45293</v>
      </c>
      <c r="H877" s="26" t="n">
        <v>27000</v>
      </c>
      <c r="I877" s="27" t="n">
        <v>0</v>
      </c>
      <c r="J877" s="28" t="n">
        <f aca="false">SUM(H877:I877)</f>
        <v>27000</v>
      </c>
      <c r="K877" s="27" t="n">
        <v>774.9</v>
      </c>
      <c r="L877" s="27" t="n">
        <v>820.8</v>
      </c>
      <c r="M877" s="27" t="n">
        <v>0</v>
      </c>
      <c r="N877" s="27" t="n">
        <v>6363.17</v>
      </c>
      <c r="O877" s="29" t="n">
        <f aca="false">SUM(K877:N877)</f>
        <v>7958.87</v>
      </c>
      <c r="P877" s="30" t="s">
        <v>2778</v>
      </c>
      <c r="Q877" s="30" t="s">
        <v>2779</v>
      </c>
      <c r="R877" s="27" t="n">
        <f aca="false">SUM(J877-O877)</f>
        <v>19041.13</v>
      </c>
    </row>
    <row r="878" customFormat="false" ht="39.95" hidden="false" customHeight="true" outlineLevel="0" collapsed="false">
      <c r="A878" s="20" t="n">
        <v>870</v>
      </c>
      <c r="B878" s="21" t="s">
        <v>2780</v>
      </c>
      <c r="C878" s="21" t="s">
        <v>380</v>
      </c>
      <c r="D878" s="22" t="s">
        <v>35</v>
      </c>
      <c r="E878" s="23" t="s">
        <v>40</v>
      </c>
      <c r="F878" s="24" t="s">
        <v>51</v>
      </c>
      <c r="G878" s="25" t="n">
        <v>45293</v>
      </c>
      <c r="H878" s="26" t="n">
        <v>35000</v>
      </c>
      <c r="I878" s="27" t="n">
        <v>0</v>
      </c>
      <c r="J878" s="28" t="n">
        <f aca="false">SUM(H878:I878)</f>
        <v>35000</v>
      </c>
      <c r="K878" s="27" t="n">
        <v>1004.5</v>
      </c>
      <c r="L878" s="27" t="n">
        <v>1064</v>
      </c>
      <c r="M878" s="27" t="n">
        <v>0</v>
      </c>
      <c r="N878" s="27" t="n">
        <v>2740.46</v>
      </c>
      <c r="O878" s="29" t="n">
        <f aca="false">SUM(K878:N878)</f>
        <v>4808.96</v>
      </c>
      <c r="P878" s="30" t="s">
        <v>2781</v>
      </c>
      <c r="Q878" s="30" t="s">
        <v>2782</v>
      </c>
      <c r="R878" s="27" t="n">
        <f aca="false">SUM(J878-O878)</f>
        <v>30191.04</v>
      </c>
    </row>
    <row r="879" customFormat="false" ht="39.95" hidden="false" customHeight="true" outlineLevel="0" collapsed="false">
      <c r="A879" s="20" t="n">
        <v>871</v>
      </c>
      <c r="B879" s="21" t="s">
        <v>2783</v>
      </c>
      <c r="C879" s="21" t="s">
        <v>436</v>
      </c>
      <c r="D879" s="22" t="s">
        <v>35</v>
      </c>
      <c r="E879" s="23" t="s">
        <v>69</v>
      </c>
      <c r="F879" s="24" t="s">
        <v>51</v>
      </c>
      <c r="G879" s="25" t="n">
        <v>45293</v>
      </c>
      <c r="H879" s="26" t="n">
        <v>25116</v>
      </c>
      <c r="I879" s="27" t="n">
        <v>0</v>
      </c>
      <c r="J879" s="28" t="n">
        <f aca="false">SUM(H879:I879)</f>
        <v>25116</v>
      </c>
      <c r="K879" s="27" t="n">
        <v>720.83</v>
      </c>
      <c r="L879" s="27" t="n">
        <v>763.53</v>
      </c>
      <c r="M879" s="27" t="n">
        <v>0</v>
      </c>
      <c r="N879" s="27" t="n">
        <v>11048.17</v>
      </c>
      <c r="O879" s="29" t="n">
        <f aca="false">SUM(K879:N879)</f>
        <v>12532.53</v>
      </c>
      <c r="P879" s="30" t="s">
        <v>2784</v>
      </c>
      <c r="Q879" s="30" t="s">
        <v>2785</v>
      </c>
      <c r="R879" s="27" t="n">
        <f aca="false">SUM(J879-O879)</f>
        <v>12583.47</v>
      </c>
    </row>
    <row r="880" customFormat="false" ht="39.95" hidden="false" customHeight="true" outlineLevel="0" collapsed="false">
      <c r="A880" s="20" t="n">
        <v>872</v>
      </c>
      <c r="B880" s="21" t="s">
        <v>2786</v>
      </c>
      <c r="C880" s="21" t="s">
        <v>1292</v>
      </c>
      <c r="D880" s="22" t="s">
        <v>35</v>
      </c>
      <c r="E880" s="23" t="s">
        <v>89</v>
      </c>
      <c r="F880" s="24" t="s">
        <v>51</v>
      </c>
      <c r="G880" s="25" t="n">
        <v>45293</v>
      </c>
      <c r="H880" s="26" t="n">
        <v>27000</v>
      </c>
      <c r="I880" s="27" t="n">
        <v>0</v>
      </c>
      <c r="J880" s="28" t="n">
        <f aca="false">SUM(H880:I880)</f>
        <v>27000</v>
      </c>
      <c r="K880" s="27" t="n">
        <v>774.9</v>
      </c>
      <c r="L880" s="27" t="n">
        <v>820.8</v>
      </c>
      <c r="M880" s="27" t="n">
        <v>0</v>
      </c>
      <c r="N880" s="27" t="n">
        <v>11806</v>
      </c>
      <c r="O880" s="29" t="n">
        <f aca="false">SUM(K880:N880)</f>
        <v>13401.7</v>
      </c>
      <c r="P880" s="30" t="s">
        <v>2787</v>
      </c>
      <c r="Q880" s="30" t="s">
        <v>2788</v>
      </c>
      <c r="R880" s="27" t="n">
        <f aca="false">SUM(J880-O880)</f>
        <v>13598.3</v>
      </c>
    </row>
    <row r="881" customFormat="false" ht="39.95" hidden="false" customHeight="true" outlineLevel="0" collapsed="false">
      <c r="A881" s="20" t="n">
        <v>873</v>
      </c>
      <c r="B881" s="21" t="s">
        <v>2789</v>
      </c>
      <c r="C881" s="21" t="s">
        <v>349</v>
      </c>
      <c r="D881" s="22" t="s">
        <v>35</v>
      </c>
      <c r="E881" s="23" t="s">
        <v>69</v>
      </c>
      <c r="F881" s="24" t="s">
        <v>26</v>
      </c>
      <c r="G881" s="25" t="n">
        <v>45293</v>
      </c>
      <c r="H881" s="26" t="n">
        <v>30000</v>
      </c>
      <c r="I881" s="27" t="n">
        <v>0</v>
      </c>
      <c r="J881" s="28" t="n">
        <f aca="false">SUM(H881:I881)</f>
        <v>30000</v>
      </c>
      <c r="K881" s="27" t="n">
        <v>861</v>
      </c>
      <c r="L881" s="27" t="n">
        <v>912</v>
      </c>
      <c r="M881" s="27" t="n">
        <v>0</v>
      </c>
      <c r="N881" s="27" t="n">
        <v>5633.9</v>
      </c>
      <c r="O881" s="29" t="n">
        <f aca="false">SUM(K881:N881)</f>
        <v>7406.9</v>
      </c>
      <c r="P881" s="30" t="s">
        <v>2790</v>
      </c>
      <c r="Q881" s="30" t="s">
        <v>2791</v>
      </c>
      <c r="R881" s="27" t="n">
        <f aca="false">SUM(J881-O881)</f>
        <v>22593.1</v>
      </c>
    </row>
    <row r="882" customFormat="false" ht="39.95" hidden="false" customHeight="true" outlineLevel="0" collapsed="false">
      <c r="A882" s="20" t="n">
        <v>874</v>
      </c>
      <c r="B882" s="21" t="s">
        <v>2792</v>
      </c>
      <c r="C882" s="21" t="s">
        <v>2793</v>
      </c>
      <c r="D882" s="22" t="s">
        <v>35</v>
      </c>
      <c r="E882" s="23" t="s">
        <v>69</v>
      </c>
      <c r="F882" s="24" t="s">
        <v>26</v>
      </c>
      <c r="G882" s="25" t="n">
        <v>45474</v>
      </c>
      <c r="H882" s="26" t="n">
        <v>30000</v>
      </c>
      <c r="I882" s="27" t="n">
        <v>0</v>
      </c>
      <c r="J882" s="28" t="n">
        <f aca="false">SUM(H882:I882)</f>
        <v>30000</v>
      </c>
      <c r="K882" s="27" t="n">
        <v>861</v>
      </c>
      <c r="L882" s="27" t="n">
        <v>912</v>
      </c>
      <c r="M882" s="27" t="n">
        <v>0</v>
      </c>
      <c r="N882" s="27" t="n">
        <v>25</v>
      </c>
      <c r="O882" s="29" t="n">
        <f aca="false">SUM(K882:N882)</f>
        <v>1798</v>
      </c>
      <c r="P882" s="30" t="s">
        <v>2794</v>
      </c>
      <c r="Q882" s="30" t="s">
        <v>2795</v>
      </c>
      <c r="R882" s="27" t="n">
        <f aca="false">SUM(J882-O882)</f>
        <v>28202</v>
      </c>
    </row>
    <row r="883" customFormat="false" ht="39.95" hidden="false" customHeight="true" outlineLevel="0" collapsed="false">
      <c r="A883" s="20" t="n">
        <v>875</v>
      </c>
      <c r="B883" s="21" t="s">
        <v>2796</v>
      </c>
      <c r="C883" s="21" t="s">
        <v>422</v>
      </c>
      <c r="D883" s="22" t="s">
        <v>35</v>
      </c>
      <c r="E883" s="23" t="s">
        <v>89</v>
      </c>
      <c r="F883" s="24" t="s">
        <v>51</v>
      </c>
      <c r="G883" s="25" t="n">
        <v>45293</v>
      </c>
      <c r="H883" s="26" t="n">
        <v>25116</v>
      </c>
      <c r="I883" s="27" t="n">
        <v>0</v>
      </c>
      <c r="J883" s="28" t="n">
        <f aca="false">SUM(H883:I883)</f>
        <v>25116</v>
      </c>
      <c r="K883" s="27" t="n">
        <v>720.83</v>
      </c>
      <c r="L883" s="27" t="n">
        <v>763.53</v>
      </c>
      <c r="M883" s="27" t="n">
        <v>0</v>
      </c>
      <c r="N883" s="27" t="n">
        <v>4927.47</v>
      </c>
      <c r="O883" s="29" t="n">
        <f aca="false">SUM(K883:N883)</f>
        <v>6411.83</v>
      </c>
      <c r="P883" s="30" t="s">
        <v>2797</v>
      </c>
      <c r="Q883" s="30" t="s">
        <v>2798</v>
      </c>
      <c r="R883" s="27" t="n">
        <f aca="false">SUM(J883-O883)</f>
        <v>18704.17</v>
      </c>
    </row>
    <row r="884" customFormat="false" ht="39.95" hidden="false" customHeight="true" outlineLevel="0" collapsed="false">
      <c r="A884" s="20" t="n">
        <v>876</v>
      </c>
      <c r="B884" s="21" t="s">
        <v>2799</v>
      </c>
      <c r="C884" s="21" t="s">
        <v>645</v>
      </c>
      <c r="D884" s="22" t="s">
        <v>35</v>
      </c>
      <c r="E884" s="23" t="s">
        <v>25</v>
      </c>
      <c r="F884" s="24" t="s">
        <v>51</v>
      </c>
      <c r="G884" s="25" t="n">
        <v>45293</v>
      </c>
      <c r="H884" s="26" t="n">
        <v>25116</v>
      </c>
      <c r="I884" s="27" t="n">
        <v>0</v>
      </c>
      <c r="J884" s="28" t="n">
        <f aca="false">SUM(H884:I884)</f>
        <v>25116</v>
      </c>
      <c r="K884" s="27" t="n">
        <v>720.83</v>
      </c>
      <c r="L884" s="27" t="n">
        <v>763.53</v>
      </c>
      <c r="M884" s="27" t="n">
        <v>0</v>
      </c>
      <c r="N884" s="27" t="n">
        <v>1740.46</v>
      </c>
      <c r="O884" s="29" t="n">
        <f aca="false">SUM(K884:N884)</f>
        <v>3224.82</v>
      </c>
      <c r="P884" s="30" t="s">
        <v>2800</v>
      </c>
      <c r="Q884" s="30" t="s">
        <v>2801</v>
      </c>
      <c r="R884" s="27" t="n">
        <f aca="false">SUM(J884-O884)</f>
        <v>21891.18</v>
      </c>
    </row>
    <row r="885" customFormat="false" ht="39.95" hidden="false" customHeight="true" outlineLevel="0" collapsed="false">
      <c r="A885" s="20" t="n">
        <v>877</v>
      </c>
      <c r="B885" s="21" t="s">
        <v>2802</v>
      </c>
      <c r="C885" s="21" t="s">
        <v>394</v>
      </c>
      <c r="D885" s="22" t="s">
        <v>35</v>
      </c>
      <c r="E885" s="23" t="s">
        <v>69</v>
      </c>
      <c r="F885" s="24" t="s">
        <v>51</v>
      </c>
      <c r="G885" s="25" t="n">
        <v>45293</v>
      </c>
      <c r="H885" s="26" t="n">
        <v>27000</v>
      </c>
      <c r="I885" s="27" t="n">
        <v>0</v>
      </c>
      <c r="J885" s="28" t="n">
        <f aca="false">SUM(H885:I885)</f>
        <v>27000</v>
      </c>
      <c r="K885" s="27" t="n">
        <v>774.9</v>
      </c>
      <c r="L885" s="27" t="n">
        <v>820.8</v>
      </c>
      <c r="M885" s="27" t="n">
        <v>0</v>
      </c>
      <c r="N885" s="27" t="n">
        <v>14945.63</v>
      </c>
      <c r="O885" s="29" t="n">
        <f aca="false">SUM(K885:N885)</f>
        <v>16541.33</v>
      </c>
      <c r="P885" s="30" t="s">
        <v>2803</v>
      </c>
      <c r="Q885" s="30" t="s">
        <v>2804</v>
      </c>
      <c r="R885" s="27" t="n">
        <f aca="false">SUM(J885-O885)</f>
        <v>10458.67</v>
      </c>
    </row>
    <row r="886" customFormat="false" ht="39.95" hidden="false" customHeight="true" outlineLevel="0" collapsed="false">
      <c r="A886" s="20" t="n">
        <v>878</v>
      </c>
      <c r="B886" s="21" t="s">
        <v>2805</v>
      </c>
      <c r="C886" s="21" t="s">
        <v>456</v>
      </c>
      <c r="D886" s="22" t="s">
        <v>35</v>
      </c>
      <c r="E886" s="23" t="s">
        <v>188</v>
      </c>
      <c r="F886" s="24" t="s">
        <v>51</v>
      </c>
      <c r="G886" s="25" t="n">
        <v>45293</v>
      </c>
      <c r="H886" s="26" t="n">
        <v>30000</v>
      </c>
      <c r="I886" s="27" t="n">
        <v>0</v>
      </c>
      <c r="J886" s="28" t="n">
        <f aca="false">SUM(H886:I886)</f>
        <v>30000</v>
      </c>
      <c r="K886" s="27" t="n">
        <v>861</v>
      </c>
      <c r="L886" s="27" t="n">
        <v>912</v>
      </c>
      <c r="M886" s="27" t="n">
        <v>0</v>
      </c>
      <c r="N886" s="27" t="n">
        <v>5752.98</v>
      </c>
      <c r="O886" s="29" t="n">
        <f aca="false">SUM(K886:N886)</f>
        <v>7525.98</v>
      </c>
      <c r="P886" s="30" t="s">
        <v>2806</v>
      </c>
      <c r="Q886" s="30" t="s">
        <v>2807</v>
      </c>
      <c r="R886" s="27" t="n">
        <f aca="false">SUM(J886-O886)</f>
        <v>22474.02</v>
      </c>
    </row>
    <row r="887" customFormat="false" ht="39.95" hidden="false" customHeight="true" outlineLevel="0" collapsed="false">
      <c r="A887" s="20" t="n">
        <v>879</v>
      </c>
      <c r="B887" s="21" t="s">
        <v>2808</v>
      </c>
      <c r="C887" s="21" t="s">
        <v>417</v>
      </c>
      <c r="D887" s="22" t="s">
        <v>35</v>
      </c>
      <c r="E887" s="23" t="s">
        <v>418</v>
      </c>
      <c r="F887" s="24" t="s">
        <v>51</v>
      </c>
      <c r="G887" s="25" t="n">
        <v>45293</v>
      </c>
      <c r="H887" s="26" t="n">
        <v>40000</v>
      </c>
      <c r="I887" s="27" t="n">
        <v>0</v>
      </c>
      <c r="J887" s="28" t="n">
        <f aca="false">SUM(H887:I887)</f>
        <v>40000</v>
      </c>
      <c r="K887" s="27" t="n">
        <v>1148</v>
      </c>
      <c r="L887" s="27" t="n">
        <v>1216</v>
      </c>
      <c r="M887" s="27" t="n">
        <v>442.65</v>
      </c>
      <c r="N887" s="27" t="n">
        <v>4527.13</v>
      </c>
      <c r="O887" s="29" t="n">
        <f aca="false">SUM(K887:N887)</f>
        <v>7333.78</v>
      </c>
      <c r="P887" s="30" t="s">
        <v>2809</v>
      </c>
      <c r="Q887" s="30" t="s">
        <v>2810</v>
      </c>
      <c r="R887" s="27" t="n">
        <f aca="false">SUM(J887-O887)</f>
        <v>32666.22</v>
      </c>
    </row>
    <row r="888" customFormat="false" ht="39.95" hidden="false" customHeight="true" outlineLevel="0" collapsed="false">
      <c r="A888" s="20" t="n">
        <v>880</v>
      </c>
      <c r="B888" s="21" t="s">
        <v>2811</v>
      </c>
      <c r="C888" s="21" t="s">
        <v>380</v>
      </c>
      <c r="D888" s="22" t="s">
        <v>35</v>
      </c>
      <c r="E888" s="23" t="s">
        <v>60</v>
      </c>
      <c r="F888" s="24" t="s">
        <v>51</v>
      </c>
      <c r="G888" s="25" t="n">
        <v>45383</v>
      </c>
      <c r="H888" s="26" t="n">
        <v>35000</v>
      </c>
      <c r="I888" s="27" t="n">
        <v>0</v>
      </c>
      <c r="J888" s="28" t="n">
        <f aca="false">SUM(H888:I888)</f>
        <v>35000</v>
      </c>
      <c r="K888" s="27" t="n">
        <v>1004.5</v>
      </c>
      <c r="L888" s="27" t="n">
        <v>1064</v>
      </c>
      <c r="M888" s="27" t="n">
        <v>0</v>
      </c>
      <c r="N888" s="27" t="n">
        <v>525</v>
      </c>
      <c r="O888" s="29" t="n">
        <f aca="false">SUM(K888:N888)</f>
        <v>2593.5</v>
      </c>
      <c r="P888" s="30" t="s">
        <v>2812</v>
      </c>
      <c r="Q888" s="30" t="s">
        <v>2813</v>
      </c>
      <c r="R888" s="27" t="n">
        <f aca="false">SUM(J888-O888)</f>
        <v>32406.5</v>
      </c>
    </row>
    <row r="889" customFormat="false" ht="39.95" hidden="false" customHeight="true" outlineLevel="0" collapsed="false">
      <c r="A889" s="20" t="n">
        <v>881</v>
      </c>
      <c r="B889" s="21" t="s">
        <v>2814</v>
      </c>
      <c r="C889" s="21" t="s">
        <v>422</v>
      </c>
      <c r="D889" s="22" t="s">
        <v>35</v>
      </c>
      <c r="E889" s="23" t="s">
        <v>60</v>
      </c>
      <c r="F889" s="24" t="s">
        <v>51</v>
      </c>
      <c r="G889" s="25" t="n">
        <v>45293</v>
      </c>
      <c r="H889" s="26" t="n">
        <v>25116</v>
      </c>
      <c r="I889" s="27" t="n">
        <v>0</v>
      </c>
      <c r="J889" s="28" t="n">
        <f aca="false">SUM(H889:I889)</f>
        <v>25116</v>
      </c>
      <c r="K889" s="27" t="n">
        <v>720.83</v>
      </c>
      <c r="L889" s="27" t="n">
        <v>763.53</v>
      </c>
      <c r="M889" s="27" t="n">
        <v>0</v>
      </c>
      <c r="N889" s="27" t="n">
        <v>8334.94</v>
      </c>
      <c r="O889" s="29" t="n">
        <f aca="false">SUM(K889:N889)</f>
        <v>9819.3</v>
      </c>
      <c r="P889" s="30" t="s">
        <v>2815</v>
      </c>
      <c r="Q889" s="30" t="s">
        <v>2816</v>
      </c>
      <c r="R889" s="27" t="n">
        <f aca="false">SUM(J889-O889)</f>
        <v>15296.7</v>
      </c>
    </row>
    <row r="890" customFormat="false" ht="39.95" hidden="false" customHeight="true" outlineLevel="0" collapsed="false">
      <c r="A890" s="20" t="n">
        <v>882</v>
      </c>
      <c r="B890" s="21" t="s">
        <v>2817</v>
      </c>
      <c r="C890" s="21" t="s">
        <v>357</v>
      </c>
      <c r="D890" s="22" t="s">
        <v>35</v>
      </c>
      <c r="E890" s="23" t="s">
        <v>201</v>
      </c>
      <c r="F890" s="24" t="s">
        <v>51</v>
      </c>
      <c r="G890" s="25" t="n">
        <v>45293</v>
      </c>
      <c r="H890" s="26" t="n">
        <v>27000</v>
      </c>
      <c r="I890" s="27" t="n">
        <v>0</v>
      </c>
      <c r="J890" s="28" t="n">
        <f aca="false">SUM(H890:I890)</f>
        <v>27000</v>
      </c>
      <c r="K890" s="27" t="n">
        <v>774.9</v>
      </c>
      <c r="L890" s="27" t="n">
        <v>820.8</v>
      </c>
      <c r="M890" s="27" t="n">
        <v>0</v>
      </c>
      <c r="N890" s="27" t="n">
        <v>525</v>
      </c>
      <c r="O890" s="29" t="n">
        <f aca="false">SUM(K890:N890)</f>
        <v>2120.7</v>
      </c>
      <c r="P890" s="30" t="s">
        <v>2818</v>
      </c>
      <c r="Q890" s="30" t="s">
        <v>2819</v>
      </c>
      <c r="R890" s="27" t="n">
        <f aca="false">SUM(J890-O890)</f>
        <v>24879.3</v>
      </c>
    </row>
    <row r="891" customFormat="false" ht="39.95" hidden="false" customHeight="true" outlineLevel="0" collapsed="false">
      <c r="A891" s="20" t="n">
        <v>883</v>
      </c>
      <c r="B891" s="21" t="s">
        <v>2820</v>
      </c>
      <c r="C891" s="21" t="s">
        <v>380</v>
      </c>
      <c r="D891" s="22" t="s">
        <v>35</v>
      </c>
      <c r="E891" s="23" t="s">
        <v>40</v>
      </c>
      <c r="F891" s="24" t="s">
        <v>51</v>
      </c>
      <c r="G891" s="25" t="n">
        <v>45293</v>
      </c>
      <c r="H891" s="26" t="n">
        <v>25116</v>
      </c>
      <c r="I891" s="27" t="n">
        <v>0</v>
      </c>
      <c r="J891" s="28" t="n">
        <f aca="false">SUM(H891:I891)</f>
        <v>25116</v>
      </c>
      <c r="K891" s="27" t="n">
        <v>720.83</v>
      </c>
      <c r="L891" s="27" t="n">
        <v>763.53</v>
      </c>
      <c r="M891" s="27" t="n">
        <v>0</v>
      </c>
      <c r="N891" s="27" t="n">
        <v>8331.64</v>
      </c>
      <c r="O891" s="29" t="n">
        <f aca="false">SUM(K891:N891)</f>
        <v>9816</v>
      </c>
      <c r="P891" s="30" t="s">
        <v>2821</v>
      </c>
      <c r="Q891" s="30" t="s">
        <v>2822</v>
      </c>
      <c r="R891" s="27" t="n">
        <f aca="false">SUM(J891-O891)</f>
        <v>15300</v>
      </c>
    </row>
    <row r="892" customFormat="false" ht="39.95" hidden="false" customHeight="true" outlineLevel="0" collapsed="false">
      <c r="A892" s="20" t="n">
        <v>884</v>
      </c>
      <c r="B892" s="21" t="s">
        <v>2823</v>
      </c>
      <c r="C892" s="21" t="s">
        <v>372</v>
      </c>
      <c r="D892" s="22" t="s">
        <v>35</v>
      </c>
      <c r="E892" s="23" t="s">
        <v>69</v>
      </c>
      <c r="F892" s="24" t="s">
        <v>51</v>
      </c>
      <c r="G892" s="25" t="n">
        <v>45293</v>
      </c>
      <c r="H892" s="26" t="n">
        <v>25116</v>
      </c>
      <c r="I892" s="27" t="n">
        <v>0</v>
      </c>
      <c r="J892" s="28" t="n">
        <f aca="false">SUM(H892:I892)</f>
        <v>25116</v>
      </c>
      <c r="K892" s="27" t="n">
        <v>720.83</v>
      </c>
      <c r="L892" s="27" t="n">
        <v>763.53</v>
      </c>
      <c r="M892" s="27" t="n">
        <v>0</v>
      </c>
      <c r="N892" s="27" t="n">
        <v>7491.98</v>
      </c>
      <c r="O892" s="29" t="n">
        <f aca="false">SUM(K892:N892)</f>
        <v>8976.34</v>
      </c>
      <c r="P892" s="30" t="s">
        <v>2824</v>
      </c>
      <c r="Q892" s="30" t="s">
        <v>2825</v>
      </c>
      <c r="R892" s="27" t="n">
        <f aca="false">SUM(J892-O892)</f>
        <v>16139.66</v>
      </c>
    </row>
    <row r="893" customFormat="false" ht="39.95" hidden="false" customHeight="true" outlineLevel="0" collapsed="false">
      <c r="A893" s="20" t="n">
        <v>885</v>
      </c>
      <c r="B893" s="21" t="s">
        <v>2826</v>
      </c>
      <c r="C893" s="21" t="s">
        <v>357</v>
      </c>
      <c r="D893" s="22" t="s">
        <v>35</v>
      </c>
      <c r="E893" s="23" t="s">
        <v>201</v>
      </c>
      <c r="F893" s="24" t="s">
        <v>26</v>
      </c>
      <c r="G893" s="25" t="n">
        <v>45293</v>
      </c>
      <c r="H893" s="26" t="n">
        <v>27000</v>
      </c>
      <c r="I893" s="27" t="n">
        <v>0</v>
      </c>
      <c r="J893" s="28" t="n">
        <f aca="false">SUM(H893:I893)</f>
        <v>27000</v>
      </c>
      <c r="K893" s="27" t="n">
        <v>774.9</v>
      </c>
      <c r="L893" s="27" t="n">
        <v>820.8</v>
      </c>
      <c r="M893" s="27" t="n">
        <v>0</v>
      </c>
      <c r="N893" s="27" t="n">
        <v>10057.38</v>
      </c>
      <c r="O893" s="29" t="n">
        <f aca="false">SUM(K893:N893)</f>
        <v>11653.08</v>
      </c>
      <c r="P893" s="30" t="s">
        <v>2827</v>
      </c>
      <c r="Q893" s="30" t="s">
        <v>2828</v>
      </c>
      <c r="R893" s="27" t="n">
        <f aca="false">SUM(J893-O893)</f>
        <v>15346.92</v>
      </c>
    </row>
    <row r="894" customFormat="false" ht="39.95" hidden="false" customHeight="true" outlineLevel="0" collapsed="false">
      <c r="A894" s="20" t="n">
        <v>886</v>
      </c>
      <c r="B894" s="21" t="s">
        <v>2829</v>
      </c>
      <c r="C894" s="21" t="s">
        <v>372</v>
      </c>
      <c r="D894" s="22" t="s">
        <v>35</v>
      </c>
      <c r="E894" s="23" t="s">
        <v>69</v>
      </c>
      <c r="F894" s="24" t="s">
        <v>51</v>
      </c>
      <c r="G894" s="25" t="n">
        <v>45293</v>
      </c>
      <c r="H894" s="26" t="n">
        <v>25116</v>
      </c>
      <c r="I894" s="27" t="n">
        <v>0</v>
      </c>
      <c r="J894" s="28" t="n">
        <f aca="false">SUM(H894:I894)</f>
        <v>25116</v>
      </c>
      <c r="K894" s="27" t="n">
        <v>720.83</v>
      </c>
      <c r="L894" s="27" t="n">
        <v>763.53</v>
      </c>
      <c r="M894" s="27" t="n">
        <v>0</v>
      </c>
      <c r="N894" s="27" t="n">
        <v>6198.58</v>
      </c>
      <c r="O894" s="29" t="n">
        <f aca="false">SUM(K894:N894)</f>
        <v>7682.94</v>
      </c>
      <c r="P894" s="30" t="s">
        <v>2830</v>
      </c>
      <c r="Q894" s="30" t="s">
        <v>2831</v>
      </c>
      <c r="R894" s="27" t="n">
        <f aca="false">SUM(J894-O894)</f>
        <v>17433.06</v>
      </c>
    </row>
    <row r="895" customFormat="false" ht="39.95" hidden="false" customHeight="true" outlineLevel="0" collapsed="false">
      <c r="A895" s="20" t="n">
        <v>887</v>
      </c>
      <c r="B895" s="21" t="s">
        <v>2832</v>
      </c>
      <c r="C895" s="21" t="s">
        <v>349</v>
      </c>
      <c r="D895" s="22" t="s">
        <v>35</v>
      </c>
      <c r="E895" s="23" t="s">
        <v>69</v>
      </c>
      <c r="F895" s="24" t="s">
        <v>26</v>
      </c>
      <c r="G895" s="25" t="n">
        <v>45293</v>
      </c>
      <c r="H895" s="26" t="n">
        <v>30000</v>
      </c>
      <c r="I895" s="27" t="n">
        <v>0</v>
      </c>
      <c r="J895" s="28" t="n">
        <f aca="false">SUM(H895:I895)</f>
        <v>30000</v>
      </c>
      <c r="K895" s="27" t="n">
        <v>861</v>
      </c>
      <c r="L895" s="27" t="n">
        <v>912</v>
      </c>
      <c r="M895" s="27" t="n">
        <v>0</v>
      </c>
      <c r="N895" s="27" t="n">
        <v>4416.27</v>
      </c>
      <c r="O895" s="29" t="n">
        <f aca="false">SUM(K895:N895)</f>
        <v>6189.27</v>
      </c>
      <c r="P895" s="30" t="s">
        <v>2833</v>
      </c>
      <c r="Q895" s="30" t="s">
        <v>2834</v>
      </c>
      <c r="R895" s="27" t="n">
        <f aca="false">SUM(J895-O895)</f>
        <v>23810.73</v>
      </c>
    </row>
    <row r="896" customFormat="false" ht="39.95" hidden="false" customHeight="true" outlineLevel="0" collapsed="false">
      <c r="A896" s="20" t="n">
        <v>888</v>
      </c>
      <c r="B896" s="21" t="s">
        <v>2835</v>
      </c>
      <c r="C896" s="21" t="s">
        <v>1132</v>
      </c>
      <c r="D896" s="22" t="s">
        <v>35</v>
      </c>
      <c r="E896" s="23" t="s">
        <v>84</v>
      </c>
      <c r="F896" s="24" t="s">
        <v>26</v>
      </c>
      <c r="G896" s="25" t="n">
        <v>45293</v>
      </c>
      <c r="H896" s="26" t="n">
        <v>40000</v>
      </c>
      <c r="I896" s="27" t="n">
        <v>0</v>
      </c>
      <c r="J896" s="28" t="n">
        <f aca="false">SUM(H896:I896)</f>
        <v>40000</v>
      </c>
      <c r="K896" s="27" t="n">
        <v>1148</v>
      </c>
      <c r="L896" s="27" t="n">
        <v>1216</v>
      </c>
      <c r="M896" s="27" t="n">
        <v>442.65</v>
      </c>
      <c r="N896" s="27" t="n">
        <v>9473.4</v>
      </c>
      <c r="O896" s="29" t="n">
        <f aca="false">SUM(K896:N896)</f>
        <v>12280.05</v>
      </c>
      <c r="P896" s="30" t="s">
        <v>2836</v>
      </c>
      <c r="Q896" s="30" t="s">
        <v>2837</v>
      </c>
      <c r="R896" s="27" t="n">
        <f aca="false">SUM(J896-O896)</f>
        <v>27719.95</v>
      </c>
    </row>
    <row r="897" customFormat="false" ht="39.95" hidden="false" customHeight="true" outlineLevel="0" collapsed="false">
      <c r="A897" s="20" t="n">
        <v>889</v>
      </c>
      <c r="B897" s="21" t="s">
        <v>2838</v>
      </c>
      <c r="C897" s="21" t="s">
        <v>387</v>
      </c>
      <c r="D897" s="22" t="s">
        <v>35</v>
      </c>
      <c r="E897" s="23" t="s">
        <v>25</v>
      </c>
      <c r="F897" s="24" t="s">
        <v>26</v>
      </c>
      <c r="G897" s="25" t="n">
        <v>45293</v>
      </c>
      <c r="H897" s="26" t="n">
        <v>65000</v>
      </c>
      <c r="I897" s="27" t="n">
        <v>0</v>
      </c>
      <c r="J897" s="28" t="n">
        <f aca="false">SUM(H897:I897)</f>
        <v>65000</v>
      </c>
      <c r="K897" s="27" t="n">
        <v>1865.5</v>
      </c>
      <c r="L897" s="27" t="n">
        <v>1976</v>
      </c>
      <c r="M897" s="27" t="n">
        <v>4427.57</v>
      </c>
      <c r="N897" s="27" t="n">
        <v>25</v>
      </c>
      <c r="O897" s="29" t="n">
        <f aca="false">SUM(K897:N897)</f>
        <v>8294.07</v>
      </c>
      <c r="P897" s="30" t="s">
        <v>2839</v>
      </c>
      <c r="Q897" s="30" t="s">
        <v>2840</v>
      </c>
      <c r="R897" s="27" t="n">
        <f aca="false">SUM(J897-O897)</f>
        <v>56705.93</v>
      </c>
    </row>
    <row r="898" customFormat="false" ht="39.95" hidden="false" customHeight="true" outlineLevel="0" collapsed="false">
      <c r="A898" s="20" t="n">
        <v>890</v>
      </c>
      <c r="B898" s="21" t="s">
        <v>2841</v>
      </c>
      <c r="C898" s="21" t="s">
        <v>349</v>
      </c>
      <c r="D898" s="22" t="s">
        <v>35</v>
      </c>
      <c r="E898" s="23" t="s">
        <v>69</v>
      </c>
      <c r="F898" s="24" t="s">
        <v>26</v>
      </c>
      <c r="G898" s="25" t="n">
        <v>45293</v>
      </c>
      <c r="H898" s="26" t="n">
        <v>30000</v>
      </c>
      <c r="I898" s="27" t="n">
        <v>0</v>
      </c>
      <c r="J898" s="28" t="n">
        <f aca="false">SUM(H898:I898)</f>
        <v>30000</v>
      </c>
      <c r="K898" s="27" t="n">
        <v>861</v>
      </c>
      <c r="L898" s="27" t="n">
        <v>912</v>
      </c>
      <c r="M898" s="27" t="n">
        <v>0</v>
      </c>
      <c r="N898" s="27" t="n">
        <v>9665.46</v>
      </c>
      <c r="O898" s="29" t="n">
        <f aca="false">SUM(K898:N898)</f>
        <v>11438.46</v>
      </c>
      <c r="P898" s="30" t="s">
        <v>2842</v>
      </c>
      <c r="Q898" s="30" t="s">
        <v>2843</v>
      </c>
      <c r="R898" s="27" t="n">
        <f aca="false">SUM(J898-O898)</f>
        <v>18561.54</v>
      </c>
    </row>
    <row r="899" customFormat="false" ht="39.95" hidden="false" customHeight="true" outlineLevel="0" collapsed="false">
      <c r="A899" s="20" t="n">
        <v>891</v>
      </c>
      <c r="B899" s="21" t="s">
        <v>2844</v>
      </c>
      <c r="C899" s="21" t="s">
        <v>456</v>
      </c>
      <c r="D899" s="22" t="s">
        <v>35</v>
      </c>
      <c r="E899" s="23" t="s">
        <v>69</v>
      </c>
      <c r="F899" s="24" t="s">
        <v>51</v>
      </c>
      <c r="G899" s="25" t="n">
        <v>45293</v>
      </c>
      <c r="H899" s="26" t="n">
        <v>30000</v>
      </c>
      <c r="I899" s="27" t="n">
        <v>0</v>
      </c>
      <c r="J899" s="28" t="n">
        <f aca="false">SUM(H899:I899)</f>
        <v>30000</v>
      </c>
      <c r="K899" s="27" t="n">
        <v>861</v>
      </c>
      <c r="L899" s="27" t="n">
        <v>912</v>
      </c>
      <c r="M899" s="27" t="n">
        <v>0</v>
      </c>
      <c r="N899" s="27" t="n">
        <v>15387.85</v>
      </c>
      <c r="O899" s="29" t="n">
        <f aca="false">SUM(K899:N899)</f>
        <v>17160.85</v>
      </c>
      <c r="P899" s="30" t="s">
        <v>2845</v>
      </c>
      <c r="Q899" s="30" t="s">
        <v>2846</v>
      </c>
      <c r="R899" s="27" t="n">
        <f aca="false">SUM(J899-O899)</f>
        <v>12839.15</v>
      </c>
    </row>
    <row r="900" customFormat="false" ht="39.95" hidden="false" customHeight="true" outlineLevel="0" collapsed="false">
      <c r="A900" s="20" t="n">
        <v>892</v>
      </c>
      <c r="B900" s="21" t="s">
        <v>2847</v>
      </c>
      <c r="C900" s="21" t="s">
        <v>372</v>
      </c>
      <c r="D900" s="22" t="s">
        <v>35</v>
      </c>
      <c r="E900" s="23" t="s">
        <v>69</v>
      </c>
      <c r="F900" s="24" t="s">
        <v>51</v>
      </c>
      <c r="G900" s="25" t="n">
        <v>45293</v>
      </c>
      <c r="H900" s="26" t="n">
        <v>25116</v>
      </c>
      <c r="I900" s="27" t="n">
        <v>0</v>
      </c>
      <c r="J900" s="28" t="n">
        <f aca="false">SUM(H900:I900)</f>
        <v>25116</v>
      </c>
      <c r="K900" s="27" t="n">
        <v>720.83</v>
      </c>
      <c r="L900" s="27" t="n">
        <v>763.53</v>
      </c>
      <c r="M900" s="27" t="n">
        <v>0</v>
      </c>
      <c r="N900" s="27" t="n">
        <v>25</v>
      </c>
      <c r="O900" s="29" t="n">
        <f aca="false">SUM(K900:N900)</f>
        <v>1509.36</v>
      </c>
      <c r="P900" s="30" t="s">
        <v>2848</v>
      </c>
      <c r="Q900" s="30" t="s">
        <v>2849</v>
      </c>
      <c r="R900" s="27" t="n">
        <f aca="false">SUM(J900-O900)</f>
        <v>23606.64</v>
      </c>
    </row>
    <row r="901" customFormat="false" ht="39.95" hidden="false" customHeight="true" outlineLevel="0" collapsed="false">
      <c r="A901" s="20" t="n">
        <v>893</v>
      </c>
      <c r="B901" s="21" t="s">
        <v>2850</v>
      </c>
      <c r="C901" s="21" t="s">
        <v>394</v>
      </c>
      <c r="D901" s="22" t="s">
        <v>35</v>
      </c>
      <c r="E901" s="23" t="s">
        <v>69</v>
      </c>
      <c r="F901" s="24" t="s">
        <v>51</v>
      </c>
      <c r="G901" s="25" t="n">
        <v>45293</v>
      </c>
      <c r="H901" s="26" t="n">
        <v>27000</v>
      </c>
      <c r="I901" s="27" t="n">
        <v>0</v>
      </c>
      <c r="J901" s="28" t="n">
        <f aca="false">SUM(H901:I901)</f>
        <v>27000</v>
      </c>
      <c r="K901" s="27" t="n">
        <v>774.9</v>
      </c>
      <c r="L901" s="27" t="n">
        <v>820.8</v>
      </c>
      <c r="M901" s="27" t="n">
        <v>0</v>
      </c>
      <c r="N901" s="27" t="n">
        <v>3861.79</v>
      </c>
      <c r="O901" s="29" t="n">
        <f aca="false">SUM(K901:N901)</f>
        <v>5457.49</v>
      </c>
      <c r="P901" s="30" t="s">
        <v>2851</v>
      </c>
      <c r="Q901" s="30" t="s">
        <v>2852</v>
      </c>
      <c r="R901" s="27" t="n">
        <f aca="false">SUM(J901-O901)</f>
        <v>21542.51</v>
      </c>
    </row>
    <row r="902" customFormat="false" ht="39.95" hidden="false" customHeight="true" outlineLevel="0" collapsed="false">
      <c r="A902" s="20" t="n">
        <v>894</v>
      </c>
      <c r="B902" s="21" t="s">
        <v>2853</v>
      </c>
      <c r="C902" s="21" t="s">
        <v>372</v>
      </c>
      <c r="D902" s="22" t="s">
        <v>35</v>
      </c>
      <c r="E902" s="23" t="s">
        <v>69</v>
      </c>
      <c r="F902" s="24" t="s">
        <v>51</v>
      </c>
      <c r="G902" s="25" t="n">
        <v>45293</v>
      </c>
      <c r="H902" s="26" t="n">
        <v>25116</v>
      </c>
      <c r="I902" s="27" t="n">
        <v>0</v>
      </c>
      <c r="J902" s="28" t="n">
        <f aca="false">SUM(H902:I902)</f>
        <v>25116</v>
      </c>
      <c r="K902" s="27" t="n">
        <v>720.83</v>
      </c>
      <c r="L902" s="27" t="n">
        <v>763.53</v>
      </c>
      <c r="M902" s="27" t="n">
        <v>0</v>
      </c>
      <c r="N902" s="27" t="n">
        <v>5957.34</v>
      </c>
      <c r="O902" s="29" t="n">
        <f aca="false">SUM(K902:N902)</f>
        <v>7441.7</v>
      </c>
      <c r="P902" s="30" t="s">
        <v>2854</v>
      </c>
      <c r="Q902" s="30" t="s">
        <v>2855</v>
      </c>
      <c r="R902" s="27" t="n">
        <f aca="false">SUM(J902-O902)</f>
        <v>17674.3</v>
      </c>
    </row>
    <row r="903" customFormat="false" ht="39.95" hidden="false" customHeight="true" outlineLevel="0" collapsed="false">
      <c r="A903" s="20" t="n">
        <v>895</v>
      </c>
      <c r="B903" s="21" t="s">
        <v>2856</v>
      </c>
      <c r="C903" s="21" t="s">
        <v>394</v>
      </c>
      <c r="D903" s="22" t="s">
        <v>35</v>
      </c>
      <c r="E903" s="23" t="s">
        <v>69</v>
      </c>
      <c r="F903" s="24" t="s">
        <v>51</v>
      </c>
      <c r="G903" s="25" t="n">
        <v>45293</v>
      </c>
      <c r="H903" s="26" t="n">
        <v>27000</v>
      </c>
      <c r="I903" s="27" t="n">
        <v>0</v>
      </c>
      <c r="J903" s="28" t="n">
        <f aca="false">SUM(H903:I903)</f>
        <v>27000</v>
      </c>
      <c r="K903" s="27" t="n">
        <v>774.9</v>
      </c>
      <c r="L903" s="27" t="n">
        <v>820.8</v>
      </c>
      <c r="M903" s="27" t="n">
        <v>0</v>
      </c>
      <c r="N903" s="27" t="n">
        <v>2740.46</v>
      </c>
      <c r="O903" s="29" t="n">
        <f aca="false">SUM(K903:N903)</f>
        <v>4336.16</v>
      </c>
      <c r="P903" s="30" t="s">
        <v>2857</v>
      </c>
      <c r="Q903" s="30" t="s">
        <v>2858</v>
      </c>
      <c r="R903" s="27" t="n">
        <f aca="false">SUM(J903-O903)</f>
        <v>22663.84</v>
      </c>
      <c r="S903" s="42"/>
    </row>
    <row r="904" customFormat="false" ht="39.95" hidden="false" customHeight="true" outlineLevel="0" collapsed="false">
      <c r="A904" s="20" t="n">
        <v>896</v>
      </c>
      <c r="B904" s="21" t="s">
        <v>2859</v>
      </c>
      <c r="C904" s="21" t="s">
        <v>422</v>
      </c>
      <c r="D904" s="22" t="s">
        <v>35</v>
      </c>
      <c r="E904" s="23" t="s">
        <v>201</v>
      </c>
      <c r="F904" s="24" t="s">
        <v>51</v>
      </c>
      <c r="G904" s="25" t="n">
        <v>45293</v>
      </c>
      <c r="H904" s="26" t="n">
        <v>25116</v>
      </c>
      <c r="I904" s="27" t="n">
        <v>0</v>
      </c>
      <c r="J904" s="28" t="n">
        <f aca="false">SUM(H904:I904)</f>
        <v>25116</v>
      </c>
      <c r="K904" s="27" t="n">
        <v>720.83</v>
      </c>
      <c r="L904" s="27" t="n">
        <v>763.53</v>
      </c>
      <c r="M904" s="27" t="n">
        <v>0</v>
      </c>
      <c r="N904" s="27" t="n">
        <v>2240.46</v>
      </c>
      <c r="O904" s="29" t="n">
        <f aca="false">SUM(K904:N904)</f>
        <v>3724.82</v>
      </c>
      <c r="P904" s="30" t="s">
        <v>2860</v>
      </c>
      <c r="Q904" s="30" t="s">
        <v>2861</v>
      </c>
      <c r="R904" s="27" t="n">
        <f aca="false">SUM(J904-O904)</f>
        <v>21391.18</v>
      </c>
    </row>
    <row r="905" customFormat="false" ht="39.95" hidden="false" customHeight="true" outlineLevel="0" collapsed="false">
      <c r="A905" s="20" t="n">
        <v>897</v>
      </c>
      <c r="B905" s="21" t="s">
        <v>2862</v>
      </c>
      <c r="C905" s="21" t="s">
        <v>372</v>
      </c>
      <c r="D905" s="22" t="s">
        <v>35</v>
      </c>
      <c r="E905" s="23" t="s">
        <v>69</v>
      </c>
      <c r="F905" s="24" t="s">
        <v>51</v>
      </c>
      <c r="G905" s="25" t="n">
        <v>45293</v>
      </c>
      <c r="H905" s="26" t="n">
        <v>25116</v>
      </c>
      <c r="I905" s="27" t="n">
        <v>0</v>
      </c>
      <c r="J905" s="28" t="n">
        <f aca="false">SUM(H905:I905)</f>
        <v>25116</v>
      </c>
      <c r="K905" s="27" t="n">
        <v>720.83</v>
      </c>
      <c r="L905" s="27" t="n">
        <v>763.53</v>
      </c>
      <c r="M905" s="27" t="n">
        <v>0</v>
      </c>
      <c r="N905" s="27" t="n">
        <v>6163.87</v>
      </c>
      <c r="O905" s="29" t="n">
        <f aca="false">SUM(K905:N905)</f>
        <v>7648.23</v>
      </c>
      <c r="P905" s="30" t="s">
        <v>2863</v>
      </c>
      <c r="Q905" s="30" t="s">
        <v>2864</v>
      </c>
      <c r="R905" s="27" t="n">
        <f aca="false">SUM(J905-O905)</f>
        <v>17467.77</v>
      </c>
    </row>
    <row r="906" customFormat="false" ht="39.95" hidden="false" customHeight="true" outlineLevel="0" collapsed="false">
      <c r="A906" s="20" t="n">
        <v>898</v>
      </c>
      <c r="B906" s="21" t="s">
        <v>2865</v>
      </c>
      <c r="C906" s="21" t="s">
        <v>422</v>
      </c>
      <c r="D906" s="22" t="s">
        <v>35</v>
      </c>
      <c r="E906" s="23" t="s">
        <v>201</v>
      </c>
      <c r="F906" s="24" t="s">
        <v>51</v>
      </c>
      <c r="G906" s="25" t="n">
        <v>45293</v>
      </c>
      <c r="H906" s="26" t="n">
        <v>25116</v>
      </c>
      <c r="I906" s="27" t="n">
        <v>0</v>
      </c>
      <c r="J906" s="28" t="n">
        <f aca="false">SUM(H906:I906)</f>
        <v>25116</v>
      </c>
      <c r="K906" s="27" t="n">
        <v>720.83</v>
      </c>
      <c r="L906" s="27" t="n">
        <v>763.53</v>
      </c>
      <c r="M906" s="27" t="n">
        <v>0</v>
      </c>
      <c r="N906" s="27" t="n">
        <v>7120.71</v>
      </c>
      <c r="O906" s="29" t="n">
        <f aca="false">SUM(K906:N906)</f>
        <v>8605.07</v>
      </c>
      <c r="P906" s="30" t="s">
        <v>2866</v>
      </c>
      <c r="Q906" s="30" t="s">
        <v>2867</v>
      </c>
      <c r="R906" s="27" t="n">
        <f aca="false">SUM(J906-O906)</f>
        <v>16510.93</v>
      </c>
    </row>
    <row r="907" customFormat="false" ht="39.95" hidden="false" customHeight="true" outlineLevel="0" collapsed="false">
      <c r="A907" s="20" t="n">
        <v>899</v>
      </c>
      <c r="B907" s="21" t="s">
        <v>2868</v>
      </c>
      <c r="C907" s="21" t="s">
        <v>349</v>
      </c>
      <c r="D907" s="22" t="s">
        <v>35</v>
      </c>
      <c r="E907" s="23" t="s">
        <v>69</v>
      </c>
      <c r="F907" s="24" t="s">
        <v>26</v>
      </c>
      <c r="G907" s="25" t="n">
        <v>45293</v>
      </c>
      <c r="H907" s="26" t="n">
        <v>30000</v>
      </c>
      <c r="I907" s="27" t="n">
        <v>0</v>
      </c>
      <c r="J907" s="28" t="n">
        <f aca="false">SUM(H907:I907)</f>
        <v>30000</v>
      </c>
      <c r="K907" s="27" t="n">
        <v>861</v>
      </c>
      <c r="L907" s="27" t="n">
        <v>912</v>
      </c>
      <c r="M907" s="27" t="n">
        <v>0</v>
      </c>
      <c r="N907" s="27" t="n">
        <v>1025</v>
      </c>
      <c r="O907" s="29" t="n">
        <f aca="false">SUM(K907:N907)</f>
        <v>2798</v>
      </c>
      <c r="P907" s="30" t="s">
        <v>2869</v>
      </c>
      <c r="Q907" s="30" t="s">
        <v>2870</v>
      </c>
      <c r="R907" s="27" t="n">
        <f aca="false">SUM(J907-O907)</f>
        <v>27202</v>
      </c>
      <c r="T907" s="41"/>
    </row>
    <row r="908" customFormat="false" ht="39.95" hidden="false" customHeight="true" outlineLevel="0" collapsed="false">
      <c r="A908" s="20" t="n">
        <v>900</v>
      </c>
      <c r="B908" s="21" t="s">
        <v>2871</v>
      </c>
      <c r="C908" s="21" t="s">
        <v>407</v>
      </c>
      <c r="D908" s="22" t="s">
        <v>35</v>
      </c>
      <c r="E908" s="23" t="s">
        <v>84</v>
      </c>
      <c r="F908" s="24" t="s">
        <v>26</v>
      </c>
      <c r="G908" s="25" t="n">
        <v>45293</v>
      </c>
      <c r="H908" s="26" t="n">
        <v>30000</v>
      </c>
      <c r="I908" s="27" t="n">
        <v>0</v>
      </c>
      <c r="J908" s="28" t="n">
        <f aca="false">SUM(H908:I908)</f>
        <v>30000</v>
      </c>
      <c r="K908" s="27" t="n">
        <v>861</v>
      </c>
      <c r="L908" s="27" t="n">
        <v>912</v>
      </c>
      <c r="M908" s="27" t="n">
        <v>0</v>
      </c>
      <c r="N908" s="27" t="n">
        <v>2758.77</v>
      </c>
      <c r="O908" s="29" t="n">
        <f aca="false">SUM(K908:N908)</f>
        <v>4531.77</v>
      </c>
      <c r="P908" s="30" t="s">
        <v>2872</v>
      </c>
      <c r="Q908" s="30" t="s">
        <v>2873</v>
      </c>
      <c r="R908" s="27" t="n">
        <f aca="false">SUM(J908-O908)</f>
        <v>25468.23</v>
      </c>
    </row>
    <row r="909" customFormat="false" ht="39.95" hidden="false" customHeight="true" outlineLevel="0" collapsed="false">
      <c r="A909" s="20" t="n">
        <v>901</v>
      </c>
      <c r="B909" s="21" t="s">
        <v>2874</v>
      </c>
      <c r="C909" s="21" t="s">
        <v>368</v>
      </c>
      <c r="D909" s="22" t="s">
        <v>35</v>
      </c>
      <c r="E909" s="23" t="s">
        <v>69</v>
      </c>
      <c r="F909" s="24" t="s">
        <v>26</v>
      </c>
      <c r="G909" s="25" t="n">
        <v>45293</v>
      </c>
      <c r="H909" s="26" t="n">
        <v>25116</v>
      </c>
      <c r="I909" s="27" t="n">
        <v>0</v>
      </c>
      <c r="J909" s="28" t="n">
        <f aca="false">SUM(H909:I909)</f>
        <v>25116</v>
      </c>
      <c r="K909" s="27" t="n">
        <v>720.83</v>
      </c>
      <c r="L909" s="27" t="n">
        <v>763.53</v>
      </c>
      <c r="M909" s="27" t="n">
        <v>0</v>
      </c>
      <c r="N909" s="27" t="n">
        <v>2740.46</v>
      </c>
      <c r="O909" s="29" t="n">
        <f aca="false">SUM(K909:N909)</f>
        <v>4224.82</v>
      </c>
      <c r="P909" s="30" t="s">
        <v>2875</v>
      </c>
      <c r="Q909" s="30" t="s">
        <v>2876</v>
      </c>
      <c r="R909" s="27" t="n">
        <f aca="false">SUM(J909-O909)</f>
        <v>20891.18</v>
      </c>
    </row>
    <row r="910" customFormat="false" ht="39.95" hidden="false" customHeight="true" outlineLevel="0" collapsed="false">
      <c r="A910" s="20" t="n">
        <v>902</v>
      </c>
      <c r="B910" s="21" t="s">
        <v>2877</v>
      </c>
      <c r="C910" s="21" t="s">
        <v>1967</v>
      </c>
      <c r="D910" s="22" t="s">
        <v>35</v>
      </c>
      <c r="E910" s="23" t="s">
        <v>201</v>
      </c>
      <c r="F910" s="24" t="s">
        <v>26</v>
      </c>
      <c r="G910" s="25" t="n">
        <v>45323</v>
      </c>
      <c r="H910" s="26" t="n">
        <v>30000</v>
      </c>
      <c r="I910" s="27" t="n">
        <v>0</v>
      </c>
      <c r="J910" s="28" t="n">
        <f aca="false">SUM(H910:I910)</f>
        <v>30000</v>
      </c>
      <c r="K910" s="27" t="n">
        <v>861</v>
      </c>
      <c r="L910" s="27" t="n">
        <v>912</v>
      </c>
      <c r="M910" s="27" t="n">
        <v>0</v>
      </c>
      <c r="N910" s="27" t="n">
        <v>12805.87</v>
      </c>
      <c r="O910" s="29" t="n">
        <f aca="false">SUM(K910:N910)</f>
        <v>14578.87</v>
      </c>
      <c r="P910" s="30" t="s">
        <v>2878</v>
      </c>
      <c r="Q910" s="30" t="s">
        <v>2879</v>
      </c>
      <c r="R910" s="27" t="n">
        <f aca="false">SUM(J910-O910)</f>
        <v>15421.13</v>
      </c>
      <c r="S910" s="42"/>
    </row>
    <row r="911" customFormat="false" ht="39.95" hidden="false" customHeight="true" outlineLevel="0" collapsed="false">
      <c r="A911" s="20" t="n">
        <v>903</v>
      </c>
      <c r="B911" s="21" t="s">
        <v>2880</v>
      </c>
      <c r="C911" s="21" t="s">
        <v>372</v>
      </c>
      <c r="D911" s="22" t="s">
        <v>35</v>
      </c>
      <c r="E911" s="23" t="s">
        <v>69</v>
      </c>
      <c r="F911" s="24" t="s">
        <v>51</v>
      </c>
      <c r="G911" s="25" t="n">
        <v>45323</v>
      </c>
      <c r="H911" s="26" t="n">
        <v>25116</v>
      </c>
      <c r="I911" s="27" t="n">
        <v>0</v>
      </c>
      <c r="J911" s="28" t="n">
        <f aca="false">SUM(H911:I911)</f>
        <v>25116</v>
      </c>
      <c r="K911" s="27" t="n">
        <v>720.83</v>
      </c>
      <c r="L911" s="27" t="n">
        <v>763.53</v>
      </c>
      <c r="M911" s="27" t="n">
        <v>0</v>
      </c>
      <c r="N911" s="27" t="n">
        <v>4345.99</v>
      </c>
      <c r="O911" s="29" t="n">
        <f aca="false">SUM(K911:N911)</f>
        <v>5830.35</v>
      </c>
      <c r="P911" s="30" t="s">
        <v>2881</v>
      </c>
      <c r="Q911" s="30" t="s">
        <v>2882</v>
      </c>
      <c r="R911" s="27" t="n">
        <f aca="false">SUM(J911-O911)</f>
        <v>19285.65</v>
      </c>
    </row>
    <row r="912" customFormat="false" ht="39.95" hidden="false" customHeight="true" outlineLevel="0" collapsed="false">
      <c r="A912" s="20" t="n">
        <v>904</v>
      </c>
      <c r="B912" s="21" t="s">
        <v>2883</v>
      </c>
      <c r="C912" s="21" t="s">
        <v>422</v>
      </c>
      <c r="D912" s="22" t="s">
        <v>35</v>
      </c>
      <c r="E912" s="23" t="s">
        <v>60</v>
      </c>
      <c r="F912" s="24" t="s">
        <v>51</v>
      </c>
      <c r="G912" s="25" t="n">
        <v>45352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25</v>
      </c>
      <c r="O912" s="29" t="n">
        <f aca="false">SUM(K912:N912)</f>
        <v>1509.36</v>
      </c>
      <c r="P912" s="30" t="s">
        <v>2884</v>
      </c>
      <c r="Q912" s="30" t="s">
        <v>2885</v>
      </c>
      <c r="R912" s="27" t="n">
        <f aca="false">SUM(J912-O912)</f>
        <v>23606.64</v>
      </c>
    </row>
    <row r="913" customFormat="false" ht="39.95" hidden="false" customHeight="true" outlineLevel="0" collapsed="false">
      <c r="A913" s="20" t="n">
        <v>905</v>
      </c>
      <c r="B913" s="21" t="s">
        <v>2886</v>
      </c>
      <c r="C913" s="21" t="s">
        <v>349</v>
      </c>
      <c r="D913" s="22" t="s">
        <v>35</v>
      </c>
      <c r="E913" s="23" t="s">
        <v>69</v>
      </c>
      <c r="F913" s="24" t="s">
        <v>26</v>
      </c>
      <c r="G913" s="25" t="n">
        <v>45293</v>
      </c>
      <c r="H913" s="26" t="n">
        <v>30000</v>
      </c>
      <c r="I913" s="27" t="n">
        <v>0</v>
      </c>
      <c r="J913" s="28" t="n">
        <f aca="false">SUM(H913:I913)</f>
        <v>30000</v>
      </c>
      <c r="K913" s="27" t="n">
        <v>861</v>
      </c>
      <c r="L913" s="27" t="n">
        <v>912</v>
      </c>
      <c r="M913" s="27" t="n">
        <v>0</v>
      </c>
      <c r="N913" s="27" t="n">
        <v>4693.08</v>
      </c>
      <c r="O913" s="29" t="n">
        <f aca="false">SUM(K913:N913)</f>
        <v>6466.08</v>
      </c>
      <c r="P913" s="30" t="s">
        <v>2887</v>
      </c>
      <c r="Q913" s="30" t="s">
        <v>2888</v>
      </c>
      <c r="R913" s="27" t="n">
        <f aca="false">SUM(J913-O913)</f>
        <v>23533.92</v>
      </c>
    </row>
    <row r="914" customFormat="false" ht="39.95" hidden="false" customHeight="true" outlineLevel="0" collapsed="false">
      <c r="A914" s="20" t="n">
        <v>906</v>
      </c>
      <c r="B914" s="21" t="s">
        <v>2889</v>
      </c>
      <c r="C914" s="21" t="s">
        <v>387</v>
      </c>
      <c r="D914" s="22" t="s">
        <v>35</v>
      </c>
      <c r="E914" s="23" t="s">
        <v>25</v>
      </c>
      <c r="F914" s="24" t="s">
        <v>26</v>
      </c>
      <c r="G914" s="25" t="n">
        <v>45293</v>
      </c>
      <c r="H914" s="26" t="n">
        <v>65000</v>
      </c>
      <c r="I914" s="27" t="n">
        <v>0</v>
      </c>
      <c r="J914" s="28" t="n">
        <f aca="false">SUM(H914:I914)</f>
        <v>65000</v>
      </c>
      <c r="K914" s="27" t="n">
        <v>1865.5</v>
      </c>
      <c r="L914" s="27" t="n">
        <v>1976</v>
      </c>
      <c r="M914" s="27" t="n">
        <v>4427.57</v>
      </c>
      <c r="N914" s="27" t="n">
        <v>16209.56</v>
      </c>
      <c r="O914" s="29" t="n">
        <f aca="false">SUM(K914:N914)</f>
        <v>24478.63</v>
      </c>
      <c r="P914" s="30" t="s">
        <v>2890</v>
      </c>
      <c r="Q914" s="30" t="s">
        <v>2891</v>
      </c>
      <c r="R914" s="27" t="n">
        <f aca="false">SUM(J914-O914)</f>
        <v>40521.37</v>
      </c>
    </row>
    <row r="915" customFormat="false" ht="39.95" hidden="false" customHeight="true" outlineLevel="0" collapsed="false">
      <c r="A915" s="20" t="n">
        <v>907</v>
      </c>
      <c r="B915" s="21" t="s">
        <v>2892</v>
      </c>
      <c r="C915" s="21" t="s">
        <v>357</v>
      </c>
      <c r="D915" s="22" t="s">
        <v>35</v>
      </c>
      <c r="E915" s="23" t="s">
        <v>60</v>
      </c>
      <c r="F915" s="24" t="s">
        <v>51</v>
      </c>
      <c r="G915" s="25" t="n">
        <v>45293</v>
      </c>
      <c r="H915" s="26" t="n">
        <v>25116</v>
      </c>
      <c r="I915" s="27" t="n">
        <v>0</v>
      </c>
      <c r="J915" s="28" t="n">
        <f aca="false">SUM(H915:I915)</f>
        <v>25116</v>
      </c>
      <c r="K915" s="27" t="n">
        <v>720.83</v>
      </c>
      <c r="L915" s="27" t="n">
        <v>763.53</v>
      </c>
      <c r="M915" s="27" t="n">
        <v>0</v>
      </c>
      <c r="N915" s="27" t="n">
        <v>5794.34</v>
      </c>
      <c r="O915" s="29" t="n">
        <f aca="false">SUM(K915:N915)</f>
        <v>7278.7</v>
      </c>
      <c r="P915" s="30" t="s">
        <v>2893</v>
      </c>
      <c r="Q915" s="30" t="s">
        <v>2894</v>
      </c>
      <c r="R915" s="27" t="n">
        <f aca="false">SUM(J915-O915)</f>
        <v>17837.3</v>
      </c>
      <c r="T915" s="41"/>
    </row>
    <row r="916" customFormat="false" ht="39.95" hidden="false" customHeight="true" outlineLevel="0" collapsed="false">
      <c r="A916" s="20" t="n">
        <v>908</v>
      </c>
      <c r="B916" s="21" t="s">
        <v>2895</v>
      </c>
      <c r="C916" s="21" t="s">
        <v>422</v>
      </c>
      <c r="D916" s="22" t="s">
        <v>35</v>
      </c>
      <c r="E916" s="23" t="s">
        <v>201</v>
      </c>
      <c r="F916" s="24" t="s">
        <v>51</v>
      </c>
      <c r="G916" s="25" t="n">
        <v>45293</v>
      </c>
      <c r="H916" s="26" t="n">
        <v>25116</v>
      </c>
      <c r="I916" s="27" t="n">
        <v>0</v>
      </c>
      <c r="J916" s="28" t="n">
        <f aca="false">SUM(H916:I916)</f>
        <v>25116</v>
      </c>
      <c r="K916" s="27" t="n">
        <v>720.83</v>
      </c>
      <c r="L916" s="27" t="n">
        <v>763.53</v>
      </c>
      <c r="M916" s="27" t="n">
        <v>0</v>
      </c>
      <c r="N916" s="27" t="n">
        <v>525</v>
      </c>
      <c r="O916" s="29" t="n">
        <f aca="false">SUM(K916:N916)</f>
        <v>2009.36</v>
      </c>
      <c r="P916" s="30" t="s">
        <v>2896</v>
      </c>
      <c r="Q916" s="30" t="s">
        <v>2897</v>
      </c>
      <c r="R916" s="27" t="n">
        <f aca="false">SUM(J916-O916)</f>
        <v>23106.64</v>
      </c>
    </row>
    <row r="917" customFormat="false" ht="39.95" hidden="false" customHeight="true" outlineLevel="0" collapsed="false">
      <c r="A917" s="20" t="n">
        <v>909</v>
      </c>
      <c r="B917" s="21" t="s">
        <v>2898</v>
      </c>
      <c r="C917" s="21" t="s">
        <v>531</v>
      </c>
      <c r="D917" s="22" t="s">
        <v>35</v>
      </c>
      <c r="E917" s="23" t="s">
        <v>60</v>
      </c>
      <c r="F917" s="24" t="s">
        <v>26</v>
      </c>
      <c r="G917" s="25" t="n">
        <v>45293</v>
      </c>
      <c r="H917" s="26" t="n">
        <v>40000</v>
      </c>
      <c r="I917" s="27" t="n">
        <v>0</v>
      </c>
      <c r="J917" s="28" t="n">
        <f aca="false">SUM(H917:I917)</f>
        <v>40000</v>
      </c>
      <c r="K917" s="27" t="n">
        <v>1148</v>
      </c>
      <c r="L917" s="27" t="n">
        <v>1216</v>
      </c>
      <c r="M917" s="27" t="n">
        <v>442.65</v>
      </c>
      <c r="N917" s="27" t="n">
        <v>4415.3</v>
      </c>
      <c r="O917" s="29" t="n">
        <f aca="false">SUM(K917:N917)</f>
        <v>7221.95</v>
      </c>
      <c r="P917" s="30" t="s">
        <v>2899</v>
      </c>
      <c r="Q917" s="30" t="s">
        <v>2900</v>
      </c>
      <c r="R917" s="27" t="n">
        <f aca="false">SUM(J917-O917)</f>
        <v>32778.05</v>
      </c>
    </row>
    <row r="918" customFormat="false" ht="39.95" hidden="false" customHeight="true" outlineLevel="0" collapsed="false">
      <c r="A918" s="20" t="n">
        <v>910</v>
      </c>
      <c r="B918" s="21" t="s">
        <v>2901</v>
      </c>
      <c r="C918" s="21" t="s">
        <v>349</v>
      </c>
      <c r="D918" s="22" t="s">
        <v>35</v>
      </c>
      <c r="E918" s="23" t="s">
        <v>69</v>
      </c>
      <c r="F918" s="24" t="s">
        <v>26</v>
      </c>
      <c r="G918" s="25" t="n">
        <v>45293</v>
      </c>
      <c r="H918" s="26" t="n">
        <v>30000</v>
      </c>
      <c r="I918" s="27" t="n">
        <v>0</v>
      </c>
      <c r="J918" s="28" t="n">
        <f aca="false">SUM(H918:I918)</f>
        <v>30000</v>
      </c>
      <c r="K918" s="27" t="n">
        <v>861</v>
      </c>
      <c r="L918" s="27" t="n">
        <v>912</v>
      </c>
      <c r="M918" s="27" t="n">
        <v>0</v>
      </c>
      <c r="N918" s="27" t="n">
        <v>7550.82</v>
      </c>
      <c r="O918" s="29" t="n">
        <f aca="false">SUM(K918:N918)</f>
        <v>9323.82</v>
      </c>
      <c r="P918" s="30" t="s">
        <v>2902</v>
      </c>
      <c r="Q918" s="30" t="s">
        <v>2903</v>
      </c>
      <c r="R918" s="27" t="n">
        <f aca="false">SUM(J918-O918)</f>
        <v>20676.18</v>
      </c>
    </row>
    <row r="919" customFormat="false" ht="39.95" hidden="false" customHeight="true" outlineLevel="0" collapsed="false">
      <c r="A919" s="20" t="n">
        <v>911</v>
      </c>
      <c r="B919" s="21" t="s">
        <v>2904</v>
      </c>
      <c r="C919" s="21" t="s">
        <v>476</v>
      </c>
      <c r="D919" s="22" t="s">
        <v>35</v>
      </c>
      <c r="E919" s="23" t="s">
        <v>201</v>
      </c>
      <c r="F919" s="24" t="s">
        <v>26</v>
      </c>
      <c r="G919" s="25" t="n">
        <v>45293</v>
      </c>
      <c r="H919" s="26" t="n">
        <v>28000</v>
      </c>
      <c r="I919" s="27" t="n">
        <v>0</v>
      </c>
      <c r="J919" s="28" t="n">
        <f aca="false">SUM(H919:I919)</f>
        <v>28000</v>
      </c>
      <c r="K919" s="27" t="n">
        <v>803.6</v>
      </c>
      <c r="L919" s="27" t="n">
        <v>851.2</v>
      </c>
      <c r="M919" s="27" t="n">
        <v>0</v>
      </c>
      <c r="N919" s="27" t="n">
        <v>3025</v>
      </c>
      <c r="O919" s="29" t="n">
        <f aca="false">SUM(K919:N919)</f>
        <v>4679.8</v>
      </c>
      <c r="P919" s="30" t="s">
        <v>2905</v>
      </c>
      <c r="Q919" s="30" t="s">
        <v>2906</v>
      </c>
      <c r="R919" s="27" t="n">
        <f aca="false">SUM(J919-O919)</f>
        <v>23320.2</v>
      </c>
    </row>
    <row r="920" customFormat="false" ht="39.95" hidden="false" customHeight="true" outlineLevel="0" collapsed="false">
      <c r="A920" s="20" t="n">
        <v>912</v>
      </c>
      <c r="B920" s="21" t="s">
        <v>2907</v>
      </c>
      <c r="C920" s="21" t="s">
        <v>645</v>
      </c>
      <c r="D920" s="22" t="s">
        <v>35</v>
      </c>
      <c r="E920" s="23" t="s">
        <v>25</v>
      </c>
      <c r="F920" s="24" t="s">
        <v>26</v>
      </c>
      <c r="G920" s="25" t="n">
        <v>45293</v>
      </c>
      <c r="H920" s="26" t="n">
        <v>25116</v>
      </c>
      <c r="I920" s="27" t="n">
        <v>0</v>
      </c>
      <c r="J920" s="28" t="n">
        <f aca="false">SUM(H920:I920)</f>
        <v>25116</v>
      </c>
      <c r="K920" s="27" t="n">
        <v>720.83</v>
      </c>
      <c r="L920" s="27" t="n">
        <v>763.53</v>
      </c>
      <c r="M920" s="27" t="n">
        <v>0</v>
      </c>
      <c r="N920" s="27" t="n">
        <v>7107.68</v>
      </c>
      <c r="O920" s="29" t="n">
        <f aca="false">SUM(K920:N920)</f>
        <v>8592.04</v>
      </c>
      <c r="P920" s="30" t="s">
        <v>2908</v>
      </c>
      <c r="Q920" s="30" t="s">
        <v>2909</v>
      </c>
      <c r="R920" s="27" t="n">
        <f aca="false">SUM(J920-O920)</f>
        <v>16523.96</v>
      </c>
    </row>
    <row r="921" customFormat="false" ht="39.95" hidden="false" customHeight="true" outlineLevel="0" collapsed="false">
      <c r="A921" s="20" t="n">
        <v>913</v>
      </c>
      <c r="B921" s="21" t="s">
        <v>2910</v>
      </c>
      <c r="C921" s="21" t="s">
        <v>436</v>
      </c>
      <c r="D921" s="22" t="s">
        <v>35</v>
      </c>
      <c r="E921" s="23" t="s">
        <v>84</v>
      </c>
      <c r="F921" s="24" t="s">
        <v>26</v>
      </c>
      <c r="G921" s="25" t="n">
        <v>45293</v>
      </c>
      <c r="H921" s="26" t="n">
        <v>25116</v>
      </c>
      <c r="I921" s="27" t="n">
        <v>0</v>
      </c>
      <c r="J921" s="28" t="n">
        <f aca="false">SUM(H921:I921)</f>
        <v>25116</v>
      </c>
      <c r="K921" s="27" t="n">
        <v>720.83</v>
      </c>
      <c r="L921" s="27" t="n">
        <v>763.53</v>
      </c>
      <c r="M921" s="27" t="n">
        <v>0</v>
      </c>
      <c r="N921" s="27" t="n">
        <v>25</v>
      </c>
      <c r="O921" s="29" t="n">
        <f aca="false">SUM(K921:N921)</f>
        <v>1509.36</v>
      </c>
      <c r="P921" s="30" t="s">
        <v>2911</v>
      </c>
      <c r="Q921" s="30" t="s">
        <v>2912</v>
      </c>
      <c r="R921" s="27" t="n">
        <f aca="false">SUM(J921-O921)</f>
        <v>23606.64</v>
      </c>
    </row>
    <row r="922" customFormat="false" ht="39.95" hidden="false" customHeight="true" outlineLevel="0" collapsed="false">
      <c r="A922" s="20" t="n">
        <v>914</v>
      </c>
      <c r="B922" s="21" t="s">
        <v>2913</v>
      </c>
      <c r="C922" s="21" t="s">
        <v>407</v>
      </c>
      <c r="D922" s="22" t="s">
        <v>35</v>
      </c>
      <c r="E922" s="23" t="s">
        <v>84</v>
      </c>
      <c r="F922" s="24" t="s">
        <v>26</v>
      </c>
      <c r="G922" s="25" t="n">
        <v>45293</v>
      </c>
      <c r="H922" s="26" t="n">
        <v>30000</v>
      </c>
      <c r="I922" s="27" t="n">
        <v>0</v>
      </c>
      <c r="J922" s="28" t="n">
        <f aca="false">SUM(H922:I922)</f>
        <v>30000</v>
      </c>
      <c r="K922" s="27" t="n">
        <v>861</v>
      </c>
      <c r="L922" s="27" t="n">
        <v>912</v>
      </c>
      <c r="M922" s="27" t="n">
        <v>0</v>
      </c>
      <c r="N922" s="27" t="n">
        <v>9807.55</v>
      </c>
      <c r="O922" s="29" t="n">
        <f aca="false">SUM(K922:N922)</f>
        <v>11580.55</v>
      </c>
      <c r="P922" s="30" t="s">
        <v>2914</v>
      </c>
      <c r="Q922" s="30" t="s">
        <v>2915</v>
      </c>
      <c r="R922" s="27" t="n">
        <f aca="false">SUM(J922-O922)</f>
        <v>18419.45</v>
      </c>
    </row>
    <row r="923" customFormat="false" ht="39.95" hidden="false" customHeight="true" outlineLevel="0" collapsed="false">
      <c r="A923" s="20" t="n">
        <v>915</v>
      </c>
      <c r="B923" s="21" t="s">
        <v>2916</v>
      </c>
      <c r="C923" s="21" t="s">
        <v>407</v>
      </c>
      <c r="D923" s="22" t="s">
        <v>35</v>
      </c>
      <c r="E923" s="23" t="s">
        <v>84</v>
      </c>
      <c r="F923" s="24" t="s">
        <v>26</v>
      </c>
      <c r="G923" s="25" t="n">
        <v>45566</v>
      </c>
      <c r="H923" s="26" t="n">
        <v>30000</v>
      </c>
      <c r="I923" s="27" t="n">
        <v>0</v>
      </c>
      <c r="J923" s="28" t="n">
        <f aca="false">SUM(H923:I923)</f>
        <v>30000</v>
      </c>
      <c r="K923" s="27" t="n">
        <v>861</v>
      </c>
      <c r="L923" s="27" t="n">
        <v>912</v>
      </c>
      <c r="M923" s="27" t="n">
        <v>0</v>
      </c>
      <c r="N923" s="27" t="n">
        <v>525</v>
      </c>
      <c r="O923" s="29" t="n">
        <f aca="false">SUM(K923:N923)</f>
        <v>2298</v>
      </c>
      <c r="P923" s="30" t="s">
        <v>2917</v>
      </c>
      <c r="Q923" s="30" t="s">
        <v>2918</v>
      </c>
      <c r="R923" s="27" t="n">
        <f aca="false">SUM(J923-O923)</f>
        <v>27702</v>
      </c>
    </row>
    <row r="924" customFormat="false" ht="39.95" hidden="false" customHeight="true" outlineLevel="0" collapsed="false">
      <c r="A924" s="20" t="n">
        <v>916</v>
      </c>
      <c r="B924" s="21" t="s">
        <v>2919</v>
      </c>
      <c r="C924" s="21" t="s">
        <v>349</v>
      </c>
      <c r="D924" s="22" t="s">
        <v>35</v>
      </c>
      <c r="E924" s="23" t="s">
        <v>69</v>
      </c>
      <c r="F924" s="24" t="s">
        <v>26</v>
      </c>
      <c r="G924" s="25" t="n">
        <v>45293</v>
      </c>
      <c r="H924" s="26" t="n">
        <v>30000</v>
      </c>
      <c r="I924" s="27" t="n">
        <v>0</v>
      </c>
      <c r="J924" s="28" t="n">
        <f aca="false">SUM(H924:I924)</f>
        <v>30000</v>
      </c>
      <c r="K924" s="27" t="n">
        <v>861</v>
      </c>
      <c r="L924" s="27" t="n">
        <v>912</v>
      </c>
      <c r="M924" s="27" t="n">
        <v>0</v>
      </c>
      <c r="N924" s="27" t="n">
        <v>10789.17</v>
      </c>
      <c r="O924" s="29" t="n">
        <f aca="false">SUM(K924:N924)</f>
        <v>12562.17</v>
      </c>
      <c r="P924" s="30" t="s">
        <v>2920</v>
      </c>
      <c r="Q924" s="30" t="s">
        <v>2921</v>
      </c>
      <c r="R924" s="27" t="n">
        <f aca="false">SUM(J924-O924)</f>
        <v>17437.83</v>
      </c>
      <c r="T924" s="41"/>
    </row>
    <row r="925" customFormat="false" ht="39.95" hidden="false" customHeight="true" outlineLevel="0" collapsed="false">
      <c r="A925" s="20" t="n">
        <v>917</v>
      </c>
      <c r="B925" s="21" t="s">
        <v>2922</v>
      </c>
      <c r="C925" s="21" t="s">
        <v>353</v>
      </c>
      <c r="D925" s="22" t="s">
        <v>35</v>
      </c>
      <c r="E925" s="23" t="s">
        <v>84</v>
      </c>
      <c r="F925" s="24" t="s">
        <v>26</v>
      </c>
      <c r="G925" s="25" t="n">
        <v>45293</v>
      </c>
      <c r="H925" s="26" t="n">
        <v>27000</v>
      </c>
      <c r="I925" s="27" t="n">
        <v>0</v>
      </c>
      <c r="J925" s="28" t="n">
        <f aca="false">SUM(H925:I925)</f>
        <v>27000</v>
      </c>
      <c r="K925" s="27" t="n">
        <v>774.9</v>
      </c>
      <c r="L925" s="27" t="n">
        <v>820.8</v>
      </c>
      <c r="M925" s="27" t="n">
        <v>0</v>
      </c>
      <c r="N925" s="27" t="n">
        <v>25</v>
      </c>
      <c r="O925" s="29" t="n">
        <f aca="false">SUM(K925:N925)</f>
        <v>1620.7</v>
      </c>
      <c r="P925" s="30" t="s">
        <v>2923</v>
      </c>
      <c r="Q925" s="30" t="s">
        <v>2924</v>
      </c>
      <c r="R925" s="27" t="n">
        <f aca="false">SUM(J925-O925)</f>
        <v>25379.3</v>
      </c>
    </row>
    <row r="926" customFormat="false" ht="39.95" hidden="false" customHeight="true" outlineLevel="0" collapsed="false">
      <c r="A926" s="20" t="n">
        <v>918</v>
      </c>
      <c r="B926" s="21" t="s">
        <v>2925</v>
      </c>
      <c r="C926" s="21" t="s">
        <v>1144</v>
      </c>
      <c r="D926" s="22" t="s">
        <v>35</v>
      </c>
      <c r="E926" s="23" t="s">
        <v>84</v>
      </c>
      <c r="F926" s="24" t="s">
        <v>26</v>
      </c>
      <c r="G926" s="25" t="n">
        <v>45293</v>
      </c>
      <c r="H926" s="26" t="n">
        <v>25116</v>
      </c>
      <c r="I926" s="27" t="n">
        <v>0</v>
      </c>
      <c r="J926" s="28" t="n">
        <f aca="false">SUM(H926:I926)</f>
        <v>25116</v>
      </c>
      <c r="K926" s="27" t="n">
        <v>720.83</v>
      </c>
      <c r="L926" s="27" t="n">
        <v>763.53</v>
      </c>
      <c r="M926" s="27" t="n">
        <v>0</v>
      </c>
      <c r="N926" s="27" t="n">
        <v>2025</v>
      </c>
      <c r="O926" s="29" t="n">
        <f aca="false">SUM(K926:N926)</f>
        <v>3509.36</v>
      </c>
      <c r="P926" s="30" t="s">
        <v>2926</v>
      </c>
      <c r="Q926" s="30" t="s">
        <v>2927</v>
      </c>
      <c r="R926" s="27" t="n">
        <f aca="false">SUM(J926-O926)</f>
        <v>21606.64</v>
      </c>
    </row>
    <row r="927" customFormat="false" ht="39.95" hidden="false" customHeight="true" outlineLevel="0" collapsed="false">
      <c r="A927" s="20" t="n">
        <v>919</v>
      </c>
      <c r="B927" s="21" t="s">
        <v>2928</v>
      </c>
      <c r="C927" s="21" t="s">
        <v>349</v>
      </c>
      <c r="D927" s="22" t="s">
        <v>35</v>
      </c>
      <c r="E927" s="23" t="s">
        <v>69</v>
      </c>
      <c r="F927" s="24" t="s">
        <v>26</v>
      </c>
      <c r="G927" s="25" t="n">
        <v>45293</v>
      </c>
      <c r="H927" s="26" t="n">
        <v>30000</v>
      </c>
      <c r="I927" s="27" t="n">
        <v>0</v>
      </c>
      <c r="J927" s="28" t="n">
        <f aca="false">SUM(H927:I927)</f>
        <v>30000</v>
      </c>
      <c r="K927" s="27" t="n">
        <v>861</v>
      </c>
      <c r="L927" s="27" t="n">
        <v>912</v>
      </c>
      <c r="M927" s="27" t="n">
        <v>0</v>
      </c>
      <c r="N927" s="27" t="n">
        <v>3151.24</v>
      </c>
      <c r="O927" s="29" t="n">
        <f aca="false">SUM(K927:N927)</f>
        <v>4924.24</v>
      </c>
      <c r="P927" s="30" t="s">
        <v>2929</v>
      </c>
      <c r="Q927" s="30" t="s">
        <v>2930</v>
      </c>
      <c r="R927" s="27" t="n">
        <f aca="false">SUM(J927-O927)</f>
        <v>25075.76</v>
      </c>
      <c r="T927" s="41"/>
    </row>
    <row r="928" customFormat="false" ht="39.95" hidden="false" customHeight="true" outlineLevel="0" collapsed="false">
      <c r="A928" s="20" t="n">
        <v>920</v>
      </c>
      <c r="B928" s="21" t="s">
        <v>2931</v>
      </c>
      <c r="C928" s="21" t="s">
        <v>349</v>
      </c>
      <c r="D928" s="22" t="s">
        <v>35</v>
      </c>
      <c r="E928" s="23" t="s">
        <v>69</v>
      </c>
      <c r="F928" s="24" t="s">
        <v>26</v>
      </c>
      <c r="G928" s="25" t="n">
        <v>45293</v>
      </c>
      <c r="H928" s="26" t="n">
        <v>30000</v>
      </c>
      <c r="I928" s="27" t="n">
        <v>0</v>
      </c>
      <c r="J928" s="28" t="n">
        <f aca="false">SUM(H928:I928)</f>
        <v>30000</v>
      </c>
      <c r="K928" s="27" t="n">
        <v>861</v>
      </c>
      <c r="L928" s="27" t="n">
        <v>912</v>
      </c>
      <c r="M928" s="27" t="n">
        <v>0</v>
      </c>
      <c r="N928" s="27" t="n">
        <v>4268.69</v>
      </c>
      <c r="O928" s="29" t="n">
        <f aca="false">SUM(K928:N928)</f>
        <v>6041.69</v>
      </c>
      <c r="P928" s="30" t="s">
        <v>2932</v>
      </c>
      <c r="Q928" s="30" t="s">
        <v>2933</v>
      </c>
      <c r="R928" s="27" t="n">
        <f aca="false">SUM(J928-O928)</f>
        <v>23958.31</v>
      </c>
    </row>
    <row r="929" customFormat="false" ht="39.95" hidden="false" customHeight="true" outlineLevel="0" collapsed="false">
      <c r="A929" s="20" t="n">
        <v>921</v>
      </c>
      <c r="B929" s="21" t="s">
        <v>2934</v>
      </c>
      <c r="C929" s="21" t="s">
        <v>1132</v>
      </c>
      <c r="D929" s="22" t="s">
        <v>35</v>
      </c>
      <c r="E929" s="23" t="s">
        <v>84</v>
      </c>
      <c r="F929" s="24" t="s">
        <v>26</v>
      </c>
      <c r="G929" s="25" t="n">
        <v>45293</v>
      </c>
      <c r="H929" s="26" t="n">
        <v>40000</v>
      </c>
      <c r="I929" s="27" t="n">
        <v>0</v>
      </c>
      <c r="J929" s="28" t="n">
        <f aca="false">SUM(H929:I929)</f>
        <v>40000</v>
      </c>
      <c r="K929" s="27" t="n">
        <v>1148</v>
      </c>
      <c r="L929" s="27" t="n">
        <v>1216</v>
      </c>
      <c r="M929" s="27" t="n">
        <v>442.65</v>
      </c>
      <c r="N929" s="27" t="n">
        <v>25</v>
      </c>
      <c r="O929" s="29" t="n">
        <f aca="false">SUM(K929:N929)</f>
        <v>2831.65</v>
      </c>
      <c r="P929" s="30" t="s">
        <v>2935</v>
      </c>
      <c r="Q929" s="30" t="s">
        <v>2936</v>
      </c>
      <c r="R929" s="27" t="n">
        <f aca="false">SUM(J929-O929)</f>
        <v>37168.35</v>
      </c>
    </row>
    <row r="930" customFormat="false" ht="39.95" hidden="false" customHeight="true" outlineLevel="0" collapsed="false">
      <c r="A930" s="20" t="n">
        <v>922</v>
      </c>
      <c r="B930" s="21" t="s">
        <v>2937</v>
      </c>
      <c r="C930" s="21" t="s">
        <v>349</v>
      </c>
      <c r="D930" s="22" t="s">
        <v>35</v>
      </c>
      <c r="E930" s="23" t="s">
        <v>69</v>
      </c>
      <c r="F930" s="24" t="s">
        <v>26</v>
      </c>
      <c r="G930" s="25" t="n">
        <v>45293</v>
      </c>
      <c r="H930" s="26" t="n">
        <v>30000</v>
      </c>
      <c r="I930" s="27" t="n">
        <v>0</v>
      </c>
      <c r="J930" s="28" t="n">
        <f aca="false">SUM(H930:I930)</f>
        <v>30000</v>
      </c>
      <c r="K930" s="27" t="n">
        <v>861</v>
      </c>
      <c r="L930" s="27" t="n">
        <v>912</v>
      </c>
      <c r="M930" s="27" t="n">
        <v>0</v>
      </c>
      <c r="N930" s="27" t="n">
        <v>9132.16</v>
      </c>
      <c r="O930" s="29" t="n">
        <f aca="false">SUM(K930:N930)</f>
        <v>10905.16</v>
      </c>
      <c r="P930" s="30" t="s">
        <v>2938</v>
      </c>
      <c r="Q930" s="30" t="s">
        <v>2939</v>
      </c>
      <c r="R930" s="27" t="n">
        <f aca="false">SUM(J930-O930)</f>
        <v>19094.84</v>
      </c>
    </row>
    <row r="931" customFormat="false" ht="39.95" hidden="false" customHeight="true" outlineLevel="0" collapsed="false">
      <c r="A931" s="20" t="n">
        <v>923</v>
      </c>
      <c r="B931" s="21" t="s">
        <v>2940</v>
      </c>
      <c r="C931" s="21" t="s">
        <v>2941</v>
      </c>
      <c r="D931" s="22" t="s">
        <v>35</v>
      </c>
      <c r="E931" s="23" t="s">
        <v>25</v>
      </c>
      <c r="F931" s="24" t="s">
        <v>26</v>
      </c>
      <c r="G931" s="25" t="n">
        <v>45293</v>
      </c>
      <c r="H931" s="26" t="n">
        <v>25116</v>
      </c>
      <c r="I931" s="27" t="n">
        <v>0</v>
      </c>
      <c r="J931" s="28" t="n">
        <f aca="false">SUM(H931:I931)</f>
        <v>25116</v>
      </c>
      <c r="K931" s="27" t="n">
        <v>720.83</v>
      </c>
      <c r="L931" s="27" t="n">
        <v>763.53</v>
      </c>
      <c r="M931" s="27" t="n">
        <v>0</v>
      </c>
      <c r="N931" s="27" t="n">
        <v>8095.3</v>
      </c>
      <c r="O931" s="29" t="n">
        <f aca="false">SUM(K931:N931)</f>
        <v>9579.66</v>
      </c>
      <c r="P931" s="30" t="s">
        <v>2942</v>
      </c>
      <c r="Q931" s="30" t="s">
        <v>2943</v>
      </c>
      <c r="R931" s="27" t="n">
        <f aca="false">SUM(J931-O931)</f>
        <v>15536.34</v>
      </c>
    </row>
    <row r="932" customFormat="false" ht="39.95" hidden="false" customHeight="true" outlineLevel="0" collapsed="false">
      <c r="A932" s="20" t="n">
        <v>924</v>
      </c>
      <c r="B932" s="21" t="s">
        <v>2944</v>
      </c>
      <c r="C932" s="21" t="s">
        <v>1490</v>
      </c>
      <c r="D932" s="22" t="s">
        <v>35</v>
      </c>
      <c r="E932" s="23" t="s">
        <v>107</v>
      </c>
      <c r="F932" s="24" t="s">
        <v>26</v>
      </c>
      <c r="G932" s="25" t="n">
        <v>45293</v>
      </c>
      <c r="H932" s="26" t="n">
        <v>40000</v>
      </c>
      <c r="I932" s="27" t="n">
        <v>0</v>
      </c>
      <c r="J932" s="28" t="n">
        <f aca="false">SUM(H932:I932)</f>
        <v>40000</v>
      </c>
      <c r="K932" s="27" t="n">
        <v>1148</v>
      </c>
      <c r="L932" s="27" t="n">
        <v>1216</v>
      </c>
      <c r="M932" s="27" t="n">
        <v>442.65</v>
      </c>
      <c r="N932" s="27" t="n">
        <v>7252.98</v>
      </c>
      <c r="O932" s="29" t="n">
        <f aca="false">SUM(K932:N932)</f>
        <v>10059.63</v>
      </c>
      <c r="P932" s="30" t="s">
        <v>2945</v>
      </c>
      <c r="Q932" s="30" t="s">
        <v>2946</v>
      </c>
      <c r="R932" s="27" t="n">
        <f aca="false">SUM(J932-O932)</f>
        <v>29940.37</v>
      </c>
    </row>
    <row r="933" customFormat="false" ht="39.95" hidden="false" customHeight="true" outlineLevel="0" collapsed="false">
      <c r="A933" s="20" t="n">
        <v>925</v>
      </c>
      <c r="B933" s="21" t="s">
        <v>2947</v>
      </c>
      <c r="C933" s="21" t="s">
        <v>1490</v>
      </c>
      <c r="D933" s="22" t="s">
        <v>35</v>
      </c>
      <c r="E933" s="23" t="s">
        <v>107</v>
      </c>
      <c r="F933" s="24" t="s">
        <v>26</v>
      </c>
      <c r="G933" s="25" t="n">
        <v>45293</v>
      </c>
      <c r="H933" s="26" t="n">
        <v>40000</v>
      </c>
      <c r="I933" s="27" t="n">
        <v>0</v>
      </c>
      <c r="J933" s="28" t="n">
        <f aca="false">SUM(H933:I933)</f>
        <v>40000</v>
      </c>
      <c r="K933" s="27" t="n">
        <v>1148</v>
      </c>
      <c r="L933" s="27" t="n">
        <v>1216</v>
      </c>
      <c r="M933" s="27" t="n">
        <v>442.65</v>
      </c>
      <c r="N933" s="27" t="n">
        <v>7001.4</v>
      </c>
      <c r="O933" s="29" t="n">
        <f aca="false">SUM(K933:N933)</f>
        <v>9808.05</v>
      </c>
      <c r="P933" s="30" t="s">
        <v>2948</v>
      </c>
      <c r="Q933" s="30" t="s">
        <v>2949</v>
      </c>
      <c r="R933" s="27" t="n">
        <f aca="false">SUM(J933-O933)</f>
        <v>30191.95</v>
      </c>
    </row>
    <row r="934" customFormat="false" ht="39.95" hidden="false" customHeight="true" outlineLevel="0" collapsed="false">
      <c r="A934" s="20" t="n">
        <v>926</v>
      </c>
      <c r="B934" s="21" t="s">
        <v>2950</v>
      </c>
      <c r="C934" s="21" t="s">
        <v>349</v>
      </c>
      <c r="D934" s="22" t="s">
        <v>35</v>
      </c>
      <c r="E934" s="23" t="s">
        <v>69</v>
      </c>
      <c r="F934" s="24" t="s">
        <v>26</v>
      </c>
      <c r="G934" s="25" t="n">
        <v>45293</v>
      </c>
      <c r="H934" s="26" t="n">
        <v>30000</v>
      </c>
      <c r="I934" s="27" t="n">
        <v>0</v>
      </c>
      <c r="J934" s="28" t="n">
        <f aca="false">SUM(H934:I934)</f>
        <v>30000</v>
      </c>
      <c r="K934" s="27" t="n">
        <v>861</v>
      </c>
      <c r="L934" s="27" t="n">
        <v>912</v>
      </c>
      <c r="M934" s="27" t="n">
        <v>0</v>
      </c>
      <c r="N934" s="27" t="n">
        <v>1025</v>
      </c>
      <c r="O934" s="29" t="n">
        <f aca="false">SUM(K934:N934)</f>
        <v>2798</v>
      </c>
      <c r="P934" s="30" t="s">
        <v>2951</v>
      </c>
      <c r="Q934" s="30" t="s">
        <v>2952</v>
      </c>
      <c r="R934" s="27" t="n">
        <f aca="false">SUM(J934-O934)</f>
        <v>27202</v>
      </c>
      <c r="T934" s="41"/>
    </row>
    <row r="935" customFormat="false" ht="39.95" hidden="false" customHeight="true" outlineLevel="0" collapsed="false">
      <c r="A935" s="20" t="n">
        <v>927</v>
      </c>
      <c r="B935" s="21" t="s">
        <v>2953</v>
      </c>
      <c r="C935" s="21" t="s">
        <v>535</v>
      </c>
      <c r="D935" s="22" t="s">
        <v>35</v>
      </c>
      <c r="E935" s="23" t="s">
        <v>201</v>
      </c>
      <c r="F935" s="24" t="s">
        <v>26</v>
      </c>
      <c r="G935" s="25" t="n">
        <v>45293</v>
      </c>
      <c r="H935" s="26" t="n">
        <v>30000</v>
      </c>
      <c r="I935" s="27" t="n">
        <v>0</v>
      </c>
      <c r="J935" s="28" t="n">
        <f aca="false">SUM(H935:I935)</f>
        <v>30000</v>
      </c>
      <c r="K935" s="27" t="n">
        <v>861</v>
      </c>
      <c r="L935" s="27" t="n">
        <v>912</v>
      </c>
      <c r="M935" s="27" t="n">
        <v>0</v>
      </c>
      <c r="N935" s="27" t="n">
        <v>9219.86</v>
      </c>
      <c r="O935" s="29" t="n">
        <f aca="false">SUM(K935:N935)</f>
        <v>10992.86</v>
      </c>
      <c r="P935" s="30" t="s">
        <v>2954</v>
      </c>
      <c r="Q935" s="30" t="s">
        <v>2955</v>
      </c>
      <c r="R935" s="27" t="n">
        <f aca="false">SUM(J935-O935)</f>
        <v>19007.14</v>
      </c>
    </row>
    <row r="936" customFormat="false" ht="39.95" hidden="false" customHeight="true" outlineLevel="0" collapsed="false">
      <c r="A936" s="20" t="n">
        <v>928</v>
      </c>
      <c r="B936" s="21" t="s">
        <v>2956</v>
      </c>
      <c r="C936" s="21" t="s">
        <v>436</v>
      </c>
      <c r="D936" s="22" t="s">
        <v>35</v>
      </c>
      <c r="E936" s="23" t="s">
        <v>89</v>
      </c>
      <c r="F936" s="24" t="s">
        <v>51</v>
      </c>
      <c r="G936" s="25" t="n">
        <v>45293</v>
      </c>
      <c r="H936" s="26" t="n">
        <v>25116</v>
      </c>
      <c r="I936" s="27" t="n">
        <v>0</v>
      </c>
      <c r="J936" s="28" t="n">
        <f aca="false">SUM(H936:I936)</f>
        <v>25116</v>
      </c>
      <c r="K936" s="27" t="n">
        <v>720.83</v>
      </c>
      <c r="L936" s="27" t="n">
        <v>763.53</v>
      </c>
      <c r="M936" s="27" t="n">
        <v>0</v>
      </c>
      <c r="N936" s="27" t="n">
        <v>6194.15</v>
      </c>
      <c r="O936" s="29" t="n">
        <f aca="false">SUM(K936:N936)</f>
        <v>7678.51</v>
      </c>
      <c r="P936" s="30" t="s">
        <v>2957</v>
      </c>
      <c r="Q936" s="30" t="s">
        <v>2958</v>
      </c>
      <c r="R936" s="27" t="n">
        <f aca="false">SUM(J936-O936)</f>
        <v>17437.49</v>
      </c>
    </row>
    <row r="937" customFormat="false" ht="39.95" hidden="false" customHeight="true" outlineLevel="0" collapsed="false">
      <c r="A937" s="20" t="n">
        <v>929</v>
      </c>
      <c r="B937" s="21" t="s">
        <v>2959</v>
      </c>
      <c r="C937" s="21" t="s">
        <v>353</v>
      </c>
      <c r="D937" s="22" t="s">
        <v>35</v>
      </c>
      <c r="E937" s="23" t="s">
        <v>188</v>
      </c>
      <c r="F937" s="24" t="s">
        <v>26</v>
      </c>
      <c r="G937" s="25" t="n">
        <v>45383</v>
      </c>
      <c r="H937" s="26" t="n">
        <v>27000</v>
      </c>
      <c r="I937" s="27" t="n">
        <v>0</v>
      </c>
      <c r="J937" s="28" t="n">
        <f aca="false">SUM(H937:I937)</f>
        <v>27000</v>
      </c>
      <c r="K937" s="27" t="n">
        <v>774.9</v>
      </c>
      <c r="L937" s="27" t="n">
        <v>820.8</v>
      </c>
      <c r="M937" s="27" t="n">
        <v>0</v>
      </c>
      <c r="N937" s="27" t="n">
        <v>2025</v>
      </c>
      <c r="O937" s="29" t="n">
        <f aca="false">SUM(K937:N937)</f>
        <v>3620.7</v>
      </c>
      <c r="P937" s="30" t="s">
        <v>2960</v>
      </c>
      <c r="Q937" s="30" t="s">
        <v>2961</v>
      </c>
      <c r="R937" s="27" t="n">
        <f aca="false">SUM(J937-O937)</f>
        <v>23379.3</v>
      </c>
    </row>
    <row r="938" customFormat="false" ht="39.95" hidden="false" customHeight="true" outlineLevel="0" collapsed="false">
      <c r="A938" s="20" t="n">
        <v>930</v>
      </c>
      <c r="B938" s="21" t="s">
        <v>2962</v>
      </c>
      <c r="C938" s="21" t="s">
        <v>349</v>
      </c>
      <c r="D938" s="22" t="s">
        <v>35</v>
      </c>
      <c r="E938" s="23" t="s">
        <v>69</v>
      </c>
      <c r="F938" s="24" t="s">
        <v>26</v>
      </c>
      <c r="G938" s="25" t="n">
        <v>45293</v>
      </c>
      <c r="H938" s="26" t="n">
        <v>30000</v>
      </c>
      <c r="I938" s="27" t="n">
        <v>0</v>
      </c>
      <c r="J938" s="28" t="n">
        <f aca="false">SUM(H938:I938)</f>
        <v>30000</v>
      </c>
      <c r="K938" s="27" t="n">
        <v>861</v>
      </c>
      <c r="L938" s="27" t="n">
        <v>912</v>
      </c>
      <c r="M938" s="27" t="n">
        <v>0</v>
      </c>
      <c r="N938" s="27" t="n">
        <v>1659.72</v>
      </c>
      <c r="O938" s="29" t="n">
        <f aca="false">SUM(K938:N938)</f>
        <v>3432.72</v>
      </c>
      <c r="P938" s="30" t="s">
        <v>2963</v>
      </c>
      <c r="Q938" s="30" t="s">
        <v>2964</v>
      </c>
      <c r="R938" s="27" t="n">
        <f aca="false">SUM(J938-O938)</f>
        <v>26567.28</v>
      </c>
    </row>
    <row r="939" customFormat="false" ht="39.95" hidden="false" customHeight="true" outlineLevel="0" collapsed="false">
      <c r="A939" s="20" t="n">
        <v>931</v>
      </c>
      <c r="B939" s="21" t="s">
        <v>2965</v>
      </c>
      <c r="C939" s="21" t="s">
        <v>407</v>
      </c>
      <c r="D939" s="22" t="s">
        <v>35</v>
      </c>
      <c r="E939" s="23" t="s">
        <v>84</v>
      </c>
      <c r="F939" s="24" t="s">
        <v>26</v>
      </c>
      <c r="G939" s="25" t="n">
        <v>45719</v>
      </c>
      <c r="H939" s="26" t="n">
        <v>30000</v>
      </c>
      <c r="I939" s="27" t="n">
        <v>0</v>
      </c>
      <c r="J939" s="28" t="n">
        <f aca="false">SUM(H939:I939)</f>
        <v>30000</v>
      </c>
      <c r="K939" s="27" t="n">
        <v>861</v>
      </c>
      <c r="L939" s="27" t="n">
        <v>912</v>
      </c>
      <c r="M939" s="27" t="n">
        <v>0</v>
      </c>
      <c r="N939" s="27" t="n">
        <v>2025</v>
      </c>
      <c r="O939" s="29" t="n">
        <f aca="false">SUM(K939:N939)</f>
        <v>3798</v>
      </c>
      <c r="P939" s="30" t="s">
        <v>2966</v>
      </c>
      <c r="Q939" s="30" t="s">
        <v>2967</v>
      </c>
      <c r="R939" s="27" t="n">
        <f aca="false">SUM(J939-O939)</f>
        <v>26202</v>
      </c>
    </row>
    <row r="940" customFormat="false" ht="39.95" hidden="false" customHeight="true" outlineLevel="0" collapsed="false">
      <c r="A940" s="20" t="n">
        <v>932</v>
      </c>
      <c r="B940" s="21" t="s">
        <v>2968</v>
      </c>
      <c r="C940" s="21" t="s">
        <v>349</v>
      </c>
      <c r="D940" s="22" t="s">
        <v>35</v>
      </c>
      <c r="E940" s="23" t="s">
        <v>69</v>
      </c>
      <c r="F940" s="24" t="s">
        <v>26</v>
      </c>
      <c r="G940" s="25" t="n">
        <v>45293</v>
      </c>
      <c r="H940" s="26" t="n">
        <v>30000</v>
      </c>
      <c r="I940" s="27" t="n">
        <v>0</v>
      </c>
      <c r="J940" s="28" t="n">
        <f aca="false">SUM(H940:I940)</f>
        <v>30000</v>
      </c>
      <c r="K940" s="27" t="n">
        <v>861</v>
      </c>
      <c r="L940" s="27" t="n">
        <v>912</v>
      </c>
      <c r="M940" s="27" t="n">
        <v>0</v>
      </c>
      <c r="N940" s="27" t="n">
        <v>2916.19</v>
      </c>
      <c r="O940" s="29" t="n">
        <f aca="false">SUM(K940:N940)</f>
        <v>4689.19</v>
      </c>
      <c r="P940" s="30" t="s">
        <v>2969</v>
      </c>
      <c r="Q940" s="30" t="s">
        <v>2970</v>
      </c>
      <c r="R940" s="27" t="n">
        <f aca="false">SUM(J940-O940)</f>
        <v>25310.81</v>
      </c>
    </row>
    <row r="941" customFormat="false" ht="39.95" hidden="false" customHeight="true" outlineLevel="0" collapsed="false">
      <c r="A941" s="20" t="n">
        <v>933</v>
      </c>
      <c r="B941" s="21" t="s">
        <v>2971</v>
      </c>
      <c r="C941" s="21" t="s">
        <v>955</v>
      </c>
      <c r="D941" s="22" t="s">
        <v>35</v>
      </c>
      <c r="E941" s="23" t="s">
        <v>69</v>
      </c>
      <c r="F941" s="24" t="s">
        <v>26</v>
      </c>
      <c r="G941" s="25" t="n">
        <v>45293</v>
      </c>
      <c r="H941" s="26" t="n">
        <v>25116</v>
      </c>
      <c r="I941" s="27" t="n">
        <v>0</v>
      </c>
      <c r="J941" s="28" t="n">
        <f aca="false">SUM(H941:I941)</f>
        <v>25116</v>
      </c>
      <c r="K941" s="27" t="n">
        <v>720.83</v>
      </c>
      <c r="L941" s="27" t="n">
        <v>763.53</v>
      </c>
      <c r="M941" s="27" t="n">
        <v>0</v>
      </c>
      <c r="N941" s="27" t="n">
        <v>25</v>
      </c>
      <c r="O941" s="29" t="n">
        <f aca="false">SUM(K941:N941)</f>
        <v>1509.36</v>
      </c>
      <c r="P941" s="30" t="s">
        <v>2972</v>
      </c>
      <c r="Q941" s="30" t="s">
        <v>2973</v>
      </c>
      <c r="R941" s="27" t="n">
        <f aca="false">SUM(J941-O941)</f>
        <v>23606.64</v>
      </c>
    </row>
    <row r="942" customFormat="false" ht="39.95" hidden="false" customHeight="true" outlineLevel="0" collapsed="false">
      <c r="A942" s="20" t="n">
        <v>934</v>
      </c>
      <c r="B942" s="21" t="s">
        <v>2974</v>
      </c>
      <c r="C942" s="21" t="s">
        <v>372</v>
      </c>
      <c r="D942" s="22" t="s">
        <v>35</v>
      </c>
      <c r="E942" s="23" t="s">
        <v>69</v>
      </c>
      <c r="F942" s="24" t="s">
        <v>26</v>
      </c>
      <c r="G942" s="25" t="n">
        <v>45293</v>
      </c>
      <c r="H942" s="26" t="n">
        <v>25116</v>
      </c>
      <c r="I942" s="27" t="n">
        <v>0</v>
      </c>
      <c r="J942" s="28" t="n">
        <f aca="false">SUM(H942:I942)</f>
        <v>25116</v>
      </c>
      <c r="K942" s="27" t="n">
        <v>720.83</v>
      </c>
      <c r="L942" s="27" t="n">
        <v>763.53</v>
      </c>
      <c r="M942" s="27" t="n">
        <v>0</v>
      </c>
      <c r="N942" s="27" t="n">
        <v>6820.34</v>
      </c>
      <c r="O942" s="29" t="n">
        <f aca="false">SUM(K942:N942)</f>
        <v>8304.7</v>
      </c>
      <c r="P942" s="30" t="s">
        <v>2975</v>
      </c>
      <c r="Q942" s="30" t="s">
        <v>2976</v>
      </c>
      <c r="R942" s="27" t="n">
        <f aca="false">SUM(J942-O942)</f>
        <v>16811.3</v>
      </c>
    </row>
    <row r="943" customFormat="false" ht="39.95" hidden="false" customHeight="true" outlineLevel="0" collapsed="false">
      <c r="A943" s="20" t="n">
        <v>935</v>
      </c>
      <c r="B943" s="21" t="s">
        <v>2977</v>
      </c>
      <c r="C943" s="21" t="s">
        <v>1490</v>
      </c>
      <c r="D943" s="22" t="s">
        <v>35</v>
      </c>
      <c r="E943" s="23" t="s">
        <v>107</v>
      </c>
      <c r="F943" s="24" t="s">
        <v>26</v>
      </c>
      <c r="G943" s="25" t="n">
        <v>45293</v>
      </c>
      <c r="H943" s="26" t="n">
        <v>40000</v>
      </c>
      <c r="I943" s="27" t="n">
        <v>0</v>
      </c>
      <c r="J943" s="28" t="n">
        <f aca="false">SUM(H943:I943)</f>
        <v>40000</v>
      </c>
      <c r="K943" s="27" t="n">
        <v>1148</v>
      </c>
      <c r="L943" s="27" t="n">
        <v>1216</v>
      </c>
      <c r="M943" s="27" t="n">
        <v>442.65</v>
      </c>
      <c r="N943" s="27" t="n">
        <v>19713.41</v>
      </c>
      <c r="O943" s="29" t="n">
        <f aca="false">SUM(K943:N943)</f>
        <v>22520.06</v>
      </c>
      <c r="P943" s="30" t="s">
        <v>2978</v>
      </c>
      <c r="Q943" s="30" t="s">
        <v>2979</v>
      </c>
      <c r="R943" s="27" t="n">
        <f aca="false">SUM(J943-O943)</f>
        <v>17479.94</v>
      </c>
    </row>
    <row r="944" customFormat="false" ht="39.95" hidden="false" customHeight="true" outlineLevel="0" collapsed="false">
      <c r="A944" s="20" t="n">
        <v>936</v>
      </c>
      <c r="B944" s="21" t="s">
        <v>2980</v>
      </c>
      <c r="C944" s="21" t="s">
        <v>605</v>
      </c>
      <c r="D944" s="22" t="s">
        <v>35</v>
      </c>
      <c r="E944" s="23" t="s">
        <v>69</v>
      </c>
      <c r="F944" s="24" t="s">
        <v>26</v>
      </c>
      <c r="G944" s="25" t="n">
        <v>45293</v>
      </c>
      <c r="H944" s="26" t="n">
        <v>27000</v>
      </c>
      <c r="I944" s="27" t="n">
        <v>0</v>
      </c>
      <c r="J944" s="28" t="n">
        <f aca="false">SUM(H944:I944)</f>
        <v>27000</v>
      </c>
      <c r="K944" s="27" t="n">
        <v>774.9</v>
      </c>
      <c r="L944" s="27" t="n">
        <v>820.8</v>
      </c>
      <c r="M944" s="27" t="n">
        <v>0</v>
      </c>
      <c r="N944" s="27" t="n">
        <v>25</v>
      </c>
      <c r="O944" s="29" t="n">
        <f aca="false">SUM(K944:N944)</f>
        <v>1620.7</v>
      </c>
      <c r="P944" s="30" t="s">
        <v>2981</v>
      </c>
      <c r="Q944" s="30" t="s">
        <v>2982</v>
      </c>
      <c r="R944" s="27" t="n">
        <f aca="false">SUM(J944-O944)</f>
        <v>25379.3</v>
      </c>
    </row>
    <row r="945" customFormat="false" ht="39.95" hidden="false" customHeight="true" outlineLevel="0" collapsed="false">
      <c r="A945" s="20" t="n">
        <v>937</v>
      </c>
      <c r="B945" s="21" t="s">
        <v>2983</v>
      </c>
      <c r="C945" s="21" t="s">
        <v>349</v>
      </c>
      <c r="D945" s="22" t="s">
        <v>35</v>
      </c>
      <c r="E945" s="23" t="s">
        <v>69</v>
      </c>
      <c r="F945" s="24" t="s">
        <v>26</v>
      </c>
      <c r="G945" s="25" t="n">
        <v>45383</v>
      </c>
      <c r="H945" s="26" t="n">
        <v>30000</v>
      </c>
      <c r="I945" s="27" t="n">
        <v>0</v>
      </c>
      <c r="J945" s="28" t="n">
        <f aca="false">SUM(H945:I945)</f>
        <v>30000</v>
      </c>
      <c r="K945" s="27" t="n">
        <v>861</v>
      </c>
      <c r="L945" s="27" t="n">
        <v>912</v>
      </c>
      <c r="M945" s="27" t="n">
        <v>0</v>
      </c>
      <c r="N945" s="27" t="n">
        <v>25</v>
      </c>
      <c r="O945" s="29" t="n">
        <f aca="false">SUM(K945:N945)</f>
        <v>1798</v>
      </c>
      <c r="P945" s="30" t="s">
        <v>2984</v>
      </c>
      <c r="Q945" s="30" t="s">
        <v>2985</v>
      </c>
      <c r="R945" s="27" t="n">
        <f aca="false">SUM(J945-O945)</f>
        <v>28202</v>
      </c>
    </row>
    <row r="946" customFormat="false" ht="39.95" hidden="false" customHeight="true" outlineLevel="0" collapsed="false">
      <c r="A946" s="20" t="n">
        <v>938</v>
      </c>
      <c r="B946" s="21" t="s">
        <v>2986</v>
      </c>
      <c r="C946" s="21" t="s">
        <v>349</v>
      </c>
      <c r="D946" s="22" t="s">
        <v>35</v>
      </c>
      <c r="E946" s="23" t="s">
        <v>69</v>
      </c>
      <c r="F946" s="24" t="s">
        <v>26</v>
      </c>
      <c r="G946" s="25" t="n">
        <v>45293</v>
      </c>
      <c r="H946" s="26" t="n">
        <v>30000</v>
      </c>
      <c r="I946" s="27" t="n">
        <v>0</v>
      </c>
      <c r="J946" s="28" t="n">
        <f aca="false">SUM(H946:I946)</f>
        <v>30000</v>
      </c>
      <c r="K946" s="27" t="n">
        <v>861</v>
      </c>
      <c r="L946" s="27" t="n">
        <v>912</v>
      </c>
      <c r="M946" s="27" t="n">
        <v>0</v>
      </c>
      <c r="N946" s="27" t="n">
        <v>6268.17</v>
      </c>
      <c r="O946" s="29" t="n">
        <f aca="false">SUM(K946:N946)</f>
        <v>8041.17</v>
      </c>
      <c r="P946" s="30" t="s">
        <v>2987</v>
      </c>
      <c r="Q946" s="30" t="s">
        <v>2988</v>
      </c>
      <c r="R946" s="27" t="n">
        <f aca="false">SUM(J946-O946)</f>
        <v>21958.83</v>
      </c>
    </row>
    <row r="947" customFormat="false" ht="39.95" hidden="false" customHeight="true" outlineLevel="0" collapsed="false">
      <c r="A947" s="20" t="n">
        <v>939</v>
      </c>
      <c r="B947" s="21" t="s">
        <v>2989</v>
      </c>
      <c r="C947" s="21" t="s">
        <v>456</v>
      </c>
      <c r="D947" s="22" t="s">
        <v>35</v>
      </c>
      <c r="E947" s="23" t="s">
        <v>60</v>
      </c>
      <c r="F947" s="24" t="s">
        <v>51</v>
      </c>
      <c r="G947" s="25" t="n">
        <v>45446</v>
      </c>
      <c r="H947" s="26" t="n">
        <v>30000</v>
      </c>
      <c r="I947" s="27" t="n">
        <v>0</v>
      </c>
      <c r="J947" s="28" t="n">
        <f aca="false">SUM(H947:I947)</f>
        <v>30000</v>
      </c>
      <c r="K947" s="27" t="n">
        <v>861</v>
      </c>
      <c r="L947" s="27" t="n">
        <v>912</v>
      </c>
      <c r="M947" s="27" t="n">
        <v>0</v>
      </c>
      <c r="N947" s="27" t="n">
        <v>2363.94</v>
      </c>
      <c r="O947" s="29" t="n">
        <f aca="false">SUM(K947:N947)</f>
        <v>4136.94</v>
      </c>
      <c r="P947" s="30" t="s">
        <v>2990</v>
      </c>
      <c r="Q947" s="30" t="s">
        <v>2991</v>
      </c>
      <c r="R947" s="27" t="n">
        <f aca="false">SUM(J947-O947)</f>
        <v>25863.06</v>
      </c>
    </row>
    <row r="948" customFormat="false" ht="39.95" hidden="false" customHeight="true" outlineLevel="0" collapsed="false">
      <c r="A948" s="20" t="n">
        <v>940</v>
      </c>
      <c r="B948" s="21" t="s">
        <v>2992</v>
      </c>
      <c r="C948" s="21" t="s">
        <v>436</v>
      </c>
      <c r="D948" s="22" t="s">
        <v>35</v>
      </c>
      <c r="E948" s="23" t="s">
        <v>89</v>
      </c>
      <c r="F948" s="24" t="s">
        <v>51</v>
      </c>
      <c r="G948" s="25" t="n">
        <v>45293</v>
      </c>
      <c r="H948" s="26" t="n">
        <v>25116</v>
      </c>
      <c r="I948" s="27" t="n">
        <v>0</v>
      </c>
      <c r="J948" s="28" t="n">
        <f aca="false">SUM(H948:I948)</f>
        <v>25116</v>
      </c>
      <c r="K948" s="27" t="n">
        <v>720.83</v>
      </c>
      <c r="L948" s="27" t="n">
        <v>763.53</v>
      </c>
      <c r="M948" s="27" t="n">
        <v>0</v>
      </c>
      <c r="N948" s="27" t="n">
        <v>9581.77</v>
      </c>
      <c r="O948" s="29" t="n">
        <f aca="false">SUM(K948:N948)</f>
        <v>11066.13</v>
      </c>
      <c r="P948" s="30" t="s">
        <v>2993</v>
      </c>
      <c r="Q948" s="30" t="s">
        <v>2994</v>
      </c>
      <c r="R948" s="27" t="n">
        <f aca="false">SUM(J948-O948)</f>
        <v>14049.87</v>
      </c>
    </row>
    <row r="949" customFormat="false" ht="39.95" hidden="false" customHeight="true" outlineLevel="0" collapsed="false">
      <c r="A949" s="20" t="n">
        <v>941</v>
      </c>
      <c r="B949" s="21" t="s">
        <v>2995</v>
      </c>
      <c r="C949" s="21" t="s">
        <v>422</v>
      </c>
      <c r="D949" s="22" t="s">
        <v>35</v>
      </c>
      <c r="E949" s="23" t="s">
        <v>60</v>
      </c>
      <c r="F949" s="24" t="s">
        <v>51</v>
      </c>
      <c r="G949" s="25" t="n">
        <v>45293</v>
      </c>
      <c r="H949" s="26" t="n">
        <v>25116</v>
      </c>
      <c r="I949" s="27" t="n">
        <v>0</v>
      </c>
      <c r="J949" s="28" t="n">
        <f aca="false">SUM(H949:I949)</f>
        <v>25116</v>
      </c>
      <c r="K949" s="27" t="n">
        <v>720.83</v>
      </c>
      <c r="L949" s="27" t="n">
        <v>763.53</v>
      </c>
      <c r="M949" s="27" t="n">
        <v>0</v>
      </c>
      <c r="N949" s="27" t="n">
        <v>7715.72</v>
      </c>
      <c r="O949" s="29" t="n">
        <f aca="false">SUM(K949:N949)</f>
        <v>9200.08</v>
      </c>
      <c r="P949" s="30" t="s">
        <v>2996</v>
      </c>
      <c r="Q949" s="30" t="s">
        <v>2997</v>
      </c>
      <c r="R949" s="27" t="n">
        <f aca="false">SUM(J949-O949)</f>
        <v>15915.92</v>
      </c>
    </row>
    <row r="950" customFormat="false" ht="39.95" hidden="false" customHeight="true" outlineLevel="0" collapsed="false">
      <c r="A950" s="20" t="n">
        <v>942</v>
      </c>
      <c r="B950" s="21" t="s">
        <v>2998</v>
      </c>
      <c r="C950" s="21" t="s">
        <v>422</v>
      </c>
      <c r="D950" s="22" t="s">
        <v>35</v>
      </c>
      <c r="E950" s="23" t="s">
        <v>201</v>
      </c>
      <c r="F950" s="24" t="s">
        <v>51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3530.83</v>
      </c>
      <c r="O950" s="29" t="n">
        <f aca="false">SUM(K950:N950)</f>
        <v>5015.19</v>
      </c>
      <c r="P950" s="30" t="s">
        <v>2999</v>
      </c>
      <c r="Q950" s="30" t="s">
        <v>3000</v>
      </c>
      <c r="R950" s="27" t="n">
        <f aca="false">SUM(J950-O950)</f>
        <v>20100.81</v>
      </c>
      <c r="T950" s="41"/>
    </row>
    <row r="951" customFormat="false" ht="39.95" hidden="false" customHeight="true" outlineLevel="0" collapsed="false">
      <c r="A951" s="20" t="n">
        <v>943</v>
      </c>
      <c r="B951" s="21" t="s">
        <v>3001</v>
      </c>
      <c r="C951" s="21" t="s">
        <v>2941</v>
      </c>
      <c r="D951" s="22" t="s">
        <v>35</v>
      </c>
      <c r="E951" s="23" t="s">
        <v>25</v>
      </c>
      <c r="F951" s="24" t="s">
        <v>51</v>
      </c>
      <c r="G951" s="25" t="n">
        <v>45293</v>
      </c>
      <c r="H951" s="26" t="n">
        <v>26500</v>
      </c>
      <c r="I951" s="27" t="n">
        <v>0</v>
      </c>
      <c r="J951" s="28" t="n">
        <f aca="false">SUM(H951:I951)</f>
        <v>26500</v>
      </c>
      <c r="K951" s="27" t="n">
        <v>760.55</v>
      </c>
      <c r="L951" s="27" t="n">
        <v>805.6</v>
      </c>
      <c r="M951" s="27" t="n">
        <v>0</v>
      </c>
      <c r="N951" s="27" t="n">
        <v>11736.55</v>
      </c>
      <c r="O951" s="29" t="n">
        <f aca="false">SUM(K951:N951)</f>
        <v>13302.7</v>
      </c>
      <c r="P951" s="30" t="s">
        <v>3002</v>
      </c>
      <c r="Q951" s="30" t="s">
        <v>3003</v>
      </c>
      <c r="R951" s="27" t="n">
        <f aca="false">SUM(J951-O951)</f>
        <v>13197.3</v>
      </c>
    </row>
    <row r="952" customFormat="false" ht="39.95" hidden="false" customHeight="true" outlineLevel="0" collapsed="false">
      <c r="A952" s="20" t="n">
        <v>944</v>
      </c>
      <c r="B952" s="21" t="s">
        <v>3004</v>
      </c>
      <c r="C952" s="21" t="s">
        <v>394</v>
      </c>
      <c r="D952" s="22" t="s">
        <v>35</v>
      </c>
      <c r="E952" s="23" t="s">
        <v>69</v>
      </c>
      <c r="F952" s="24" t="s">
        <v>51</v>
      </c>
      <c r="G952" s="25" t="n">
        <v>45293</v>
      </c>
      <c r="H952" s="26" t="n">
        <v>27000</v>
      </c>
      <c r="I952" s="27" t="n">
        <v>0</v>
      </c>
      <c r="J952" s="28" t="n">
        <f aca="false">SUM(H952:I952)</f>
        <v>27000</v>
      </c>
      <c r="K952" s="27" t="n">
        <v>774.9</v>
      </c>
      <c r="L952" s="27" t="n">
        <v>820.8</v>
      </c>
      <c r="M952" s="27" t="n">
        <v>0</v>
      </c>
      <c r="N952" s="27" t="n">
        <v>3167.31</v>
      </c>
      <c r="O952" s="29" t="n">
        <f aca="false">SUM(K952:N952)</f>
        <v>4763.01</v>
      </c>
      <c r="P952" s="30" t="s">
        <v>3005</v>
      </c>
      <c r="Q952" s="30" t="s">
        <v>3006</v>
      </c>
      <c r="R952" s="27" t="n">
        <f aca="false">SUM(J952-O952)</f>
        <v>22236.99</v>
      </c>
      <c r="T952" s="41"/>
    </row>
    <row r="953" customFormat="false" ht="39.95" hidden="false" customHeight="true" outlineLevel="0" collapsed="false">
      <c r="A953" s="20" t="n">
        <v>945</v>
      </c>
      <c r="B953" s="21" t="s">
        <v>3007</v>
      </c>
      <c r="C953" s="21" t="s">
        <v>480</v>
      </c>
      <c r="D953" s="22" t="s">
        <v>35</v>
      </c>
      <c r="E953" s="23" t="s">
        <v>69</v>
      </c>
      <c r="F953" s="24" t="s">
        <v>51</v>
      </c>
      <c r="G953" s="25" t="n">
        <v>45293</v>
      </c>
      <c r="H953" s="26" t="n">
        <v>25116</v>
      </c>
      <c r="I953" s="27" t="n">
        <v>0</v>
      </c>
      <c r="J953" s="28" t="n">
        <f aca="false">SUM(H953:I953)</f>
        <v>25116</v>
      </c>
      <c r="K953" s="27" t="n">
        <v>720.83</v>
      </c>
      <c r="L953" s="27" t="n">
        <v>763.53</v>
      </c>
      <c r="M953" s="27" t="n">
        <v>0</v>
      </c>
      <c r="N953" s="27" t="n">
        <v>2888.99</v>
      </c>
      <c r="O953" s="29" t="n">
        <f aca="false">SUM(K953:N953)</f>
        <v>4373.35</v>
      </c>
      <c r="P953" s="30" t="s">
        <v>3008</v>
      </c>
      <c r="Q953" s="30" t="s">
        <v>3009</v>
      </c>
      <c r="R953" s="27" t="n">
        <f aca="false">SUM(J953-O953)</f>
        <v>20742.65</v>
      </c>
    </row>
    <row r="954" customFormat="false" ht="39.95" hidden="false" customHeight="true" outlineLevel="0" collapsed="false">
      <c r="A954" s="20" t="n">
        <v>946</v>
      </c>
      <c r="B954" s="21" t="s">
        <v>3010</v>
      </c>
      <c r="C954" s="21" t="s">
        <v>357</v>
      </c>
      <c r="D954" s="22" t="s">
        <v>35</v>
      </c>
      <c r="E954" s="23" t="s">
        <v>201</v>
      </c>
      <c r="F954" s="24" t="s">
        <v>51</v>
      </c>
      <c r="G954" s="25" t="n">
        <v>45293</v>
      </c>
      <c r="H954" s="26" t="n">
        <v>27000</v>
      </c>
      <c r="I954" s="27" t="n">
        <v>0</v>
      </c>
      <c r="J954" s="28" t="n">
        <f aca="false">SUM(H954:I954)</f>
        <v>27000</v>
      </c>
      <c r="K954" s="27" t="n">
        <v>774.9</v>
      </c>
      <c r="L954" s="27" t="n">
        <v>820.8</v>
      </c>
      <c r="M954" s="27" t="n">
        <v>0</v>
      </c>
      <c r="N954" s="27" t="n">
        <v>25</v>
      </c>
      <c r="O954" s="29" t="n">
        <f aca="false">SUM(K954:N954)</f>
        <v>1620.7</v>
      </c>
      <c r="P954" s="30" t="s">
        <v>3011</v>
      </c>
      <c r="Q954" s="30" t="s">
        <v>3012</v>
      </c>
      <c r="R954" s="27" t="n">
        <f aca="false">SUM(J954-O954)</f>
        <v>25379.3</v>
      </c>
    </row>
    <row r="955" customFormat="false" ht="39.95" hidden="false" customHeight="true" outlineLevel="0" collapsed="false">
      <c r="A955" s="20" t="n">
        <v>947</v>
      </c>
      <c r="B955" s="21" t="s">
        <v>3013</v>
      </c>
      <c r="C955" s="21" t="s">
        <v>380</v>
      </c>
      <c r="D955" s="22" t="s">
        <v>35</v>
      </c>
      <c r="E955" s="23" t="s">
        <v>69</v>
      </c>
      <c r="F955" s="24" t="s">
        <v>51</v>
      </c>
      <c r="G955" s="25" t="n">
        <v>45293</v>
      </c>
      <c r="H955" s="26" t="n">
        <v>35000</v>
      </c>
      <c r="I955" s="27" t="n">
        <v>0</v>
      </c>
      <c r="J955" s="28" t="n">
        <f aca="false">SUM(H955:I955)</f>
        <v>35000</v>
      </c>
      <c r="K955" s="27" t="n">
        <v>1004.5</v>
      </c>
      <c r="L955" s="27" t="n">
        <v>1064</v>
      </c>
      <c r="M955" s="27" t="n">
        <v>0</v>
      </c>
      <c r="N955" s="27" t="n">
        <v>6834.59</v>
      </c>
      <c r="O955" s="29" t="n">
        <f aca="false">SUM(K955:N955)</f>
        <v>8903.09</v>
      </c>
      <c r="P955" s="30" t="s">
        <v>3014</v>
      </c>
      <c r="Q955" s="30" t="s">
        <v>3015</v>
      </c>
      <c r="R955" s="27" t="n">
        <f aca="false">SUM(J955-O955)</f>
        <v>26096.91</v>
      </c>
    </row>
    <row r="956" customFormat="false" ht="39.95" hidden="false" customHeight="true" outlineLevel="0" collapsed="false">
      <c r="A956" s="20" t="n">
        <v>948</v>
      </c>
      <c r="B956" s="21" t="s">
        <v>3016</v>
      </c>
      <c r="C956" s="21" t="s">
        <v>380</v>
      </c>
      <c r="D956" s="22" t="s">
        <v>35</v>
      </c>
      <c r="E956" s="23" t="s">
        <v>25</v>
      </c>
      <c r="F956" s="24" t="s">
        <v>51</v>
      </c>
      <c r="G956" s="25" t="n">
        <v>45383</v>
      </c>
      <c r="H956" s="26" t="n">
        <v>35000</v>
      </c>
      <c r="I956" s="27" t="n">
        <v>0</v>
      </c>
      <c r="J956" s="28" t="n">
        <f aca="false">SUM(H956:I956)</f>
        <v>35000</v>
      </c>
      <c r="K956" s="27" t="n">
        <v>1004.5</v>
      </c>
      <c r="L956" s="27" t="n">
        <v>1064</v>
      </c>
      <c r="M956" s="27" t="n">
        <v>0</v>
      </c>
      <c r="N956" s="27" t="n">
        <v>1025</v>
      </c>
      <c r="O956" s="29" t="n">
        <f aca="false">SUM(K956:N956)</f>
        <v>3093.5</v>
      </c>
      <c r="P956" s="30" t="s">
        <v>3017</v>
      </c>
      <c r="Q956" s="30" t="s">
        <v>3018</v>
      </c>
      <c r="R956" s="27" t="n">
        <f aca="false">SUM(J956-O956)</f>
        <v>31906.5</v>
      </c>
    </row>
    <row r="957" customFormat="false" ht="39.95" hidden="false" customHeight="true" outlineLevel="0" collapsed="false">
      <c r="A957" s="20" t="n">
        <v>949</v>
      </c>
      <c r="B957" s="21" t="s">
        <v>3019</v>
      </c>
      <c r="C957" s="21" t="s">
        <v>380</v>
      </c>
      <c r="D957" s="22" t="s">
        <v>35</v>
      </c>
      <c r="E957" s="23" t="s">
        <v>201</v>
      </c>
      <c r="F957" s="24" t="s">
        <v>51</v>
      </c>
      <c r="G957" s="25" t="n">
        <v>45293</v>
      </c>
      <c r="H957" s="26" t="n">
        <v>35000</v>
      </c>
      <c r="I957" s="27" t="n">
        <v>0</v>
      </c>
      <c r="J957" s="28" t="n">
        <f aca="false">SUM(H957:I957)</f>
        <v>35000</v>
      </c>
      <c r="K957" s="27" t="n">
        <v>1004.5</v>
      </c>
      <c r="L957" s="27" t="n">
        <v>1064</v>
      </c>
      <c r="M957" s="27" t="n">
        <v>0</v>
      </c>
      <c r="N957" s="27" t="n">
        <v>3455.92</v>
      </c>
      <c r="O957" s="29" t="n">
        <f aca="false">SUM(K957:N957)</f>
        <v>5524.42</v>
      </c>
      <c r="P957" s="30" t="s">
        <v>3020</v>
      </c>
      <c r="Q957" s="30" t="s">
        <v>3021</v>
      </c>
      <c r="R957" s="27" t="n">
        <f aca="false">SUM(J957-O957)</f>
        <v>29475.58</v>
      </c>
      <c r="T957" s="41"/>
    </row>
    <row r="958" customFormat="false" ht="39.95" hidden="false" customHeight="true" outlineLevel="0" collapsed="false">
      <c r="A958" s="20" t="n">
        <v>950</v>
      </c>
      <c r="B958" s="21" t="s">
        <v>3022</v>
      </c>
      <c r="C958" s="21" t="s">
        <v>372</v>
      </c>
      <c r="D958" s="22" t="s">
        <v>35</v>
      </c>
      <c r="E958" s="23" t="s">
        <v>69</v>
      </c>
      <c r="F958" s="24" t="s">
        <v>51</v>
      </c>
      <c r="G958" s="25" t="n">
        <v>45293</v>
      </c>
      <c r="H958" s="26" t="n">
        <v>25116</v>
      </c>
      <c r="I958" s="27" t="n">
        <v>0</v>
      </c>
      <c r="J958" s="28" t="n">
        <f aca="false">SUM(H958:I958)</f>
        <v>25116</v>
      </c>
      <c r="K958" s="27" t="n">
        <v>720.83</v>
      </c>
      <c r="L958" s="27" t="n">
        <v>763.53</v>
      </c>
      <c r="M958" s="27" t="n">
        <v>0</v>
      </c>
      <c r="N958" s="27" t="n">
        <v>525</v>
      </c>
      <c r="O958" s="29" t="n">
        <f aca="false">SUM(K958:N958)</f>
        <v>2009.36</v>
      </c>
      <c r="P958" s="30" t="s">
        <v>3023</v>
      </c>
      <c r="Q958" s="30" t="s">
        <v>3024</v>
      </c>
      <c r="R958" s="27" t="n">
        <f aca="false">SUM(J958-O958)</f>
        <v>23106.64</v>
      </c>
    </row>
    <row r="959" customFormat="false" ht="39.95" hidden="false" customHeight="true" outlineLevel="0" collapsed="false">
      <c r="A959" s="20" t="n">
        <v>951</v>
      </c>
      <c r="B959" s="21" t="s">
        <v>3025</v>
      </c>
      <c r="C959" s="21" t="s">
        <v>372</v>
      </c>
      <c r="D959" s="22" t="s">
        <v>35</v>
      </c>
      <c r="E959" s="23" t="s">
        <v>69</v>
      </c>
      <c r="F959" s="24" t="s">
        <v>51</v>
      </c>
      <c r="G959" s="25" t="n">
        <v>45748</v>
      </c>
      <c r="H959" s="26" t="n">
        <v>25116</v>
      </c>
      <c r="I959" s="27" t="n">
        <v>0</v>
      </c>
      <c r="J959" s="28" t="n">
        <f aca="false">SUM(H959:I959)</f>
        <v>25116</v>
      </c>
      <c r="K959" s="27" t="n">
        <v>720.83</v>
      </c>
      <c r="L959" s="27" t="n">
        <v>763.53</v>
      </c>
      <c r="M959" s="27" t="n">
        <v>0</v>
      </c>
      <c r="N959" s="27" t="n">
        <v>1025</v>
      </c>
      <c r="O959" s="29" t="n">
        <f aca="false">SUM(K959:N959)</f>
        <v>2509.36</v>
      </c>
      <c r="P959" s="30" t="s">
        <v>3026</v>
      </c>
      <c r="Q959" s="30" t="s">
        <v>3027</v>
      </c>
      <c r="R959" s="27" t="n">
        <f aca="false">SUM(J959-O959)</f>
        <v>22606.64</v>
      </c>
    </row>
    <row r="960" customFormat="false" ht="39.95" hidden="false" customHeight="true" outlineLevel="0" collapsed="false">
      <c r="A960" s="20" t="n">
        <v>952</v>
      </c>
      <c r="B960" s="21" t="s">
        <v>3028</v>
      </c>
      <c r="C960" s="21" t="s">
        <v>674</v>
      </c>
      <c r="D960" s="22" t="s">
        <v>35</v>
      </c>
      <c r="E960" s="23" t="s">
        <v>84</v>
      </c>
      <c r="F960" s="24" t="s">
        <v>51</v>
      </c>
      <c r="G960" s="25" t="n">
        <v>45293</v>
      </c>
      <c r="H960" s="26" t="n">
        <v>26500</v>
      </c>
      <c r="I960" s="27" t="n">
        <v>0</v>
      </c>
      <c r="J960" s="28" t="n">
        <f aca="false">SUM(H960:I960)</f>
        <v>26500</v>
      </c>
      <c r="K960" s="27" t="n">
        <v>760.55</v>
      </c>
      <c r="L960" s="27" t="n">
        <v>805.6</v>
      </c>
      <c r="M960" s="27" t="n">
        <v>0</v>
      </c>
      <c r="N960" s="27" t="n">
        <v>525</v>
      </c>
      <c r="O960" s="29" t="n">
        <f aca="false">SUM(K960:N960)</f>
        <v>2091.15</v>
      </c>
      <c r="P960" s="30" t="s">
        <v>3029</v>
      </c>
      <c r="Q960" s="30" t="s">
        <v>3030</v>
      </c>
      <c r="R960" s="27" t="n">
        <f aca="false">SUM(J960-O960)</f>
        <v>24408.85</v>
      </c>
    </row>
    <row r="961" customFormat="false" ht="39.95" hidden="false" customHeight="true" outlineLevel="0" collapsed="false">
      <c r="A961" s="20" t="n">
        <v>953</v>
      </c>
      <c r="B961" s="21" t="s">
        <v>3031</v>
      </c>
      <c r="C961" s="21" t="s">
        <v>394</v>
      </c>
      <c r="D961" s="22" t="s">
        <v>35</v>
      </c>
      <c r="E961" s="23" t="s">
        <v>69</v>
      </c>
      <c r="F961" s="24" t="s">
        <v>51</v>
      </c>
      <c r="G961" s="25" t="n">
        <v>45293</v>
      </c>
      <c r="H961" s="26" t="n">
        <v>27000</v>
      </c>
      <c r="I961" s="27" t="n">
        <v>0</v>
      </c>
      <c r="J961" s="28" t="n">
        <f aca="false">SUM(H961:I961)</f>
        <v>27000</v>
      </c>
      <c r="K961" s="27" t="n">
        <v>774.9</v>
      </c>
      <c r="L961" s="27" t="n">
        <v>820.8</v>
      </c>
      <c r="M961" s="27" t="n">
        <v>0</v>
      </c>
      <c r="N961" s="27" t="n">
        <v>9149.91</v>
      </c>
      <c r="O961" s="29" t="n">
        <f aca="false">SUM(K961:N961)</f>
        <v>10745.61</v>
      </c>
      <c r="P961" s="30" t="s">
        <v>3032</v>
      </c>
      <c r="Q961" s="30" t="s">
        <v>3033</v>
      </c>
      <c r="R961" s="27" t="n">
        <f aca="false">SUM(J961-O961)</f>
        <v>16254.39</v>
      </c>
    </row>
    <row r="962" customFormat="false" ht="39.95" hidden="false" customHeight="true" outlineLevel="0" collapsed="false">
      <c r="A962" s="20" t="n">
        <v>954</v>
      </c>
      <c r="B962" s="21" t="s">
        <v>3034</v>
      </c>
      <c r="C962" s="21" t="s">
        <v>422</v>
      </c>
      <c r="D962" s="22" t="s">
        <v>35</v>
      </c>
      <c r="E962" s="23" t="s">
        <v>201</v>
      </c>
      <c r="F962" s="24" t="s">
        <v>51</v>
      </c>
      <c r="G962" s="25" t="n">
        <v>45293</v>
      </c>
      <c r="H962" s="26" t="n">
        <v>25116</v>
      </c>
      <c r="I962" s="27" t="n">
        <v>0</v>
      </c>
      <c r="J962" s="28" t="n">
        <f aca="false">SUM(H962:I962)</f>
        <v>25116</v>
      </c>
      <c r="K962" s="27" t="n">
        <v>720.83</v>
      </c>
      <c r="L962" s="27" t="n">
        <v>763.53</v>
      </c>
      <c r="M962" s="27" t="n">
        <v>0</v>
      </c>
      <c r="N962" s="27" t="n">
        <v>1025</v>
      </c>
      <c r="O962" s="29" t="n">
        <f aca="false">SUM(K962:N962)</f>
        <v>2509.36</v>
      </c>
      <c r="P962" s="30" t="s">
        <v>3035</v>
      </c>
      <c r="Q962" s="30" t="s">
        <v>3036</v>
      </c>
      <c r="R962" s="27" t="n">
        <f aca="false">SUM(J962-O962)</f>
        <v>22606.64</v>
      </c>
      <c r="T962" s="41"/>
    </row>
    <row r="963" customFormat="false" ht="39.95" hidden="false" customHeight="true" outlineLevel="0" collapsed="false">
      <c r="A963" s="20" t="n">
        <v>955</v>
      </c>
      <c r="B963" s="21" t="s">
        <v>3037</v>
      </c>
      <c r="C963" s="21" t="s">
        <v>645</v>
      </c>
      <c r="D963" s="22" t="s">
        <v>35</v>
      </c>
      <c r="E963" s="23" t="s">
        <v>25</v>
      </c>
      <c r="F963" s="24" t="s">
        <v>26</v>
      </c>
      <c r="G963" s="25" t="n">
        <v>45293</v>
      </c>
      <c r="H963" s="26" t="n">
        <v>25116</v>
      </c>
      <c r="I963" s="27" t="n">
        <v>0</v>
      </c>
      <c r="J963" s="28" t="n">
        <f aca="false">SUM(H963:I963)</f>
        <v>25116</v>
      </c>
      <c r="K963" s="27" t="n">
        <v>720.83</v>
      </c>
      <c r="L963" s="27" t="n">
        <v>763.53</v>
      </c>
      <c r="M963" s="27" t="n">
        <v>0</v>
      </c>
      <c r="N963" s="27" t="n">
        <v>25</v>
      </c>
      <c r="O963" s="29" t="n">
        <f aca="false">SUM(K963:N963)</f>
        <v>1509.36</v>
      </c>
      <c r="P963" s="30" t="s">
        <v>3038</v>
      </c>
      <c r="Q963" s="30" t="s">
        <v>3039</v>
      </c>
      <c r="R963" s="27" t="n">
        <f aca="false">SUM(J963-O963)</f>
        <v>23606.64</v>
      </c>
    </row>
    <row r="964" customFormat="false" ht="39.95" hidden="false" customHeight="true" outlineLevel="0" collapsed="false">
      <c r="A964" s="20" t="n">
        <v>956</v>
      </c>
      <c r="B964" s="21" t="s">
        <v>3040</v>
      </c>
      <c r="C964" s="21" t="s">
        <v>531</v>
      </c>
      <c r="D964" s="22" t="s">
        <v>35</v>
      </c>
      <c r="E964" s="23" t="s">
        <v>69</v>
      </c>
      <c r="F964" s="24" t="s">
        <v>51</v>
      </c>
      <c r="G964" s="25" t="n">
        <v>45293</v>
      </c>
      <c r="H964" s="26" t="n">
        <v>40000</v>
      </c>
      <c r="I964" s="27" t="n">
        <v>0</v>
      </c>
      <c r="J964" s="28" t="n">
        <f aca="false">SUM(H964:I964)</f>
        <v>40000</v>
      </c>
      <c r="K964" s="27" t="n">
        <v>1148</v>
      </c>
      <c r="L964" s="27" t="n">
        <v>1216</v>
      </c>
      <c r="M964" s="27" t="n">
        <v>442.65</v>
      </c>
      <c r="N964" s="27" t="n">
        <v>4268.64</v>
      </c>
      <c r="O964" s="29" t="n">
        <f aca="false">SUM(K964:N964)</f>
        <v>7075.29</v>
      </c>
      <c r="P964" s="30" t="s">
        <v>3041</v>
      </c>
      <c r="Q964" s="30" t="s">
        <v>3042</v>
      </c>
      <c r="R964" s="27" t="n">
        <f aca="false">SUM(J964-O964)</f>
        <v>32924.71</v>
      </c>
    </row>
    <row r="965" customFormat="false" ht="39.95" hidden="false" customHeight="true" outlineLevel="0" collapsed="false">
      <c r="A965" s="20" t="n">
        <v>957</v>
      </c>
      <c r="B965" s="21" t="s">
        <v>3043</v>
      </c>
      <c r="C965" s="21" t="s">
        <v>422</v>
      </c>
      <c r="D965" s="22" t="s">
        <v>35</v>
      </c>
      <c r="E965" s="23" t="s">
        <v>60</v>
      </c>
      <c r="F965" s="24" t="s">
        <v>51</v>
      </c>
      <c r="G965" s="25" t="n">
        <v>45293</v>
      </c>
      <c r="H965" s="26" t="n">
        <v>25116</v>
      </c>
      <c r="I965" s="27" t="n">
        <v>0</v>
      </c>
      <c r="J965" s="28" t="n">
        <f aca="false">SUM(H965:I965)</f>
        <v>25116</v>
      </c>
      <c r="K965" s="27" t="n">
        <v>720.83</v>
      </c>
      <c r="L965" s="27" t="n">
        <v>763.53</v>
      </c>
      <c r="M965" s="27" t="n">
        <v>0</v>
      </c>
      <c r="N965" s="27" t="n">
        <v>16844.95</v>
      </c>
      <c r="O965" s="29" t="n">
        <f aca="false">SUM(K965:N965)</f>
        <v>18329.31</v>
      </c>
      <c r="P965" s="30" t="s">
        <v>3044</v>
      </c>
      <c r="Q965" s="30" t="s">
        <v>3045</v>
      </c>
      <c r="R965" s="27" t="n">
        <f aca="false">SUM(J965-O965)</f>
        <v>6786.69</v>
      </c>
      <c r="T965" s="41"/>
    </row>
    <row r="966" customFormat="false" ht="39.95" hidden="false" customHeight="true" outlineLevel="0" collapsed="false">
      <c r="A966" s="20" t="n">
        <v>958</v>
      </c>
      <c r="B966" s="21" t="s">
        <v>3046</v>
      </c>
      <c r="C966" s="21" t="s">
        <v>422</v>
      </c>
      <c r="D966" s="22" t="s">
        <v>35</v>
      </c>
      <c r="E966" s="23" t="s">
        <v>201</v>
      </c>
      <c r="F966" s="24" t="s">
        <v>51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4948.02</v>
      </c>
      <c r="O966" s="29" t="n">
        <f aca="false">SUM(K966:N966)</f>
        <v>6432.38</v>
      </c>
      <c r="P966" s="30" t="s">
        <v>3047</v>
      </c>
      <c r="Q966" s="30" t="s">
        <v>3048</v>
      </c>
      <c r="R966" s="27" t="n">
        <f aca="false">SUM(J966-O966)</f>
        <v>18683.62</v>
      </c>
    </row>
    <row r="967" customFormat="false" ht="39.95" hidden="false" customHeight="true" outlineLevel="0" collapsed="false">
      <c r="A967" s="20" t="n">
        <v>959</v>
      </c>
      <c r="B967" s="21" t="s">
        <v>3049</v>
      </c>
      <c r="C967" s="21" t="s">
        <v>422</v>
      </c>
      <c r="D967" s="22" t="s">
        <v>35</v>
      </c>
      <c r="E967" s="23" t="s">
        <v>201</v>
      </c>
      <c r="F967" s="24" t="s">
        <v>51</v>
      </c>
      <c r="G967" s="25" t="n">
        <v>45293</v>
      </c>
      <c r="H967" s="26" t="n">
        <v>25116</v>
      </c>
      <c r="I967" s="27" t="n">
        <v>0</v>
      </c>
      <c r="J967" s="28" t="n">
        <f aca="false">SUM(H967:I967)</f>
        <v>25116</v>
      </c>
      <c r="K967" s="27" t="n">
        <v>720.83</v>
      </c>
      <c r="L967" s="27" t="n">
        <v>763.53</v>
      </c>
      <c r="M967" s="27" t="n">
        <v>0</v>
      </c>
      <c r="N967" s="27" t="n">
        <v>4860.11</v>
      </c>
      <c r="O967" s="29" t="n">
        <f aca="false">SUM(K967:N967)</f>
        <v>6344.47</v>
      </c>
      <c r="P967" s="30" t="s">
        <v>3050</v>
      </c>
      <c r="Q967" s="30" t="s">
        <v>3051</v>
      </c>
      <c r="R967" s="27" t="n">
        <f aca="false">SUM(J967-O967)</f>
        <v>18771.53</v>
      </c>
    </row>
    <row r="968" customFormat="false" ht="39.95" hidden="false" customHeight="true" outlineLevel="0" collapsed="false">
      <c r="A968" s="20" t="n">
        <v>960</v>
      </c>
      <c r="B968" s="21" t="s">
        <v>3052</v>
      </c>
      <c r="C968" s="21" t="s">
        <v>422</v>
      </c>
      <c r="D968" s="22" t="s">
        <v>35</v>
      </c>
      <c r="E968" s="23" t="s">
        <v>69</v>
      </c>
      <c r="F968" s="24" t="s">
        <v>51</v>
      </c>
      <c r="G968" s="25" t="n">
        <v>45323</v>
      </c>
      <c r="H968" s="26" t="n">
        <v>25116</v>
      </c>
      <c r="I968" s="27" t="n">
        <v>0</v>
      </c>
      <c r="J968" s="28" t="n">
        <f aca="false">SUM(H968:I968)</f>
        <v>25116</v>
      </c>
      <c r="K968" s="27" t="n">
        <v>720.83</v>
      </c>
      <c r="L968" s="27" t="n">
        <v>763.53</v>
      </c>
      <c r="M968" s="27" t="n">
        <v>0</v>
      </c>
      <c r="N968" s="27" t="n">
        <v>6982.26</v>
      </c>
      <c r="O968" s="29" t="n">
        <f aca="false">SUM(K968:N968)</f>
        <v>8466.62</v>
      </c>
      <c r="P968" s="30" t="s">
        <v>3053</v>
      </c>
      <c r="Q968" s="30" t="s">
        <v>3054</v>
      </c>
      <c r="R968" s="27" t="n">
        <f aca="false">SUM(J968-O968)</f>
        <v>16649.38</v>
      </c>
    </row>
    <row r="969" customFormat="false" ht="39.95" hidden="false" customHeight="true" outlineLevel="0" collapsed="false">
      <c r="A969" s="20" t="n">
        <v>961</v>
      </c>
      <c r="B969" s="21" t="s">
        <v>3055</v>
      </c>
      <c r="C969" s="21" t="s">
        <v>443</v>
      </c>
      <c r="D969" s="22" t="s">
        <v>35</v>
      </c>
      <c r="E969" s="23" t="s">
        <v>89</v>
      </c>
      <c r="F969" s="24" t="s">
        <v>51</v>
      </c>
      <c r="G969" s="25" t="n">
        <v>45293</v>
      </c>
      <c r="H969" s="26" t="n">
        <v>65000</v>
      </c>
      <c r="I969" s="27" t="n">
        <v>0</v>
      </c>
      <c r="J969" s="28" t="n">
        <f aca="false">SUM(H969:I969)</f>
        <v>65000</v>
      </c>
      <c r="K969" s="27" t="n">
        <v>1865.5</v>
      </c>
      <c r="L969" s="27" t="n">
        <v>1976</v>
      </c>
      <c r="M969" s="27" t="n">
        <v>4427.57</v>
      </c>
      <c r="N969" s="27" t="n">
        <v>6520.39</v>
      </c>
      <c r="O969" s="29" t="n">
        <f aca="false">SUM(K969:N969)</f>
        <v>14789.46</v>
      </c>
      <c r="P969" s="30" t="s">
        <v>3056</v>
      </c>
      <c r="Q969" s="30" t="s">
        <v>3057</v>
      </c>
      <c r="R969" s="27" t="n">
        <f aca="false">SUM(J969-O969)</f>
        <v>50210.54</v>
      </c>
    </row>
    <row r="970" customFormat="false" ht="39.95" hidden="false" customHeight="true" outlineLevel="0" collapsed="false">
      <c r="A970" s="20" t="n">
        <v>962</v>
      </c>
      <c r="B970" s="21" t="s">
        <v>3058</v>
      </c>
      <c r="C970" s="21" t="s">
        <v>573</v>
      </c>
      <c r="D970" s="22" t="s">
        <v>35</v>
      </c>
      <c r="E970" s="23" t="s">
        <v>188</v>
      </c>
      <c r="F970" s="24" t="s">
        <v>51</v>
      </c>
      <c r="G970" s="25" t="n">
        <v>45293</v>
      </c>
      <c r="H970" s="26" t="n">
        <v>25116</v>
      </c>
      <c r="I970" s="27" t="n">
        <v>0</v>
      </c>
      <c r="J970" s="28" t="n">
        <f aca="false">SUM(H970:I970)</f>
        <v>25116</v>
      </c>
      <c r="K970" s="27" t="n">
        <v>720.83</v>
      </c>
      <c r="L970" s="27" t="n">
        <v>763.53</v>
      </c>
      <c r="M970" s="27" t="n">
        <v>0</v>
      </c>
      <c r="N970" s="27" t="n">
        <v>17720.98</v>
      </c>
      <c r="O970" s="29" t="n">
        <f aca="false">SUM(K970:N970)</f>
        <v>19205.34</v>
      </c>
      <c r="P970" s="30" t="s">
        <v>3059</v>
      </c>
      <c r="Q970" s="30" t="s">
        <v>3060</v>
      </c>
      <c r="R970" s="27" t="n">
        <f aca="false">SUM(J970-O970)</f>
        <v>5910.66</v>
      </c>
    </row>
    <row r="971" customFormat="false" ht="39.95" hidden="false" customHeight="true" outlineLevel="0" collapsed="false">
      <c r="A971" s="20" t="n">
        <v>963</v>
      </c>
      <c r="B971" s="21" t="s">
        <v>3061</v>
      </c>
      <c r="C971" s="21" t="s">
        <v>1490</v>
      </c>
      <c r="D971" s="22" t="s">
        <v>35</v>
      </c>
      <c r="E971" s="23" t="s">
        <v>107</v>
      </c>
      <c r="F971" s="24" t="s">
        <v>26</v>
      </c>
      <c r="G971" s="25" t="n">
        <v>45293</v>
      </c>
      <c r="H971" s="26" t="n">
        <v>40000</v>
      </c>
      <c r="I971" s="27" t="n">
        <v>0</v>
      </c>
      <c r="J971" s="28" t="n">
        <f aca="false">SUM(H971:I971)</f>
        <v>40000</v>
      </c>
      <c r="K971" s="27" t="n">
        <v>1148</v>
      </c>
      <c r="L971" s="27" t="n">
        <v>1216</v>
      </c>
      <c r="M971" s="27" t="n">
        <v>442.65</v>
      </c>
      <c r="N971" s="27" t="n">
        <v>25</v>
      </c>
      <c r="O971" s="29" t="n">
        <f aca="false">SUM(K971:N971)</f>
        <v>2831.65</v>
      </c>
      <c r="P971" s="30" t="s">
        <v>3062</v>
      </c>
      <c r="Q971" s="30" t="s">
        <v>3063</v>
      </c>
      <c r="R971" s="27" t="n">
        <f aca="false">SUM(J971-O971)</f>
        <v>37168.35</v>
      </c>
    </row>
    <row r="972" customFormat="false" ht="39.95" hidden="false" customHeight="true" outlineLevel="0" collapsed="false">
      <c r="A972" s="20" t="n">
        <v>964</v>
      </c>
      <c r="B972" s="21" t="s">
        <v>3064</v>
      </c>
      <c r="C972" s="21" t="s">
        <v>480</v>
      </c>
      <c r="D972" s="22" t="s">
        <v>35</v>
      </c>
      <c r="E972" s="23" t="s">
        <v>69</v>
      </c>
      <c r="F972" s="24" t="s">
        <v>26</v>
      </c>
      <c r="G972" s="25" t="n">
        <v>45293</v>
      </c>
      <c r="H972" s="26" t="n">
        <v>25116</v>
      </c>
      <c r="I972" s="27" t="n">
        <v>0</v>
      </c>
      <c r="J972" s="28" t="n">
        <f aca="false">SUM(H972:I972)</f>
        <v>25116</v>
      </c>
      <c r="K972" s="27" t="n">
        <v>720.83</v>
      </c>
      <c r="L972" s="27" t="n">
        <v>763.53</v>
      </c>
      <c r="M972" s="27" t="n">
        <v>0</v>
      </c>
      <c r="N972" s="27" t="n">
        <v>10193.59</v>
      </c>
      <c r="O972" s="29" t="n">
        <f aca="false">SUM(K972:N972)</f>
        <v>11677.95</v>
      </c>
      <c r="P972" s="30" t="s">
        <v>3065</v>
      </c>
      <c r="Q972" s="30" t="s">
        <v>3066</v>
      </c>
      <c r="R972" s="27" t="n">
        <f aca="false">SUM(J972-O972)</f>
        <v>13438.05</v>
      </c>
    </row>
    <row r="973" customFormat="false" ht="39.95" hidden="false" customHeight="true" outlineLevel="0" collapsed="false">
      <c r="A973" s="20" t="n">
        <v>965</v>
      </c>
      <c r="B973" s="21" t="s">
        <v>3067</v>
      </c>
      <c r="C973" s="21" t="s">
        <v>573</v>
      </c>
      <c r="D973" s="22" t="s">
        <v>35</v>
      </c>
      <c r="E973" s="23" t="s">
        <v>107</v>
      </c>
      <c r="F973" s="24" t="s">
        <v>51</v>
      </c>
      <c r="G973" s="25" t="n">
        <v>45293</v>
      </c>
      <c r="H973" s="26" t="n">
        <v>27000</v>
      </c>
      <c r="I973" s="27" t="n">
        <v>0</v>
      </c>
      <c r="J973" s="28" t="n">
        <f aca="false">SUM(H973:I973)</f>
        <v>27000</v>
      </c>
      <c r="K973" s="27" t="n">
        <v>774.9</v>
      </c>
      <c r="L973" s="27" t="n">
        <v>820.8</v>
      </c>
      <c r="M973" s="27" t="n">
        <v>0</v>
      </c>
      <c r="N973" s="27" t="n">
        <v>1025</v>
      </c>
      <c r="O973" s="29" t="n">
        <f aca="false">SUM(K973:N973)</f>
        <v>2620.7</v>
      </c>
      <c r="P973" s="30" t="s">
        <v>3068</v>
      </c>
      <c r="Q973" s="30" t="s">
        <v>3069</v>
      </c>
      <c r="R973" s="27" t="n">
        <f aca="false">SUM(J973-O973)</f>
        <v>24379.3</v>
      </c>
    </row>
    <row r="974" customFormat="false" ht="39.95" hidden="false" customHeight="true" outlineLevel="0" collapsed="false">
      <c r="A974" s="20" t="n">
        <v>966</v>
      </c>
      <c r="B974" s="21" t="s">
        <v>3070</v>
      </c>
      <c r="C974" s="21" t="s">
        <v>1490</v>
      </c>
      <c r="D974" s="22" t="s">
        <v>35</v>
      </c>
      <c r="E974" s="23" t="s">
        <v>60</v>
      </c>
      <c r="F974" s="24" t="s">
        <v>51</v>
      </c>
      <c r="G974" s="25" t="n">
        <v>45293</v>
      </c>
      <c r="H974" s="26" t="n">
        <v>30000</v>
      </c>
      <c r="I974" s="27" t="n">
        <v>0</v>
      </c>
      <c r="J974" s="28" t="n">
        <f aca="false">SUM(H974:I974)</f>
        <v>30000</v>
      </c>
      <c r="K974" s="27" t="n">
        <v>861</v>
      </c>
      <c r="L974" s="27" t="n">
        <v>912</v>
      </c>
      <c r="M974" s="27" t="n">
        <v>0</v>
      </c>
      <c r="N974" s="27" t="n">
        <v>1025</v>
      </c>
      <c r="O974" s="29" t="n">
        <f aca="false">SUM(K974:N974)</f>
        <v>2798</v>
      </c>
      <c r="P974" s="30" t="s">
        <v>3071</v>
      </c>
      <c r="Q974" s="30" t="s">
        <v>3072</v>
      </c>
      <c r="R974" s="27" t="n">
        <f aca="false">SUM(J974-O974)</f>
        <v>27202</v>
      </c>
    </row>
    <row r="975" customFormat="false" ht="39.95" hidden="false" customHeight="true" outlineLevel="0" collapsed="false">
      <c r="A975" s="20" t="n">
        <v>967</v>
      </c>
      <c r="B975" s="21" t="s">
        <v>3073</v>
      </c>
      <c r="C975" s="21" t="s">
        <v>535</v>
      </c>
      <c r="D975" s="22" t="s">
        <v>35</v>
      </c>
      <c r="E975" s="23" t="s">
        <v>60</v>
      </c>
      <c r="F975" s="24" t="s">
        <v>51</v>
      </c>
      <c r="G975" s="25" t="n">
        <v>45293</v>
      </c>
      <c r="H975" s="26" t="n">
        <v>25116</v>
      </c>
      <c r="I975" s="27" t="n">
        <v>0</v>
      </c>
      <c r="J975" s="28" t="n">
        <f aca="false">SUM(H975:I975)</f>
        <v>25116</v>
      </c>
      <c r="K975" s="27" t="n">
        <v>720.83</v>
      </c>
      <c r="L975" s="27" t="n">
        <v>763.53</v>
      </c>
      <c r="M975" s="27" t="n">
        <v>0</v>
      </c>
      <c r="N975" s="27" t="n">
        <v>25</v>
      </c>
      <c r="O975" s="29" t="n">
        <f aca="false">SUM(K975:N975)</f>
        <v>1509.36</v>
      </c>
      <c r="P975" s="30" t="s">
        <v>3074</v>
      </c>
      <c r="Q975" s="30" t="s">
        <v>3075</v>
      </c>
      <c r="R975" s="27" t="n">
        <f aca="false">SUM(J975-O975)</f>
        <v>23606.64</v>
      </c>
    </row>
    <row r="976" customFormat="false" ht="39.95" hidden="false" customHeight="true" outlineLevel="0" collapsed="false">
      <c r="A976" s="20" t="n">
        <v>968</v>
      </c>
      <c r="B976" s="21" t="s">
        <v>3076</v>
      </c>
      <c r="C976" s="21" t="s">
        <v>372</v>
      </c>
      <c r="D976" s="22" t="s">
        <v>35</v>
      </c>
      <c r="E976" s="23" t="s">
        <v>69</v>
      </c>
      <c r="F976" s="24" t="s">
        <v>51</v>
      </c>
      <c r="G976" s="25" t="n">
        <v>45293</v>
      </c>
      <c r="H976" s="26" t="n">
        <v>25116</v>
      </c>
      <c r="I976" s="27" t="n">
        <v>0</v>
      </c>
      <c r="J976" s="28" t="n">
        <f aca="false">SUM(H976:I976)</f>
        <v>25116</v>
      </c>
      <c r="K976" s="27" t="n">
        <v>720.83</v>
      </c>
      <c r="L976" s="27" t="n">
        <v>763.53</v>
      </c>
      <c r="M976" s="27" t="n">
        <v>0</v>
      </c>
      <c r="N976" s="27" t="n">
        <v>1025</v>
      </c>
      <c r="O976" s="29" t="n">
        <f aca="false">SUM(K976:N976)</f>
        <v>2509.36</v>
      </c>
      <c r="P976" s="30" t="s">
        <v>3077</v>
      </c>
      <c r="Q976" s="30" t="s">
        <v>3078</v>
      </c>
      <c r="R976" s="27" t="n">
        <f aca="false">SUM(J976-O976)</f>
        <v>22606.64</v>
      </c>
    </row>
    <row r="977" customFormat="false" ht="39.95" hidden="false" customHeight="true" outlineLevel="0" collapsed="false">
      <c r="A977" s="20" t="n">
        <v>969</v>
      </c>
      <c r="B977" s="21" t="s">
        <v>3079</v>
      </c>
      <c r="C977" s="21" t="s">
        <v>380</v>
      </c>
      <c r="D977" s="22" t="s">
        <v>35</v>
      </c>
      <c r="E977" s="23" t="s">
        <v>60</v>
      </c>
      <c r="F977" s="24" t="s">
        <v>51</v>
      </c>
      <c r="G977" s="25" t="n">
        <v>45293</v>
      </c>
      <c r="H977" s="26" t="n">
        <v>35000</v>
      </c>
      <c r="I977" s="27" t="n">
        <v>0</v>
      </c>
      <c r="J977" s="28" t="n">
        <f aca="false">SUM(H977:I977)</f>
        <v>35000</v>
      </c>
      <c r="K977" s="27" t="n">
        <v>1004.5</v>
      </c>
      <c r="L977" s="27" t="n">
        <v>1064</v>
      </c>
      <c r="M977" s="27" t="n">
        <v>0</v>
      </c>
      <c r="N977" s="27" t="n">
        <v>2916.19</v>
      </c>
      <c r="O977" s="29" t="n">
        <f aca="false">SUM(K977:N977)</f>
        <v>4984.69</v>
      </c>
      <c r="P977" s="30" t="s">
        <v>3080</v>
      </c>
      <c r="Q977" s="30" t="s">
        <v>3081</v>
      </c>
      <c r="R977" s="27" t="n">
        <f aca="false">SUM(J977-O977)</f>
        <v>30015.31</v>
      </c>
    </row>
    <row r="978" customFormat="false" ht="39.95" hidden="false" customHeight="true" outlineLevel="0" collapsed="false">
      <c r="A978" s="20" t="n">
        <v>970</v>
      </c>
      <c r="B978" s="21" t="s">
        <v>3082</v>
      </c>
      <c r="C978" s="21" t="s">
        <v>466</v>
      </c>
      <c r="D978" s="22" t="s">
        <v>35</v>
      </c>
      <c r="E978" s="23" t="s">
        <v>79</v>
      </c>
      <c r="F978" s="24" t="s">
        <v>51</v>
      </c>
      <c r="G978" s="25" t="n">
        <v>45293</v>
      </c>
      <c r="H978" s="26" t="n">
        <v>30000</v>
      </c>
      <c r="I978" s="27" t="n">
        <v>0</v>
      </c>
      <c r="J978" s="28" t="n">
        <f aca="false">SUM(H978:I978)</f>
        <v>30000</v>
      </c>
      <c r="K978" s="27" t="n">
        <v>861</v>
      </c>
      <c r="L978" s="27" t="n">
        <v>912</v>
      </c>
      <c r="M978" s="27" t="n">
        <v>0</v>
      </c>
      <c r="N978" s="27" t="n">
        <v>1525</v>
      </c>
      <c r="O978" s="29" t="n">
        <f aca="false">SUM(K978:N978)</f>
        <v>3298</v>
      </c>
      <c r="P978" s="30" t="s">
        <v>3083</v>
      </c>
      <c r="Q978" s="30" t="s">
        <v>3084</v>
      </c>
      <c r="R978" s="27" t="n">
        <f aca="false">SUM(J978-O978)</f>
        <v>26702</v>
      </c>
      <c r="T978" s="41"/>
    </row>
    <row r="979" customFormat="false" ht="39.95" hidden="false" customHeight="true" outlineLevel="0" collapsed="false">
      <c r="A979" s="20" t="n">
        <v>971</v>
      </c>
      <c r="B979" s="21" t="s">
        <v>3085</v>
      </c>
      <c r="C979" s="21" t="s">
        <v>535</v>
      </c>
      <c r="D979" s="22" t="s">
        <v>35</v>
      </c>
      <c r="E979" s="23" t="s">
        <v>60</v>
      </c>
      <c r="F979" s="24" t="s">
        <v>26</v>
      </c>
      <c r="G979" s="25" t="n">
        <v>45293</v>
      </c>
      <c r="H979" s="26" t="n">
        <v>26500</v>
      </c>
      <c r="I979" s="27" t="n">
        <v>0</v>
      </c>
      <c r="J979" s="28" t="n">
        <f aca="false">SUM(H979:I979)</f>
        <v>26500</v>
      </c>
      <c r="K979" s="27" t="n">
        <v>760.55</v>
      </c>
      <c r="L979" s="27" t="n">
        <v>805.6</v>
      </c>
      <c r="M979" s="27" t="n">
        <v>0</v>
      </c>
      <c r="N979" s="27" t="n">
        <v>2875.48</v>
      </c>
      <c r="O979" s="29" t="n">
        <f aca="false">SUM(K979:N979)</f>
        <v>4441.63</v>
      </c>
      <c r="P979" s="30" t="s">
        <v>3086</v>
      </c>
      <c r="Q979" s="30" t="s">
        <v>3087</v>
      </c>
      <c r="R979" s="27" t="n">
        <f aca="false">SUM(J979-O979)</f>
        <v>22058.37</v>
      </c>
    </row>
    <row r="980" customFormat="false" ht="39.95" hidden="false" customHeight="true" outlineLevel="0" collapsed="false">
      <c r="A980" s="20" t="n">
        <v>972</v>
      </c>
      <c r="B980" s="21" t="s">
        <v>3088</v>
      </c>
      <c r="C980" s="21" t="s">
        <v>349</v>
      </c>
      <c r="D980" s="22" t="s">
        <v>35</v>
      </c>
      <c r="E980" s="23" t="s">
        <v>69</v>
      </c>
      <c r="F980" s="24" t="s">
        <v>26</v>
      </c>
      <c r="G980" s="25" t="n">
        <v>45323</v>
      </c>
      <c r="H980" s="26" t="n">
        <v>30000</v>
      </c>
      <c r="I980" s="27" t="n">
        <v>0</v>
      </c>
      <c r="J980" s="28" t="n">
        <f aca="false">SUM(H980:I980)</f>
        <v>30000</v>
      </c>
      <c r="K980" s="27" t="n">
        <v>861</v>
      </c>
      <c r="L980" s="27" t="n">
        <v>912</v>
      </c>
      <c r="M980" s="27" t="n">
        <v>0</v>
      </c>
      <c r="N980" s="27" t="n">
        <v>3475.31</v>
      </c>
      <c r="O980" s="29" t="n">
        <f aca="false">SUM(K980:N980)</f>
        <v>5248.31</v>
      </c>
      <c r="P980" s="30" t="s">
        <v>3089</v>
      </c>
      <c r="Q980" s="30" t="s">
        <v>3090</v>
      </c>
      <c r="R980" s="27" t="n">
        <f aca="false">SUM(J980-O980)</f>
        <v>24751.69</v>
      </c>
    </row>
    <row r="981" customFormat="false" ht="39.95" hidden="false" customHeight="true" outlineLevel="0" collapsed="false">
      <c r="A981" s="20" t="n">
        <v>973</v>
      </c>
      <c r="B981" s="21" t="s">
        <v>3091</v>
      </c>
      <c r="C981" s="21" t="s">
        <v>456</v>
      </c>
      <c r="D981" s="22" t="s">
        <v>35</v>
      </c>
      <c r="E981" s="23" t="s">
        <v>40</v>
      </c>
      <c r="F981" s="24" t="s">
        <v>26</v>
      </c>
      <c r="G981" s="25" t="n">
        <v>45293</v>
      </c>
      <c r="H981" s="26" t="n">
        <v>30000</v>
      </c>
      <c r="I981" s="27" t="n">
        <v>0</v>
      </c>
      <c r="J981" s="28" t="n">
        <f aca="false">SUM(H981:I981)</f>
        <v>30000</v>
      </c>
      <c r="K981" s="27" t="n">
        <v>861</v>
      </c>
      <c r="L981" s="27" t="n">
        <v>912</v>
      </c>
      <c r="M981" s="27" t="n">
        <v>0</v>
      </c>
      <c r="N981" s="27" t="n">
        <v>1025</v>
      </c>
      <c r="O981" s="29" t="n">
        <f aca="false">SUM(K981:N981)</f>
        <v>2798</v>
      </c>
      <c r="P981" s="30" t="s">
        <v>3092</v>
      </c>
      <c r="Q981" s="30" t="s">
        <v>3093</v>
      </c>
      <c r="R981" s="27" t="n">
        <f aca="false">SUM(J981-O981)</f>
        <v>27202</v>
      </c>
    </row>
    <row r="982" customFormat="false" ht="39.95" hidden="false" customHeight="true" outlineLevel="0" collapsed="false">
      <c r="A982" s="20" t="n">
        <v>974</v>
      </c>
      <c r="B982" s="21" t="s">
        <v>3094</v>
      </c>
      <c r="C982" s="21" t="s">
        <v>488</v>
      </c>
      <c r="D982" s="22" t="s">
        <v>35</v>
      </c>
      <c r="E982" s="23" t="s">
        <v>60</v>
      </c>
      <c r="F982" s="24" t="s">
        <v>26</v>
      </c>
      <c r="G982" s="25" t="n">
        <v>45293</v>
      </c>
      <c r="H982" s="26" t="n">
        <v>25116</v>
      </c>
      <c r="I982" s="27" t="n">
        <v>0</v>
      </c>
      <c r="J982" s="28" t="n">
        <f aca="false">SUM(H982:I982)</f>
        <v>25116</v>
      </c>
      <c r="K982" s="27" t="n">
        <v>720.83</v>
      </c>
      <c r="L982" s="27" t="n">
        <v>763.53</v>
      </c>
      <c r="M982" s="27" t="n">
        <v>0</v>
      </c>
      <c r="N982" s="27" t="n">
        <v>525</v>
      </c>
      <c r="O982" s="29" t="n">
        <f aca="false">SUM(K982:N982)</f>
        <v>2009.36</v>
      </c>
      <c r="P982" s="30" t="s">
        <v>3095</v>
      </c>
      <c r="Q982" s="30" t="s">
        <v>3096</v>
      </c>
      <c r="R982" s="27" t="n">
        <f aca="false">SUM(J982-O982)</f>
        <v>23106.64</v>
      </c>
    </row>
    <row r="983" customFormat="false" ht="39.95" hidden="false" customHeight="true" outlineLevel="0" collapsed="false">
      <c r="A983" s="20" t="n">
        <v>975</v>
      </c>
      <c r="B983" s="21" t="s">
        <v>3097</v>
      </c>
      <c r="C983" s="21" t="s">
        <v>535</v>
      </c>
      <c r="D983" s="22" t="s">
        <v>35</v>
      </c>
      <c r="E983" s="23" t="s">
        <v>60</v>
      </c>
      <c r="F983" s="24" t="s">
        <v>26</v>
      </c>
      <c r="G983" s="25" t="n">
        <v>45323</v>
      </c>
      <c r="H983" s="26" t="n">
        <v>26500</v>
      </c>
      <c r="I983" s="27" t="n">
        <v>0</v>
      </c>
      <c r="J983" s="28" t="n">
        <f aca="false">SUM(H983:I983)</f>
        <v>26500</v>
      </c>
      <c r="K983" s="27" t="n">
        <v>760.55</v>
      </c>
      <c r="L983" s="27" t="n">
        <v>805.6</v>
      </c>
      <c r="M983" s="27" t="n">
        <v>0</v>
      </c>
      <c r="N983" s="27" t="n">
        <v>4030.11</v>
      </c>
      <c r="O983" s="29" t="n">
        <f aca="false">SUM(K983:N983)</f>
        <v>5596.26</v>
      </c>
      <c r="P983" s="30" t="s">
        <v>3098</v>
      </c>
      <c r="Q983" s="30" t="s">
        <v>3099</v>
      </c>
      <c r="R983" s="27" t="n">
        <f aca="false">SUM(J983-O983)</f>
        <v>20903.74</v>
      </c>
    </row>
    <row r="984" customFormat="false" ht="39.95" hidden="false" customHeight="true" outlineLevel="0" collapsed="false">
      <c r="A984" s="20" t="n">
        <v>976</v>
      </c>
      <c r="B984" s="21" t="s">
        <v>3100</v>
      </c>
      <c r="C984" s="21" t="s">
        <v>573</v>
      </c>
      <c r="D984" s="22" t="s">
        <v>35</v>
      </c>
      <c r="E984" s="23" t="s">
        <v>84</v>
      </c>
      <c r="F984" s="24" t="s">
        <v>26</v>
      </c>
      <c r="G984" s="25" t="n">
        <v>45293</v>
      </c>
      <c r="H984" s="26" t="n">
        <v>25116</v>
      </c>
      <c r="I984" s="27" t="n">
        <v>0</v>
      </c>
      <c r="J984" s="28" t="n">
        <f aca="false">SUM(H984:I984)</f>
        <v>25116</v>
      </c>
      <c r="K984" s="27" t="n">
        <v>720.83</v>
      </c>
      <c r="L984" s="27" t="n">
        <v>763.53</v>
      </c>
      <c r="M984" s="27" t="n">
        <v>0</v>
      </c>
      <c r="N984" s="27" t="n">
        <v>225</v>
      </c>
      <c r="O984" s="29" t="n">
        <f aca="false">SUM(K984:N984)</f>
        <v>1709.36</v>
      </c>
      <c r="P984" s="30" t="s">
        <v>3101</v>
      </c>
      <c r="Q984" s="30" t="s">
        <v>3102</v>
      </c>
      <c r="R984" s="27" t="n">
        <f aca="false">SUM(J984-O984)</f>
        <v>23406.64</v>
      </c>
    </row>
    <row r="985" customFormat="false" ht="39.95" hidden="false" customHeight="true" outlineLevel="0" collapsed="false">
      <c r="A985" s="20" t="n">
        <v>977</v>
      </c>
      <c r="B985" s="21" t="s">
        <v>3103</v>
      </c>
      <c r="C985" s="21" t="s">
        <v>573</v>
      </c>
      <c r="D985" s="22" t="s">
        <v>35</v>
      </c>
      <c r="E985" s="23" t="s">
        <v>40</v>
      </c>
      <c r="F985" s="24" t="s">
        <v>26</v>
      </c>
      <c r="G985" s="25" t="n">
        <v>45383</v>
      </c>
      <c r="H985" s="26" t="n">
        <v>26500</v>
      </c>
      <c r="I985" s="27" t="n">
        <v>0</v>
      </c>
      <c r="J985" s="28" t="n">
        <f aca="false">SUM(H985:I985)</f>
        <v>26500</v>
      </c>
      <c r="K985" s="27" t="n">
        <v>760.55</v>
      </c>
      <c r="L985" s="27" t="n">
        <v>805.6</v>
      </c>
      <c r="M985" s="27" t="n">
        <v>0</v>
      </c>
      <c r="N985" s="27" t="n">
        <v>525</v>
      </c>
      <c r="O985" s="29" t="n">
        <f aca="false">SUM(K985:N985)</f>
        <v>2091.15</v>
      </c>
      <c r="P985" s="30" t="s">
        <v>3104</v>
      </c>
      <c r="Q985" s="30" t="s">
        <v>3105</v>
      </c>
      <c r="R985" s="27" t="n">
        <f aca="false">SUM(J985-O985)</f>
        <v>24408.85</v>
      </c>
    </row>
    <row r="986" customFormat="false" ht="39.95" hidden="false" customHeight="true" outlineLevel="0" collapsed="false">
      <c r="A986" s="20" t="n">
        <v>978</v>
      </c>
      <c r="B986" s="21" t="s">
        <v>3106</v>
      </c>
      <c r="C986" s="21" t="s">
        <v>349</v>
      </c>
      <c r="D986" s="22" t="s">
        <v>35</v>
      </c>
      <c r="E986" s="23" t="s">
        <v>69</v>
      </c>
      <c r="F986" s="24" t="s">
        <v>26</v>
      </c>
      <c r="G986" s="25" t="n">
        <v>45293</v>
      </c>
      <c r="H986" s="26" t="n">
        <v>30000</v>
      </c>
      <c r="I986" s="27" t="n">
        <v>0</v>
      </c>
      <c r="J986" s="28" t="n">
        <f aca="false">SUM(H986:I986)</f>
        <v>30000</v>
      </c>
      <c r="K986" s="27" t="n">
        <v>861</v>
      </c>
      <c r="L986" s="27" t="n">
        <v>912</v>
      </c>
      <c r="M986" s="27" t="n">
        <v>0</v>
      </c>
      <c r="N986" s="27" t="n">
        <v>3651.24</v>
      </c>
      <c r="O986" s="29" t="n">
        <f aca="false">SUM(K986:N986)</f>
        <v>5424.24</v>
      </c>
      <c r="P986" s="30" t="s">
        <v>3107</v>
      </c>
      <c r="Q986" s="30" t="s">
        <v>3108</v>
      </c>
      <c r="R986" s="27" t="n">
        <f aca="false">SUM(J986-O986)</f>
        <v>24575.76</v>
      </c>
    </row>
    <row r="987" customFormat="false" ht="39.95" hidden="false" customHeight="true" outlineLevel="0" collapsed="false">
      <c r="A987" s="20" t="n">
        <v>979</v>
      </c>
      <c r="B987" s="21" t="s">
        <v>3109</v>
      </c>
      <c r="C987" s="21" t="s">
        <v>1967</v>
      </c>
      <c r="D987" s="22" t="s">
        <v>35</v>
      </c>
      <c r="E987" s="23" t="s">
        <v>60</v>
      </c>
      <c r="F987" s="24" t="s">
        <v>26</v>
      </c>
      <c r="G987" s="25" t="n">
        <v>45323</v>
      </c>
      <c r="H987" s="26" t="n">
        <v>30000</v>
      </c>
      <c r="I987" s="27" t="n">
        <v>0</v>
      </c>
      <c r="J987" s="28" t="n">
        <f aca="false">SUM(H987:I987)</f>
        <v>30000</v>
      </c>
      <c r="K987" s="27" t="n">
        <v>861</v>
      </c>
      <c r="L987" s="27" t="n">
        <v>912</v>
      </c>
      <c r="M987" s="27" t="n">
        <v>0</v>
      </c>
      <c r="N987" s="27" t="n">
        <v>4748.89</v>
      </c>
      <c r="O987" s="29" t="n">
        <f aca="false">SUM(K987:N987)</f>
        <v>6521.89</v>
      </c>
      <c r="P987" s="30" t="s">
        <v>3110</v>
      </c>
      <c r="Q987" s="30" t="s">
        <v>3111</v>
      </c>
      <c r="R987" s="27" t="n">
        <f aca="false">SUM(J987-O987)</f>
        <v>23478.11</v>
      </c>
    </row>
    <row r="988" customFormat="false" ht="39.95" hidden="false" customHeight="true" outlineLevel="0" collapsed="false">
      <c r="A988" s="20" t="n">
        <v>980</v>
      </c>
      <c r="B988" s="21" t="s">
        <v>3112</v>
      </c>
      <c r="C988" s="21" t="s">
        <v>349</v>
      </c>
      <c r="D988" s="22" t="s">
        <v>35</v>
      </c>
      <c r="E988" s="23" t="s">
        <v>69</v>
      </c>
      <c r="F988" s="24" t="s">
        <v>26</v>
      </c>
      <c r="G988" s="25" t="n">
        <v>45293</v>
      </c>
      <c r="H988" s="26" t="n">
        <v>30000</v>
      </c>
      <c r="I988" s="27" t="n">
        <v>0</v>
      </c>
      <c r="J988" s="28" t="n">
        <f aca="false">SUM(H988:I988)</f>
        <v>30000</v>
      </c>
      <c r="K988" s="27" t="n">
        <v>861</v>
      </c>
      <c r="L988" s="27" t="n">
        <v>912</v>
      </c>
      <c r="M988" s="27" t="n">
        <v>0</v>
      </c>
      <c r="N988" s="27" t="n">
        <v>6361.17</v>
      </c>
      <c r="O988" s="29" t="n">
        <f aca="false">SUM(K988:N988)</f>
        <v>8134.17</v>
      </c>
      <c r="P988" s="30" t="s">
        <v>3113</v>
      </c>
      <c r="Q988" s="30" t="s">
        <v>3114</v>
      </c>
      <c r="R988" s="27" t="n">
        <f aca="false">SUM(J988-O988)</f>
        <v>21865.83</v>
      </c>
      <c r="T988" s="41"/>
    </row>
    <row r="989" customFormat="false" ht="39.95" hidden="false" customHeight="true" outlineLevel="0" collapsed="false">
      <c r="A989" s="20" t="n">
        <v>981</v>
      </c>
      <c r="B989" s="21" t="s">
        <v>3115</v>
      </c>
      <c r="C989" s="21" t="s">
        <v>480</v>
      </c>
      <c r="D989" s="22" t="s">
        <v>35</v>
      </c>
      <c r="E989" s="23" t="s">
        <v>69</v>
      </c>
      <c r="F989" s="24" t="s">
        <v>26</v>
      </c>
      <c r="G989" s="25" t="n">
        <v>45352</v>
      </c>
      <c r="H989" s="26" t="n">
        <v>25116</v>
      </c>
      <c r="I989" s="27" t="n">
        <v>0</v>
      </c>
      <c r="J989" s="28" t="n">
        <f aca="false">SUM(H989:I989)</f>
        <v>25116</v>
      </c>
      <c r="K989" s="27" t="n">
        <v>720.83</v>
      </c>
      <c r="L989" s="27" t="n">
        <v>763.53</v>
      </c>
      <c r="M989" s="27" t="n">
        <v>0</v>
      </c>
      <c r="N989" s="27" t="n">
        <v>5861.79</v>
      </c>
      <c r="O989" s="29" t="n">
        <f aca="false">SUM(K989:N989)</f>
        <v>7346.15</v>
      </c>
      <c r="P989" s="30" t="s">
        <v>3116</v>
      </c>
      <c r="Q989" s="30" t="s">
        <v>3117</v>
      </c>
      <c r="R989" s="27" t="n">
        <f aca="false">SUM(J989-O989)</f>
        <v>17769.85</v>
      </c>
    </row>
    <row r="990" customFormat="false" ht="39.95" hidden="false" customHeight="true" outlineLevel="0" collapsed="false">
      <c r="A990" s="20" t="n">
        <v>982</v>
      </c>
      <c r="B990" s="21" t="s">
        <v>3118</v>
      </c>
      <c r="C990" s="21" t="s">
        <v>573</v>
      </c>
      <c r="D990" s="22" t="s">
        <v>35</v>
      </c>
      <c r="E990" s="23" t="s">
        <v>69</v>
      </c>
      <c r="F990" s="24" t="s">
        <v>26</v>
      </c>
      <c r="G990" s="25" t="n">
        <v>45293</v>
      </c>
      <c r="H990" s="26" t="n">
        <v>26500</v>
      </c>
      <c r="I990" s="27" t="n">
        <v>0</v>
      </c>
      <c r="J990" s="28" t="n">
        <f aca="false">SUM(H990:I990)</f>
        <v>26500</v>
      </c>
      <c r="K990" s="27" t="n">
        <v>760.55</v>
      </c>
      <c r="L990" s="27" t="n">
        <v>805.6</v>
      </c>
      <c r="M990" s="27" t="n">
        <v>0</v>
      </c>
      <c r="N990" s="27" t="n">
        <v>21302.14</v>
      </c>
      <c r="O990" s="29" t="n">
        <f aca="false">SUM(K990:N990)</f>
        <v>22868.29</v>
      </c>
      <c r="P990" s="30" t="s">
        <v>3119</v>
      </c>
      <c r="Q990" s="30" t="s">
        <v>3120</v>
      </c>
      <c r="R990" s="27" t="n">
        <f aca="false">SUM(J990-O990)</f>
        <v>3631.71</v>
      </c>
    </row>
    <row r="991" customFormat="false" ht="39.95" hidden="false" customHeight="true" outlineLevel="0" collapsed="false">
      <c r="A991" s="20" t="n">
        <v>983</v>
      </c>
      <c r="B991" s="21" t="s">
        <v>3121</v>
      </c>
      <c r="C991" s="21" t="s">
        <v>353</v>
      </c>
      <c r="D991" s="22" t="s">
        <v>35</v>
      </c>
      <c r="E991" s="23" t="s">
        <v>188</v>
      </c>
      <c r="F991" s="24" t="s">
        <v>26</v>
      </c>
      <c r="G991" s="25" t="n">
        <v>45293</v>
      </c>
      <c r="H991" s="26" t="n">
        <v>27000</v>
      </c>
      <c r="I991" s="27" t="n">
        <v>0</v>
      </c>
      <c r="J991" s="28" t="n">
        <f aca="false">SUM(H991:I991)</f>
        <v>27000</v>
      </c>
      <c r="K991" s="27" t="n">
        <v>774.9</v>
      </c>
      <c r="L991" s="27" t="n">
        <v>820.8</v>
      </c>
      <c r="M991" s="27" t="n">
        <v>0</v>
      </c>
      <c r="N991" s="27" t="n">
        <v>25</v>
      </c>
      <c r="O991" s="29" t="n">
        <f aca="false">SUM(K991:N991)</f>
        <v>1620.7</v>
      </c>
      <c r="P991" s="30" t="s">
        <v>3122</v>
      </c>
      <c r="Q991" s="30" t="s">
        <v>3123</v>
      </c>
      <c r="R991" s="27" t="n">
        <f aca="false">SUM(J991-O991)</f>
        <v>25379.3</v>
      </c>
    </row>
    <row r="992" customFormat="false" ht="39.95" hidden="false" customHeight="true" outlineLevel="0" collapsed="false">
      <c r="A992" s="20" t="n">
        <v>984</v>
      </c>
      <c r="B992" s="21" t="s">
        <v>3124</v>
      </c>
      <c r="C992" s="21" t="s">
        <v>357</v>
      </c>
      <c r="D992" s="22" t="s">
        <v>35</v>
      </c>
      <c r="E992" s="23" t="s">
        <v>60</v>
      </c>
      <c r="F992" s="24" t="s">
        <v>26</v>
      </c>
      <c r="G992" s="25" t="n">
        <v>45293</v>
      </c>
      <c r="H992" s="26" t="n">
        <v>27000</v>
      </c>
      <c r="I992" s="27" t="n">
        <v>0</v>
      </c>
      <c r="J992" s="28" t="n">
        <f aca="false">SUM(H992:I992)</f>
        <v>27000</v>
      </c>
      <c r="K992" s="27" t="n">
        <v>774.9</v>
      </c>
      <c r="L992" s="27" t="n">
        <v>820.8</v>
      </c>
      <c r="M992" s="27" t="n">
        <v>0</v>
      </c>
      <c r="N992" s="27" t="n">
        <v>25</v>
      </c>
      <c r="O992" s="29" t="n">
        <f aca="false">SUM(K992:N992)</f>
        <v>1620.7</v>
      </c>
      <c r="P992" s="30" t="s">
        <v>3125</v>
      </c>
      <c r="Q992" s="30" t="s">
        <v>3126</v>
      </c>
      <c r="R992" s="27" t="n">
        <f aca="false">SUM(J992-O992)</f>
        <v>25379.3</v>
      </c>
      <c r="S992" s="42"/>
    </row>
    <row r="993" customFormat="false" ht="39.95" hidden="false" customHeight="true" outlineLevel="0" collapsed="false">
      <c r="A993" s="20" t="n">
        <v>985</v>
      </c>
      <c r="B993" s="21" t="s">
        <v>3127</v>
      </c>
      <c r="C993" s="21" t="s">
        <v>349</v>
      </c>
      <c r="D993" s="22" t="s">
        <v>35</v>
      </c>
      <c r="E993" s="23" t="s">
        <v>69</v>
      </c>
      <c r="F993" s="24" t="s">
        <v>26</v>
      </c>
      <c r="G993" s="25" t="n">
        <v>45383</v>
      </c>
      <c r="H993" s="26" t="n">
        <v>30000</v>
      </c>
      <c r="I993" s="27" t="n">
        <v>0</v>
      </c>
      <c r="J993" s="28" t="n">
        <f aca="false">SUM(H993:I993)</f>
        <v>30000</v>
      </c>
      <c r="K993" s="27" t="n">
        <v>861</v>
      </c>
      <c r="L993" s="27" t="n">
        <v>912</v>
      </c>
      <c r="M993" s="27" t="n">
        <v>0</v>
      </c>
      <c r="N993" s="27" t="n">
        <v>2025</v>
      </c>
      <c r="O993" s="29" t="n">
        <f aca="false">SUM(K993:N993)</f>
        <v>3798</v>
      </c>
      <c r="P993" s="30" t="s">
        <v>3128</v>
      </c>
      <c r="Q993" s="30" t="s">
        <v>3129</v>
      </c>
      <c r="R993" s="27" t="n">
        <f aca="false">SUM(J993-O993)</f>
        <v>26202</v>
      </c>
    </row>
    <row r="994" customFormat="false" ht="39.95" hidden="false" customHeight="true" outlineLevel="0" collapsed="false">
      <c r="A994" s="20" t="n">
        <v>986</v>
      </c>
      <c r="B994" s="21" t="s">
        <v>3130</v>
      </c>
      <c r="C994" s="21" t="s">
        <v>353</v>
      </c>
      <c r="D994" s="22" t="s">
        <v>35</v>
      </c>
      <c r="E994" s="23" t="s">
        <v>69</v>
      </c>
      <c r="F994" s="24" t="s">
        <v>26</v>
      </c>
      <c r="G994" s="25" t="n">
        <v>45293</v>
      </c>
      <c r="H994" s="26" t="n">
        <v>27000</v>
      </c>
      <c r="I994" s="27" t="n">
        <v>0</v>
      </c>
      <c r="J994" s="28" t="n">
        <f aca="false">SUM(H994:I994)</f>
        <v>27000</v>
      </c>
      <c r="K994" s="27" t="n">
        <v>774.9</v>
      </c>
      <c r="L994" s="27" t="n">
        <v>820.8</v>
      </c>
      <c r="M994" s="27" t="n">
        <v>0</v>
      </c>
      <c r="N994" s="27" t="n">
        <v>4360.11</v>
      </c>
      <c r="O994" s="29" t="n">
        <f aca="false">SUM(K994:N994)</f>
        <v>5955.81</v>
      </c>
      <c r="P994" s="30" t="s">
        <v>3131</v>
      </c>
      <c r="Q994" s="30" t="s">
        <v>3132</v>
      </c>
      <c r="R994" s="27" t="n">
        <f aca="false">SUM(J994-O994)</f>
        <v>21044.19</v>
      </c>
    </row>
    <row r="995" customFormat="false" ht="39.95" hidden="false" customHeight="true" outlineLevel="0" collapsed="false">
      <c r="A995" s="20" t="n">
        <v>987</v>
      </c>
      <c r="B995" s="21" t="s">
        <v>3133</v>
      </c>
      <c r="C995" s="21" t="s">
        <v>476</v>
      </c>
      <c r="D995" s="22" t="s">
        <v>35</v>
      </c>
      <c r="E995" s="23" t="s">
        <v>201</v>
      </c>
      <c r="F995" s="24" t="s">
        <v>26</v>
      </c>
      <c r="G995" s="25" t="n">
        <v>45293</v>
      </c>
      <c r="H995" s="26" t="n">
        <v>28000</v>
      </c>
      <c r="I995" s="27" t="n">
        <v>0</v>
      </c>
      <c r="J995" s="28" t="n">
        <f aca="false">SUM(H995:I995)</f>
        <v>28000</v>
      </c>
      <c r="K995" s="27" t="n">
        <v>803.6</v>
      </c>
      <c r="L995" s="27" t="n">
        <v>851.2</v>
      </c>
      <c r="M995" s="27" t="n">
        <v>0</v>
      </c>
      <c r="N995" s="27" t="n">
        <v>25</v>
      </c>
      <c r="O995" s="29" t="n">
        <f aca="false">SUM(K995:N995)</f>
        <v>1679.8</v>
      </c>
      <c r="P995" s="30" t="s">
        <v>3134</v>
      </c>
      <c r="Q995" s="30" t="s">
        <v>3135</v>
      </c>
      <c r="R995" s="27" t="n">
        <f aca="false">SUM(J995-O995)</f>
        <v>26320.2</v>
      </c>
    </row>
    <row r="996" customFormat="false" ht="39.95" hidden="false" customHeight="true" outlineLevel="0" collapsed="false">
      <c r="A996" s="20" t="n">
        <v>988</v>
      </c>
      <c r="B996" s="21" t="s">
        <v>3136</v>
      </c>
      <c r="C996" s="21" t="s">
        <v>476</v>
      </c>
      <c r="D996" s="22" t="s">
        <v>35</v>
      </c>
      <c r="E996" s="23" t="s">
        <v>60</v>
      </c>
      <c r="F996" s="24" t="s">
        <v>26</v>
      </c>
      <c r="G996" s="25" t="n">
        <v>45293</v>
      </c>
      <c r="H996" s="26" t="n">
        <v>28000</v>
      </c>
      <c r="I996" s="27" t="n">
        <v>0</v>
      </c>
      <c r="J996" s="28" t="n">
        <f aca="false">SUM(H996:I996)</f>
        <v>28000</v>
      </c>
      <c r="K996" s="27" t="n">
        <v>803.6</v>
      </c>
      <c r="L996" s="27" t="n">
        <v>851.2</v>
      </c>
      <c r="M996" s="27" t="n">
        <v>0</v>
      </c>
      <c r="N996" s="27" t="n">
        <v>8025</v>
      </c>
      <c r="O996" s="29" t="n">
        <f aca="false">SUM(K996:N996)</f>
        <v>9679.8</v>
      </c>
      <c r="P996" s="30" t="s">
        <v>3137</v>
      </c>
      <c r="Q996" s="30" t="s">
        <v>3138</v>
      </c>
      <c r="R996" s="27" t="n">
        <f aca="false">SUM(J996-O996)</f>
        <v>18320.2</v>
      </c>
    </row>
    <row r="997" customFormat="false" ht="39.95" hidden="false" customHeight="true" outlineLevel="0" collapsed="false">
      <c r="A997" s="20" t="n">
        <v>989</v>
      </c>
      <c r="B997" s="21" t="s">
        <v>3139</v>
      </c>
      <c r="C997" s="21" t="s">
        <v>1136</v>
      </c>
      <c r="D997" s="22" t="s">
        <v>35</v>
      </c>
      <c r="E997" s="23" t="s">
        <v>60</v>
      </c>
      <c r="F997" s="24" t="s">
        <v>26</v>
      </c>
      <c r="G997" s="25" t="n">
        <v>45293</v>
      </c>
      <c r="H997" s="26" t="n">
        <v>25116</v>
      </c>
      <c r="I997" s="27" t="n">
        <v>0</v>
      </c>
      <c r="J997" s="28" t="n">
        <f aca="false">SUM(H997:I997)</f>
        <v>25116</v>
      </c>
      <c r="K997" s="27" t="n">
        <v>720.83</v>
      </c>
      <c r="L997" s="27" t="n">
        <v>763.53</v>
      </c>
      <c r="M997" s="27" t="n">
        <v>0</v>
      </c>
      <c r="N997" s="27" t="n">
        <v>2810.26</v>
      </c>
      <c r="O997" s="29" t="n">
        <f aca="false">SUM(K997:N997)</f>
        <v>4294.62</v>
      </c>
      <c r="P997" s="30" t="s">
        <v>3140</v>
      </c>
      <c r="Q997" s="30" t="s">
        <v>3141</v>
      </c>
      <c r="R997" s="27" t="n">
        <f aca="false">SUM(J997-O997)</f>
        <v>20821.38</v>
      </c>
    </row>
    <row r="998" customFormat="false" ht="39.95" hidden="false" customHeight="true" outlineLevel="0" collapsed="false">
      <c r="A998" s="20" t="n">
        <v>990</v>
      </c>
      <c r="B998" s="21" t="s">
        <v>3142</v>
      </c>
      <c r="C998" s="21" t="s">
        <v>476</v>
      </c>
      <c r="D998" s="22" t="s">
        <v>35</v>
      </c>
      <c r="E998" s="23" t="s">
        <v>60</v>
      </c>
      <c r="F998" s="24" t="s">
        <v>26</v>
      </c>
      <c r="G998" s="25" t="n">
        <v>45293</v>
      </c>
      <c r="H998" s="26" t="n">
        <v>28000</v>
      </c>
      <c r="I998" s="27" t="n">
        <v>0</v>
      </c>
      <c r="J998" s="28" t="n">
        <f aca="false">SUM(H998:I998)</f>
        <v>28000</v>
      </c>
      <c r="K998" s="27" t="n">
        <v>803.6</v>
      </c>
      <c r="L998" s="27" t="n">
        <v>851.2</v>
      </c>
      <c r="M998" s="27" t="n">
        <v>0</v>
      </c>
      <c r="N998" s="27" t="n">
        <v>25</v>
      </c>
      <c r="O998" s="29" t="n">
        <f aca="false">SUM(K998:N998)</f>
        <v>1679.8</v>
      </c>
      <c r="P998" s="30" t="s">
        <v>3143</v>
      </c>
      <c r="Q998" s="30" t="s">
        <v>3144</v>
      </c>
      <c r="R998" s="27" t="n">
        <f aca="false">SUM(J998-O998)</f>
        <v>26320.2</v>
      </c>
      <c r="S998" s="42"/>
    </row>
    <row r="999" customFormat="false" ht="39.95" hidden="false" customHeight="true" outlineLevel="0" collapsed="false">
      <c r="A999" s="20" t="n">
        <v>991</v>
      </c>
      <c r="B999" s="21" t="s">
        <v>3145</v>
      </c>
      <c r="C999" s="21" t="s">
        <v>443</v>
      </c>
      <c r="D999" s="22" t="s">
        <v>35</v>
      </c>
      <c r="E999" s="23" t="s">
        <v>89</v>
      </c>
      <c r="F999" s="24" t="s">
        <v>26</v>
      </c>
      <c r="G999" s="25" t="n">
        <v>45293</v>
      </c>
      <c r="H999" s="26" t="n">
        <v>50000</v>
      </c>
      <c r="I999" s="27" t="n">
        <v>0</v>
      </c>
      <c r="J999" s="28" t="n">
        <f aca="false">SUM(H999:I999)</f>
        <v>50000</v>
      </c>
      <c r="K999" s="27" t="n">
        <v>1435</v>
      </c>
      <c r="L999" s="27" t="n">
        <v>1520</v>
      </c>
      <c r="M999" s="27" t="n">
        <v>1854</v>
      </c>
      <c r="N999" s="27" t="n">
        <v>1025</v>
      </c>
      <c r="O999" s="29" t="n">
        <f aca="false">SUM(K999:N999)</f>
        <v>5834</v>
      </c>
      <c r="P999" s="30" t="s">
        <v>3146</v>
      </c>
      <c r="Q999" s="30" t="s">
        <v>3147</v>
      </c>
      <c r="R999" s="27" t="n">
        <f aca="false">SUM(J999-O999)</f>
        <v>44166</v>
      </c>
    </row>
    <row r="1000" customFormat="false" ht="39.95" hidden="false" customHeight="true" outlineLevel="0" collapsed="false">
      <c r="A1000" s="20" t="n">
        <v>992</v>
      </c>
      <c r="B1000" s="21" t="s">
        <v>3148</v>
      </c>
      <c r="C1000" s="21" t="s">
        <v>349</v>
      </c>
      <c r="D1000" s="22" t="s">
        <v>35</v>
      </c>
      <c r="E1000" s="23" t="s">
        <v>69</v>
      </c>
      <c r="F1000" s="24" t="s">
        <v>26</v>
      </c>
      <c r="G1000" s="25" t="n">
        <v>45293</v>
      </c>
      <c r="H1000" s="26" t="n">
        <v>30000</v>
      </c>
      <c r="I1000" s="27" t="n">
        <v>0</v>
      </c>
      <c r="J1000" s="28" t="n">
        <f aca="false">SUM(H1000:I1000)</f>
        <v>30000</v>
      </c>
      <c r="K1000" s="27" t="n">
        <v>861</v>
      </c>
      <c r="L1000" s="27" t="n">
        <v>912</v>
      </c>
      <c r="M1000" s="27" t="n">
        <v>0</v>
      </c>
      <c r="N1000" s="27" t="n">
        <v>4293.96</v>
      </c>
      <c r="O1000" s="29" t="n">
        <f aca="false">SUM(K1000:N1000)</f>
        <v>6066.96</v>
      </c>
      <c r="P1000" s="30" t="s">
        <v>3149</v>
      </c>
      <c r="Q1000" s="30" t="s">
        <v>3150</v>
      </c>
      <c r="R1000" s="27" t="n">
        <f aca="false">SUM(J1000-O1000)</f>
        <v>23933.04</v>
      </c>
      <c r="T1000" s="41"/>
    </row>
    <row r="1001" customFormat="false" ht="39.95" hidden="false" customHeight="true" outlineLevel="0" collapsed="false">
      <c r="A1001" s="20" t="n">
        <v>993</v>
      </c>
      <c r="B1001" s="21" t="s">
        <v>3151</v>
      </c>
      <c r="C1001" s="21" t="s">
        <v>3152</v>
      </c>
      <c r="D1001" s="22" t="s">
        <v>35</v>
      </c>
      <c r="E1001" s="23" t="s">
        <v>60</v>
      </c>
      <c r="F1001" s="24" t="s">
        <v>26</v>
      </c>
      <c r="G1001" s="25" t="n">
        <v>45293</v>
      </c>
      <c r="H1001" s="26" t="n">
        <v>50000</v>
      </c>
      <c r="I1001" s="27" t="n">
        <v>0</v>
      </c>
      <c r="J1001" s="28" t="n">
        <f aca="false">SUM(H1001:I1001)</f>
        <v>50000</v>
      </c>
      <c r="K1001" s="27" t="n">
        <v>1435</v>
      </c>
      <c r="L1001" s="27" t="n">
        <v>1520</v>
      </c>
      <c r="M1001" s="27" t="n">
        <v>1854</v>
      </c>
      <c r="N1001" s="27" t="n">
        <v>9350.07</v>
      </c>
      <c r="O1001" s="29" t="n">
        <f aca="false">SUM(K1001:N1001)</f>
        <v>14159.07</v>
      </c>
      <c r="P1001" s="30" t="s">
        <v>3153</v>
      </c>
      <c r="Q1001" s="30" t="s">
        <v>3154</v>
      </c>
      <c r="R1001" s="27" t="n">
        <f aca="false">SUM(J1001-O1001)</f>
        <v>35840.93</v>
      </c>
      <c r="T1001" s="41"/>
    </row>
    <row r="1002" customFormat="false" ht="39.95" hidden="false" customHeight="true" outlineLevel="0" collapsed="false">
      <c r="A1002" s="20" t="n">
        <v>994</v>
      </c>
      <c r="B1002" s="21" t="s">
        <v>3155</v>
      </c>
      <c r="C1002" s="21" t="s">
        <v>456</v>
      </c>
      <c r="D1002" s="22" t="s">
        <v>35</v>
      </c>
      <c r="E1002" s="23" t="s">
        <v>60</v>
      </c>
      <c r="F1002" s="24" t="s">
        <v>26</v>
      </c>
      <c r="G1002" s="25" t="n">
        <v>45293</v>
      </c>
      <c r="H1002" s="26" t="n">
        <v>30000</v>
      </c>
      <c r="I1002" s="27" t="n">
        <v>0</v>
      </c>
      <c r="J1002" s="28" t="n">
        <f aca="false">SUM(H1002:I1002)</f>
        <v>30000</v>
      </c>
      <c r="K1002" s="27" t="n">
        <v>861</v>
      </c>
      <c r="L1002" s="27" t="n">
        <v>912</v>
      </c>
      <c r="M1002" s="27" t="n">
        <v>0</v>
      </c>
      <c r="N1002" s="27" t="n">
        <v>18533</v>
      </c>
      <c r="O1002" s="29" t="n">
        <f aca="false">SUM(K1002:N1002)</f>
        <v>20306</v>
      </c>
      <c r="P1002" s="30" t="s">
        <v>3156</v>
      </c>
      <c r="Q1002" s="30" t="s">
        <v>3157</v>
      </c>
      <c r="R1002" s="27" t="n">
        <f aca="false">SUM(J1002-O1002)</f>
        <v>9694</v>
      </c>
    </row>
    <row r="1003" customFormat="false" ht="39.95" hidden="false" customHeight="true" outlineLevel="0" collapsed="false">
      <c r="A1003" s="20" t="n">
        <v>995</v>
      </c>
      <c r="B1003" s="21" t="s">
        <v>3158</v>
      </c>
      <c r="C1003" s="21" t="s">
        <v>535</v>
      </c>
      <c r="D1003" s="22" t="s">
        <v>35</v>
      </c>
      <c r="E1003" s="23" t="s">
        <v>201</v>
      </c>
      <c r="F1003" s="24" t="s">
        <v>26</v>
      </c>
      <c r="G1003" s="25" t="n">
        <v>45323</v>
      </c>
      <c r="H1003" s="26" t="n">
        <v>26500</v>
      </c>
      <c r="I1003" s="27" t="n">
        <v>0</v>
      </c>
      <c r="J1003" s="28" t="n">
        <f aca="false">SUM(H1003:I1003)</f>
        <v>26500</v>
      </c>
      <c r="K1003" s="27" t="n">
        <v>760.55</v>
      </c>
      <c r="L1003" s="27" t="n">
        <v>805.6</v>
      </c>
      <c r="M1003" s="27" t="n">
        <v>0</v>
      </c>
      <c r="N1003" s="27" t="n">
        <v>3864.8</v>
      </c>
      <c r="O1003" s="29" t="n">
        <f aca="false">SUM(K1003:N1003)</f>
        <v>5430.95</v>
      </c>
      <c r="P1003" s="30" t="s">
        <v>3159</v>
      </c>
      <c r="Q1003" s="30" t="s">
        <v>3160</v>
      </c>
      <c r="R1003" s="27" t="n">
        <f aca="false">SUM(J1003-O1003)</f>
        <v>21069.05</v>
      </c>
    </row>
    <row r="1004" customFormat="false" ht="39.95" hidden="false" customHeight="true" outlineLevel="0" collapsed="false">
      <c r="A1004" s="20" t="n">
        <v>996</v>
      </c>
      <c r="B1004" s="21" t="s">
        <v>3161</v>
      </c>
      <c r="C1004" s="21" t="s">
        <v>349</v>
      </c>
      <c r="D1004" s="22" t="s">
        <v>35</v>
      </c>
      <c r="E1004" s="23" t="s">
        <v>69</v>
      </c>
      <c r="F1004" s="24" t="s">
        <v>26</v>
      </c>
      <c r="G1004" s="25" t="n">
        <v>45293</v>
      </c>
      <c r="H1004" s="26" t="n">
        <v>30000</v>
      </c>
      <c r="I1004" s="27" t="n">
        <v>0</v>
      </c>
      <c r="J1004" s="28" t="n">
        <f aca="false">SUM(H1004:I1004)</f>
        <v>30000</v>
      </c>
      <c r="K1004" s="27" t="n">
        <v>861</v>
      </c>
      <c r="L1004" s="27" t="n">
        <v>912</v>
      </c>
      <c r="M1004" s="27" t="n">
        <v>0</v>
      </c>
      <c r="N1004" s="27" t="n">
        <v>6252.98</v>
      </c>
      <c r="O1004" s="29" t="n">
        <f aca="false">SUM(K1004:N1004)</f>
        <v>8025.98</v>
      </c>
      <c r="P1004" s="30" t="s">
        <v>3162</v>
      </c>
      <c r="Q1004" s="30" t="s">
        <v>3163</v>
      </c>
      <c r="R1004" s="27" t="n">
        <f aca="false">SUM(J1004-O1004)</f>
        <v>21974.02</v>
      </c>
    </row>
    <row r="1005" customFormat="false" ht="39.95" hidden="false" customHeight="true" outlineLevel="0" collapsed="false">
      <c r="A1005" s="20" t="n">
        <v>997</v>
      </c>
      <c r="B1005" s="21" t="s">
        <v>3164</v>
      </c>
      <c r="C1005" s="21" t="s">
        <v>349</v>
      </c>
      <c r="D1005" s="22" t="s">
        <v>35</v>
      </c>
      <c r="E1005" s="23" t="s">
        <v>69</v>
      </c>
      <c r="F1005" s="24" t="s">
        <v>26</v>
      </c>
      <c r="G1005" s="25" t="n">
        <v>45293</v>
      </c>
      <c r="H1005" s="26" t="n">
        <v>30000</v>
      </c>
      <c r="I1005" s="27" t="n">
        <v>0</v>
      </c>
      <c r="J1005" s="28" t="n">
        <f aca="false">SUM(H1005:I1005)</f>
        <v>30000</v>
      </c>
      <c r="K1005" s="27" t="n">
        <v>861</v>
      </c>
      <c r="L1005" s="27" t="n">
        <v>912</v>
      </c>
      <c r="M1005" s="27" t="n">
        <v>0</v>
      </c>
      <c r="N1005" s="27" t="n">
        <v>13121.02</v>
      </c>
      <c r="O1005" s="29" t="n">
        <f aca="false">SUM(K1005:N1005)</f>
        <v>14894.02</v>
      </c>
      <c r="P1005" s="30" t="s">
        <v>3165</v>
      </c>
      <c r="Q1005" s="30" t="s">
        <v>3166</v>
      </c>
      <c r="R1005" s="27" t="n">
        <f aca="false">SUM(J1005-O1005)</f>
        <v>15105.98</v>
      </c>
    </row>
    <row r="1006" customFormat="false" ht="39.95" hidden="false" customHeight="true" outlineLevel="0" collapsed="false">
      <c r="A1006" s="20" t="n">
        <v>998</v>
      </c>
      <c r="B1006" s="21" t="s">
        <v>3167</v>
      </c>
      <c r="C1006" s="21" t="s">
        <v>484</v>
      </c>
      <c r="D1006" s="22" t="s">
        <v>35</v>
      </c>
      <c r="E1006" s="23" t="s">
        <v>60</v>
      </c>
      <c r="F1006" s="24" t="s">
        <v>26</v>
      </c>
      <c r="G1006" s="25" t="n">
        <v>45293</v>
      </c>
      <c r="H1006" s="26" t="n">
        <v>30000</v>
      </c>
      <c r="I1006" s="27" t="n">
        <v>0</v>
      </c>
      <c r="J1006" s="28" t="n">
        <f aca="false">SUM(H1006:I1006)</f>
        <v>30000</v>
      </c>
      <c r="K1006" s="27" t="n">
        <v>861</v>
      </c>
      <c r="L1006" s="27" t="n">
        <v>912</v>
      </c>
      <c r="M1006" s="27" t="n">
        <v>0</v>
      </c>
      <c r="N1006" s="27" t="n">
        <v>4360.11</v>
      </c>
      <c r="O1006" s="29" t="n">
        <f aca="false">SUM(K1006:N1006)</f>
        <v>6133.11</v>
      </c>
      <c r="P1006" s="30" t="s">
        <v>3168</v>
      </c>
      <c r="Q1006" s="30" t="s">
        <v>3169</v>
      </c>
      <c r="R1006" s="27" t="n">
        <f aca="false">SUM(J1006-O1006)</f>
        <v>23866.89</v>
      </c>
    </row>
    <row r="1007" customFormat="false" ht="39.95" hidden="false" customHeight="true" outlineLevel="0" collapsed="false">
      <c r="A1007" s="20" t="n">
        <v>999</v>
      </c>
      <c r="B1007" s="21" t="s">
        <v>3170</v>
      </c>
      <c r="C1007" s="21" t="s">
        <v>407</v>
      </c>
      <c r="D1007" s="22" t="s">
        <v>35</v>
      </c>
      <c r="E1007" s="23" t="s">
        <v>84</v>
      </c>
      <c r="F1007" s="24" t="s">
        <v>26</v>
      </c>
      <c r="G1007" s="25" t="n">
        <v>45293</v>
      </c>
      <c r="H1007" s="26" t="n">
        <v>30000</v>
      </c>
      <c r="I1007" s="27" t="n">
        <v>0</v>
      </c>
      <c r="J1007" s="28" t="n">
        <f aca="false">SUM(H1007:I1007)</f>
        <v>30000</v>
      </c>
      <c r="K1007" s="27" t="n">
        <v>861</v>
      </c>
      <c r="L1007" s="27" t="n">
        <v>912</v>
      </c>
      <c r="M1007" s="27" t="n">
        <v>0</v>
      </c>
      <c r="N1007" s="27" t="n">
        <v>525</v>
      </c>
      <c r="O1007" s="29" t="n">
        <f aca="false">SUM(K1007:N1007)</f>
        <v>2298</v>
      </c>
      <c r="P1007" s="30" t="s">
        <v>3171</v>
      </c>
      <c r="Q1007" s="30" t="s">
        <v>3172</v>
      </c>
      <c r="R1007" s="27" t="n">
        <f aca="false">SUM(J1007-O1007)</f>
        <v>27702</v>
      </c>
    </row>
    <row r="1008" customFormat="false" ht="39.95" hidden="false" customHeight="true" outlineLevel="0" collapsed="false">
      <c r="A1008" s="20" t="n">
        <v>1000</v>
      </c>
      <c r="B1008" s="21" t="s">
        <v>3173</v>
      </c>
      <c r="C1008" s="21" t="s">
        <v>476</v>
      </c>
      <c r="D1008" s="22" t="s">
        <v>35</v>
      </c>
      <c r="E1008" s="23" t="s">
        <v>60</v>
      </c>
      <c r="F1008" s="24" t="s">
        <v>26</v>
      </c>
      <c r="G1008" s="25" t="n">
        <v>45293</v>
      </c>
      <c r="H1008" s="26" t="n">
        <v>28000</v>
      </c>
      <c r="I1008" s="27" t="n">
        <v>0</v>
      </c>
      <c r="J1008" s="28" t="n">
        <f aca="false">SUM(H1008:I1008)</f>
        <v>28000</v>
      </c>
      <c r="K1008" s="27" t="n">
        <v>803.6</v>
      </c>
      <c r="L1008" s="27" t="n">
        <v>851.2</v>
      </c>
      <c r="M1008" s="27" t="n">
        <v>0</v>
      </c>
      <c r="N1008" s="27" t="n">
        <v>3134.5</v>
      </c>
      <c r="O1008" s="29" t="n">
        <f aca="false">SUM(K1008:N1008)</f>
        <v>4789.3</v>
      </c>
      <c r="P1008" s="30" t="s">
        <v>3174</v>
      </c>
      <c r="Q1008" s="30" t="s">
        <v>3175</v>
      </c>
      <c r="R1008" s="27" t="n">
        <f aca="false">SUM(J1008-O1008)</f>
        <v>23210.7</v>
      </c>
    </row>
    <row r="1009" customFormat="false" ht="39.95" hidden="false" customHeight="true" outlineLevel="0" collapsed="false">
      <c r="A1009" s="20" t="n">
        <v>1001</v>
      </c>
      <c r="B1009" s="21" t="s">
        <v>3176</v>
      </c>
      <c r="C1009" s="21" t="s">
        <v>353</v>
      </c>
      <c r="D1009" s="22" t="s">
        <v>35</v>
      </c>
      <c r="E1009" s="23" t="s">
        <v>69</v>
      </c>
      <c r="F1009" s="24" t="s">
        <v>26</v>
      </c>
      <c r="G1009" s="25" t="n">
        <v>45293</v>
      </c>
      <c r="H1009" s="26" t="n">
        <v>40000</v>
      </c>
      <c r="I1009" s="27" t="n">
        <v>0</v>
      </c>
      <c r="J1009" s="28" t="n">
        <f aca="false">SUM(H1009:I1009)</f>
        <v>40000</v>
      </c>
      <c r="K1009" s="27" t="n">
        <v>1148</v>
      </c>
      <c r="L1009" s="27" t="n">
        <v>1216</v>
      </c>
      <c r="M1009" s="27" t="n">
        <v>442.65</v>
      </c>
      <c r="N1009" s="27" t="n">
        <v>1740.46</v>
      </c>
      <c r="O1009" s="29" t="n">
        <f aca="false">SUM(K1009:N1009)</f>
        <v>4547.11</v>
      </c>
      <c r="P1009" s="30" t="s">
        <v>3177</v>
      </c>
      <c r="Q1009" s="30" t="s">
        <v>3178</v>
      </c>
      <c r="R1009" s="27" t="n">
        <f aca="false">SUM(J1009-O1009)</f>
        <v>35452.89</v>
      </c>
    </row>
    <row r="1010" customFormat="false" ht="39.95" hidden="false" customHeight="true" outlineLevel="0" collapsed="false">
      <c r="A1010" s="20" t="n">
        <v>1002</v>
      </c>
      <c r="B1010" s="21" t="s">
        <v>3179</v>
      </c>
      <c r="C1010" s="21" t="s">
        <v>349</v>
      </c>
      <c r="D1010" s="22" t="s">
        <v>35</v>
      </c>
      <c r="E1010" s="23" t="s">
        <v>69</v>
      </c>
      <c r="F1010" s="24" t="s">
        <v>26</v>
      </c>
      <c r="G1010" s="25" t="n">
        <v>45293</v>
      </c>
      <c r="H1010" s="26" t="n">
        <v>30000</v>
      </c>
      <c r="I1010" s="27" t="n">
        <v>0</v>
      </c>
      <c r="J1010" s="28" t="n">
        <f aca="false">SUM(H1010:I1010)</f>
        <v>30000</v>
      </c>
      <c r="K1010" s="27" t="n">
        <v>861</v>
      </c>
      <c r="L1010" s="27" t="n">
        <v>912</v>
      </c>
      <c r="M1010" s="27" t="n">
        <v>0</v>
      </c>
      <c r="N1010" s="27" t="n">
        <v>5156.26</v>
      </c>
      <c r="O1010" s="29" t="n">
        <f aca="false">SUM(K1010:N1010)</f>
        <v>6929.26</v>
      </c>
      <c r="P1010" s="30" t="s">
        <v>3180</v>
      </c>
      <c r="Q1010" s="30" t="s">
        <v>3181</v>
      </c>
      <c r="R1010" s="27" t="n">
        <f aca="false">SUM(J1010-O1010)</f>
        <v>23070.74</v>
      </c>
    </row>
    <row r="1011" customFormat="false" ht="39.95" hidden="false" customHeight="true" outlineLevel="0" collapsed="false">
      <c r="A1011" s="20" t="n">
        <v>1003</v>
      </c>
      <c r="B1011" s="21" t="s">
        <v>3182</v>
      </c>
      <c r="C1011" s="21" t="s">
        <v>353</v>
      </c>
      <c r="D1011" s="22" t="s">
        <v>35</v>
      </c>
      <c r="E1011" s="23" t="s">
        <v>188</v>
      </c>
      <c r="F1011" s="24" t="s">
        <v>26</v>
      </c>
      <c r="G1011" s="25" t="n">
        <v>45293</v>
      </c>
      <c r="H1011" s="26" t="n">
        <v>35000</v>
      </c>
      <c r="I1011" s="27" t="n">
        <v>0</v>
      </c>
      <c r="J1011" s="28" t="n">
        <f aca="false">SUM(H1011:I1011)</f>
        <v>35000</v>
      </c>
      <c r="K1011" s="27" t="n">
        <v>1004.5</v>
      </c>
      <c r="L1011" s="27" t="n">
        <v>1064</v>
      </c>
      <c r="M1011" s="27" t="n">
        <v>0</v>
      </c>
      <c r="N1011" s="27" t="n">
        <v>25</v>
      </c>
      <c r="O1011" s="29" t="n">
        <f aca="false">SUM(K1011:N1011)</f>
        <v>2093.5</v>
      </c>
      <c r="P1011" s="30" t="s">
        <v>3183</v>
      </c>
      <c r="Q1011" s="30" t="s">
        <v>3184</v>
      </c>
      <c r="R1011" s="27" t="n">
        <f aca="false">SUM(J1011-O1011)</f>
        <v>32906.5</v>
      </c>
    </row>
    <row r="1012" customFormat="false" ht="39.95" hidden="false" customHeight="true" outlineLevel="0" collapsed="false">
      <c r="A1012" s="20" t="n">
        <v>1004</v>
      </c>
      <c r="B1012" s="21" t="s">
        <v>3185</v>
      </c>
      <c r="C1012" s="21" t="s">
        <v>456</v>
      </c>
      <c r="D1012" s="22" t="s">
        <v>35</v>
      </c>
      <c r="E1012" s="23" t="s">
        <v>74</v>
      </c>
      <c r="F1012" s="24" t="s">
        <v>26</v>
      </c>
      <c r="G1012" s="25" t="n">
        <v>45383</v>
      </c>
      <c r="H1012" s="26" t="n">
        <v>30000</v>
      </c>
      <c r="I1012" s="27" t="n">
        <v>0</v>
      </c>
      <c r="J1012" s="28" t="n">
        <f aca="false">SUM(H1012:I1012)</f>
        <v>30000</v>
      </c>
      <c r="K1012" s="27" t="n">
        <v>861</v>
      </c>
      <c r="L1012" s="27" t="n">
        <v>912</v>
      </c>
      <c r="M1012" s="27" t="n">
        <v>0</v>
      </c>
      <c r="N1012" s="27" t="n">
        <v>25</v>
      </c>
      <c r="O1012" s="29" t="n">
        <f aca="false">SUM(K1012:N1012)</f>
        <v>1798</v>
      </c>
      <c r="P1012" s="30" t="s">
        <v>3186</v>
      </c>
      <c r="Q1012" s="30" t="s">
        <v>3187</v>
      </c>
      <c r="R1012" s="27" t="n">
        <f aca="false">SUM(J1012-O1012)</f>
        <v>28202</v>
      </c>
    </row>
    <row r="1013" customFormat="false" ht="39.95" hidden="false" customHeight="true" outlineLevel="0" collapsed="false">
      <c r="A1013" s="20" t="n">
        <v>1005</v>
      </c>
      <c r="B1013" s="21" t="s">
        <v>3188</v>
      </c>
      <c r="C1013" s="21" t="s">
        <v>849</v>
      </c>
      <c r="D1013" s="22" t="s">
        <v>35</v>
      </c>
      <c r="E1013" s="23" t="s">
        <v>74</v>
      </c>
      <c r="F1013" s="24" t="s">
        <v>26</v>
      </c>
      <c r="G1013" s="25" t="n">
        <v>45293</v>
      </c>
      <c r="H1013" s="26" t="n">
        <v>50000</v>
      </c>
      <c r="I1013" s="27" t="n">
        <v>0</v>
      </c>
      <c r="J1013" s="28" t="n">
        <f aca="false">SUM(H1013:I1013)</f>
        <v>50000</v>
      </c>
      <c r="K1013" s="27" t="n">
        <v>1435</v>
      </c>
      <c r="L1013" s="27" t="n">
        <v>1520</v>
      </c>
      <c r="M1013" s="27" t="n">
        <v>1854</v>
      </c>
      <c r="N1013" s="27" t="n">
        <v>1740.46</v>
      </c>
      <c r="O1013" s="29" t="n">
        <f aca="false">SUM(K1013:N1013)</f>
        <v>6549.46</v>
      </c>
      <c r="P1013" s="30" t="s">
        <v>3189</v>
      </c>
      <c r="Q1013" s="30" t="s">
        <v>3190</v>
      </c>
      <c r="R1013" s="27" t="n">
        <f aca="false">SUM(J1013-O1013)</f>
        <v>43450.54</v>
      </c>
    </row>
    <row r="1014" customFormat="false" ht="39.95" hidden="false" customHeight="true" outlineLevel="0" collapsed="false">
      <c r="A1014" s="20" t="n">
        <v>1006</v>
      </c>
      <c r="B1014" s="21" t="s">
        <v>3191</v>
      </c>
      <c r="C1014" s="21" t="s">
        <v>531</v>
      </c>
      <c r="D1014" s="22" t="s">
        <v>35</v>
      </c>
      <c r="E1014" s="23" t="s">
        <v>69</v>
      </c>
      <c r="F1014" s="24" t="s">
        <v>26</v>
      </c>
      <c r="G1014" s="25" t="n">
        <v>45293</v>
      </c>
      <c r="H1014" s="26" t="n">
        <v>40000</v>
      </c>
      <c r="I1014" s="27" t="n">
        <v>0</v>
      </c>
      <c r="J1014" s="28" t="n">
        <f aca="false">SUM(H1014:I1014)</f>
        <v>40000</v>
      </c>
      <c r="K1014" s="27" t="n">
        <v>1148</v>
      </c>
      <c r="L1014" s="27" t="n">
        <v>1216</v>
      </c>
      <c r="M1014" s="27" t="n">
        <v>442.65</v>
      </c>
      <c r="N1014" s="27" t="n">
        <v>25</v>
      </c>
      <c r="O1014" s="29" t="n">
        <f aca="false">SUM(K1014:N1014)</f>
        <v>2831.65</v>
      </c>
      <c r="P1014" s="30" t="s">
        <v>3192</v>
      </c>
      <c r="Q1014" s="30" t="s">
        <v>3193</v>
      </c>
      <c r="R1014" s="27" t="n">
        <f aca="false">SUM(J1014-O1014)</f>
        <v>37168.35</v>
      </c>
      <c r="T1014" s="41"/>
    </row>
    <row r="1015" customFormat="false" ht="39.95" hidden="false" customHeight="true" outlineLevel="0" collapsed="false">
      <c r="A1015" s="20" t="n">
        <v>1007</v>
      </c>
      <c r="B1015" s="21" t="s">
        <v>3194</v>
      </c>
      <c r="C1015" s="21" t="s">
        <v>353</v>
      </c>
      <c r="D1015" s="22" t="s">
        <v>35</v>
      </c>
      <c r="E1015" s="23" t="s">
        <v>201</v>
      </c>
      <c r="F1015" s="24" t="s">
        <v>26</v>
      </c>
      <c r="G1015" s="25" t="n">
        <v>45293</v>
      </c>
      <c r="H1015" s="26" t="n">
        <v>35000</v>
      </c>
      <c r="I1015" s="27" t="n">
        <v>0</v>
      </c>
      <c r="J1015" s="28" t="n">
        <f aca="false">SUM(H1015:I1015)</f>
        <v>35000</v>
      </c>
      <c r="K1015" s="27" t="n">
        <v>1004.5</v>
      </c>
      <c r="L1015" s="27" t="n">
        <v>1064</v>
      </c>
      <c r="M1015" s="27" t="n">
        <v>0</v>
      </c>
      <c r="N1015" s="27" t="n">
        <v>25</v>
      </c>
      <c r="O1015" s="29" t="n">
        <f aca="false">SUM(K1015:N1015)</f>
        <v>2093.5</v>
      </c>
      <c r="P1015" s="30" t="s">
        <v>3195</v>
      </c>
      <c r="Q1015" s="30" t="s">
        <v>3196</v>
      </c>
      <c r="R1015" s="27" t="n">
        <f aca="false">SUM(J1015-O1015)</f>
        <v>32906.5</v>
      </c>
      <c r="T1015" s="41"/>
    </row>
    <row r="1016" customFormat="false" ht="39.95" hidden="false" customHeight="true" outlineLevel="0" collapsed="false">
      <c r="A1016" s="20" t="n">
        <v>1008</v>
      </c>
      <c r="B1016" s="21" t="s">
        <v>3197</v>
      </c>
      <c r="C1016" s="21" t="s">
        <v>531</v>
      </c>
      <c r="D1016" s="22" t="s">
        <v>35</v>
      </c>
      <c r="E1016" s="23" t="s">
        <v>60</v>
      </c>
      <c r="F1016" s="24" t="s">
        <v>26</v>
      </c>
      <c r="G1016" s="25" t="n">
        <v>45293</v>
      </c>
      <c r="H1016" s="26" t="n">
        <v>40000</v>
      </c>
      <c r="I1016" s="27" t="n">
        <v>0</v>
      </c>
      <c r="J1016" s="28" t="n">
        <f aca="false">SUM(H1016:I1016)</f>
        <v>40000</v>
      </c>
      <c r="K1016" s="27" t="n">
        <v>1148</v>
      </c>
      <c r="L1016" s="27" t="n">
        <v>1216</v>
      </c>
      <c r="M1016" s="27" t="n">
        <v>442.65</v>
      </c>
      <c r="N1016" s="27" t="n">
        <v>9896.27</v>
      </c>
      <c r="O1016" s="29" t="n">
        <f aca="false">SUM(K1016:N1016)</f>
        <v>12702.92</v>
      </c>
      <c r="P1016" s="30" t="s">
        <v>3198</v>
      </c>
      <c r="Q1016" s="30" t="s">
        <v>3199</v>
      </c>
      <c r="R1016" s="27" t="n">
        <f aca="false">SUM(J1016-O1016)</f>
        <v>27297.08</v>
      </c>
    </row>
    <row r="1017" customFormat="false" ht="39.95" hidden="false" customHeight="true" outlineLevel="0" collapsed="false">
      <c r="A1017" s="20" t="n">
        <v>1009</v>
      </c>
      <c r="B1017" s="21" t="s">
        <v>3200</v>
      </c>
      <c r="C1017" s="21" t="s">
        <v>480</v>
      </c>
      <c r="D1017" s="22" t="s">
        <v>35</v>
      </c>
      <c r="E1017" s="23" t="s">
        <v>84</v>
      </c>
      <c r="F1017" s="24" t="s">
        <v>26</v>
      </c>
      <c r="G1017" s="25" t="n">
        <v>45293</v>
      </c>
      <c r="H1017" s="26" t="n">
        <v>25116</v>
      </c>
      <c r="I1017" s="27" t="n">
        <v>0</v>
      </c>
      <c r="J1017" s="28" t="n">
        <f aca="false">SUM(H1017:I1017)</f>
        <v>25116</v>
      </c>
      <c r="K1017" s="27" t="n">
        <v>720.83</v>
      </c>
      <c r="L1017" s="27" t="n">
        <v>763.53</v>
      </c>
      <c r="M1017" s="27" t="n">
        <v>0</v>
      </c>
      <c r="N1017" s="27" t="n">
        <v>25</v>
      </c>
      <c r="O1017" s="29" t="n">
        <f aca="false">SUM(K1017:N1017)</f>
        <v>1509.36</v>
      </c>
      <c r="P1017" s="30" t="s">
        <v>3201</v>
      </c>
      <c r="Q1017" s="30" t="s">
        <v>3202</v>
      </c>
      <c r="R1017" s="27" t="n">
        <f aca="false">SUM(J1017-O1017)</f>
        <v>23606.64</v>
      </c>
    </row>
    <row r="1018" customFormat="false" ht="39.95" hidden="false" customHeight="true" outlineLevel="0" collapsed="false">
      <c r="A1018" s="20" t="n">
        <v>1010</v>
      </c>
      <c r="B1018" s="21" t="s">
        <v>3203</v>
      </c>
      <c r="C1018" s="21" t="s">
        <v>456</v>
      </c>
      <c r="D1018" s="22" t="s">
        <v>35</v>
      </c>
      <c r="E1018" s="23" t="s">
        <v>60</v>
      </c>
      <c r="F1018" s="24" t="s">
        <v>26</v>
      </c>
      <c r="G1018" s="25" t="n">
        <v>45293</v>
      </c>
      <c r="H1018" s="26" t="n">
        <v>30000</v>
      </c>
      <c r="I1018" s="27" t="n">
        <v>0</v>
      </c>
      <c r="J1018" s="28" t="n">
        <f aca="false">SUM(H1018:I1018)</f>
        <v>30000</v>
      </c>
      <c r="K1018" s="27" t="n">
        <v>861</v>
      </c>
      <c r="L1018" s="27" t="n">
        <v>912</v>
      </c>
      <c r="M1018" s="27" t="n">
        <v>0</v>
      </c>
      <c r="N1018" s="27" t="n">
        <v>1025</v>
      </c>
      <c r="O1018" s="29" t="n">
        <f aca="false">SUM(K1018:N1018)</f>
        <v>2798</v>
      </c>
      <c r="P1018" s="30" t="s">
        <v>3204</v>
      </c>
      <c r="Q1018" s="30" t="s">
        <v>3205</v>
      </c>
      <c r="R1018" s="27" t="n">
        <f aca="false">SUM(J1018-O1018)</f>
        <v>27202</v>
      </c>
      <c r="T1018" s="41"/>
    </row>
    <row r="1019" customFormat="false" ht="39.95" hidden="false" customHeight="true" outlineLevel="0" collapsed="false">
      <c r="A1019" s="20" t="n">
        <v>1011</v>
      </c>
      <c r="B1019" s="21" t="s">
        <v>3206</v>
      </c>
      <c r="C1019" s="21" t="s">
        <v>535</v>
      </c>
      <c r="D1019" s="22" t="s">
        <v>35</v>
      </c>
      <c r="E1019" s="23" t="s">
        <v>60</v>
      </c>
      <c r="F1019" s="24" t="s">
        <v>26</v>
      </c>
      <c r="G1019" s="25" t="n">
        <v>45293</v>
      </c>
      <c r="H1019" s="26" t="n">
        <v>26500</v>
      </c>
      <c r="I1019" s="27" t="n">
        <v>0</v>
      </c>
      <c r="J1019" s="28" t="n">
        <f aca="false">SUM(H1019:I1019)</f>
        <v>26500</v>
      </c>
      <c r="K1019" s="27" t="n">
        <v>760.55</v>
      </c>
      <c r="L1019" s="27" t="n">
        <v>805.6</v>
      </c>
      <c r="M1019" s="27" t="n">
        <v>0</v>
      </c>
      <c r="N1019" s="27" t="n">
        <v>25</v>
      </c>
      <c r="O1019" s="29" t="n">
        <f aca="false">SUM(K1019:N1019)</f>
        <v>1591.15</v>
      </c>
      <c r="P1019" s="30" t="s">
        <v>3207</v>
      </c>
      <c r="Q1019" s="30" t="s">
        <v>3208</v>
      </c>
      <c r="R1019" s="27" t="n">
        <f aca="false">SUM(J1019-O1019)</f>
        <v>24908.85</v>
      </c>
    </row>
    <row r="1020" customFormat="false" ht="39.95" hidden="false" customHeight="true" outlineLevel="0" collapsed="false">
      <c r="A1020" s="20" t="n">
        <v>1012</v>
      </c>
      <c r="B1020" s="21" t="s">
        <v>3209</v>
      </c>
      <c r="C1020" s="21" t="s">
        <v>357</v>
      </c>
      <c r="D1020" s="22" t="s">
        <v>35</v>
      </c>
      <c r="E1020" s="23" t="s">
        <v>201</v>
      </c>
      <c r="F1020" s="24" t="s">
        <v>26</v>
      </c>
      <c r="G1020" s="25" t="n">
        <v>45293</v>
      </c>
      <c r="H1020" s="26" t="n">
        <v>27000</v>
      </c>
      <c r="I1020" s="27" t="n">
        <v>0</v>
      </c>
      <c r="J1020" s="28" t="n">
        <f aca="false">SUM(H1020:I1020)</f>
        <v>27000</v>
      </c>
      <c r="K1020" s="27" t="n">
        <v>774.9</v>
      </c>
      <c r="L1020" s="27" t="n">
        <v>820.8</v>
      </c>
      <c r="M1020" s="27" t="n">
        <v>0</v>
      </c>
      <c r="N1020" s="27" t="n">
        <v>7361.17</v>
      </c>
      <c r="O1020" s="29" t="n">
        <f aca="false">SUM(K1020:N1020)</f>
        <v>8956.87</v>
      </c>
      <c r="P1020" s="30" t="s">
        <v>3210</v>
      </c>
      <c r="Q1020" s="30" t="s">
        <v>3211</v>
      </c>
      <c r="R1020" s="27" t="n">
        <f aca="false">SUM(J1020-O1020)</f>
        <v>18043.13</v>
      </c>
    </row>
    <row r="1021" customFormat="false" ht="39.95" hidden="false" customHeight="true" outlineLevel="0" collapsed="false">
      <c r="A1021" s="20" t="n">
        <v>1013</v>
      </c>
      <c r="B1021" s="21" t="s">
        <v>3212</v>
      </c>
      <c r="C1021" s="21" t="s">
        <v>349</v>
      </c>
      <c r="D1021" s="22" t="s">
        <v>35</v>
      </c>
      <c r="E1021" s="23" t="s">
        <v>69</v>
      </c>
      <c r="F1021" s="24" t="s">
        <v>26</v>
      </c>
      <c r="G1021" s="25" t="n">
        <v>45383</v>
      </c>
      <c r="H1021" s="26" t="n">
        <v>30000</v>
      </c>
      <c r="I1021" s="27" t="n">
        <v>0</v>
      </c>
      <c r="J1021" s="28" t="n">
        <f aca="false">SUM(H1021:I1021)</f>
        <v>30000</v>
      </c>
      <c r="K1021" s="27" t="n">
        <v>861</v>
      </c>
      <c r="L1021" s="27" t="n">
        <v>912</v>
      </c>
      <c r="M1021" s="27" t="n">
        <v>0</v>
      </c>
      <c r="N1021" s="27" t="n">
        <v>5916.99</v>
      </c>
      <c r="O1021" s="29" t="n">
        <f aca="false">SUM(K1021:N1021)</f>
        <v>7689.99</v>
      </c>
      <c r="P1021" s="30" t="s">
        <v>3213</v>
      </c>
      <c r="Q1021" s="30" t="s">
        <v>3214</v>
      </c>
      <c r="R1021" s="27" t="n">
        <f aca="false">SUM(J1021-O1021)</f>
        <v>22310.01</v>
      </c>
    </row>
    <row r="1022" customFormat="false" ht="39.95" hidden="false" customHeight="true" outlineLevel="0" collapsed="false">
      <c r="A1022" s="20" t="n">
        <v>1014</v>
      </c>
      <c r="B1022" s="21" t="s">
        <v>3215</v>
      </c>
      <c r="C1022" s="21" t="s">
        <v>349</v>
      </c>
      <c r="D1022" s="22" t="s">
        <v>35</v>
      </c>
      <c r="E1022" s="23" t="s">
        <v>69</v>
      </c>
      <c r="F1022" s="24" t="s">
        <v>26</v>
      </c>
      <c r="G1022" s="25" t="n">
        <v>45293</v>
      </c>
      <c r="H1022" s="26" t="n">
        <v>30000</v>
      </c>
      <c r="I1022" s="27" t="n">
        <v>0</v>
      </c>
      <c r="J1022" s="28" t="n">
        <f aca="false">SUM(H1022:I1022)</f>
        <v>30000</v>
      </c>
      <c r="K1022" s="27" t="n">
        <v>861</v>
      </c>
      <c r="L1022" s="27" t="n">
        <v>912</v>
      </c>
      <c r="M1022" s="27" t="n">
        <v>0</v>
      </c>
      <c r="N1022" s="27" t="n">
        <v>12101.96</v>
      </c>
      <c r="O1022" s="29" t="n">
        <f aca="false">SUM(K1022:N1022)</f>
        <v>13874.96</v>
      </c>
      <c r="P1022" s="30" t="s">
        <v>3216</v>
      </c>
      <c r="Q1022" s="30" t="s">
        <v>3217</v>
      </c>
      <c r="R1022" s="27" t="n">
        <f aca="false">SUM(J1022-O1022)</f>
        <v>16125.04</v>
      </c>
    </row>
    <row r="1023" customFormat="false" ht="39.95" hidden="false" customHeight="true" outlineLevel="0" collapsed="false">
      <c r="A1023" s="20" t="n">
        <v>1015</v>
      </c>
      <c r="B1023" s="21" t="s">
        <v>3218</v>
      </c>
      <c r="C1023" s="21" t="s">
        <v>535</v>
      </c>
      <c r="D1023" s="22" t="s">
        <v>35</v>
      </c>
      <c r="E1023" s="23" t="s">
        <v>201</v>
      </c>
      <c r="F1023" s="24" t="s">
        <v>26</v>
      </c>
      <c r="G1023" s="25" t="n">
        <v>45293</v>
      </c>
      <c r="H1023" s="26" t="n">
        <v>25116</v>
      </c>
      <c r="I1023" s="27" t="n">
        <v>0</v>
      </c>
      <c r="J1023" s="28" t="n">
        <f aca="false">SUM(H1023:I1023)</f>
        <v>25116</v>
      </c>
      <c r="K1023" s="27" t="n">
        <v>720.83</v>
      </c>
      <c r="L1023" s="27" t="n">
        <v>763.53</v>
      </c>
      <c r="M1023" s="27" t="n">
        <v>0</v>
      </c>
      <c r="N1023" s="27" t="n">
        <v>3026.06</v>
      </c>
      <c r="O1023" s="29" t="n">
        <f aca="false">SUM(K1023:N1023)</f>
        <v>4510.42</v>
      </c>
      <c r="P1023" s="30" t="s">
        <v>3219</v>
      </c>
      <c r="Q1023" s="30" t="s">
        <v>3220</v>
      </c>
      <c r="R1023" s="27" t="n">
        <f aca="false">SUM(J1023-O1023)</f>
        <v>20605.58</v>
      </c>
    </row>
    <row r="1024" customFormat="false" ht="39.95" hidden="false" customHeight="true" outlineLevel="0" collapsed="false">
      <c r="A1024" s="20" t="n">
        <v>1016</v>
      </c>
      <c r="B1024" s="21" t="s">
        <v>3221</v>
      </c>
      <c r="C1024" s="21" t="s">
        <v>349</v>
      </c>
      <c r="D1024" s="22" t="s">
        <v>35</v>
      </c>
      <c r="E1024" s="23" t="s">
        <v>69</v>
      </c>
      <c r="F1024" s="24" t="s">
        <v>26</v>
      </c>
      <c r="G1024" s="25" t="n">
        <v>45293</v>
      </c>
      <c r="H1024" s="26" t="n">
        <v>30000</v>
      </c>
      <c r="I1024" s="27" t="n">
        <v>0</v>
      </c>
      <c r="J1024" s="28" t="n">
        <f aca="false">SUM(H1024:I1024)</f>
        <v>30000</v>
      </c>
      <c r="K1024" s="27" t="n">
        <v>861</v>
      </c>
      <c r="L1024" s="27" t="n">
        <v>912</v>
      </c>
      <c r="M1024" s="27" t="n">
        <v>0</v>
      </c>
      <c r="N1024" s="27" t="n">
        <v>25</v>
      </c>
      <c r="O1024" s="29" t="n">
        <f aca="false">SUM(K1024:N1024)</f>
        <v>1798</v>
      </c>
      <c r="P1024" s="30" t="s">
        <v>3222</v>
      </c>
      <c r="Q1024" s="30" t="s">
        <v>3223</v>
      </c>
      <c r="R1024" s="27" t="n">
        <f aca="false">SUM(J1024-O1024)</f>
        <v>28202</v>
      </c>
    </row>
    <row r="1025" customFormat="false" ht="39.95" hidden="false" customHeight="true" outlineLevel="0" collapsed="false">
      <c r="A1025" s="20" t="n">
        <v>1017</v>
      </c>
      <c r="B1025" s="21" t="s">
        <v>3224</v>
      </c>
      <c r="C1025" s="21" t="s">
        <v>499</v>
      </c>
      <c r="D1025" s="22" t="s">
        <v>35</v>
      </c>
      <c r="E1025" s="23" t="s">
        <v>25</v>
      </c>
      <c r="F1025" s="24" t="s">
        <v>26</v>
      </c>
      <c r="G1025" s="25" t="n">
        <v>45293</v>
      </c>
      <c r="H1025" s="26" t="n">
        <v>30000</v>
      </c>
      <c r="I1025" s="27" t="n">
        <v>0</v>
      </c>
      <c r="J1025" s="28" t="n">
        <f aca="false">SUM(H1025:I1025)</f>
        <v>30000</v>
      </c>
      <c r="K1025" s="27" t="n">
        <v>861</v>
      </c>
      <c r="L1025" s="27" t="n">
        <v>912</v>
      </c>
      <c r="M1025" s="27" t="n">
        <v>0</v>
      </c>
      <c r="N1025" s="27" t="n">
        <v>7309.32</v>
      </c>
      <c r="O1025" s="29" t="n">
        <f aca="false">SUM(K1025:N1025)</f>
        <v>9082.32</v>
      </c>
      <c r="P1025" s="30" t="s">
        <v>3225</v>
      </c>
      <c r="Q1025" s="30" t="s">
        <v>3226</v>
      </c>
      <c r="R1025" s="27" t="n">
        <f aca="false">SUM(J1025-O1025)</f>
        <v>20917.68</v>
      </c>
    </row>
    <row r="1026" customFormat="false" ht="39.95" hidden="false" customHeight="true" outlineLevel="0" collapsed="false">
      <c r="A1026" s="20" t="n">
        <v>1018</v>
      </c>
      <c r="B1026" s="21" t="s">
        <v>3227</v>
      </c>
      <c r="C1026" s="21" t="s">
        <v>407</v>
      </c>
      <c r="D1026" s="22" t="s">
        <v>35</v>
      </c>
      <c r="E1026" s="23" t="s">
        <v>84</v>
      </c>
      <c r="F1026" s="24" t="s">
        <v>26</v>
      </c>
      <c r="G1026" s="25" t="n">
        <v>45293</v>
      </c>
      <c r="H1026" s="26" t="n">
        <v>30000</v>
      </c>
      <c r="I1026" s="27" t="n">
        <v>0</v>
      </c>
      <c r="J1026" s="28" t="n">
        <f aca="false">SUM(H1026:I1026)</f>
        <v>30000</v>
      </c>
      <c r="K1026" s="27" t="n">
        <v>861</v>
      </c>
      <c r="L1026" s="27" t="n">
        <v>912</v>
      </c>
      <c r="M1026" s="27" t="n">
        <v>0</v>
      </c>
      <c r="N1026" s="27" t="n">
        <v>6138.29</v>
      </c>
      <c r="O1026" s="29" t="n">
        <f aca="false">SUM(K1026:N1026)</f>
        <v>7911.29</v>
      </c>
      <c r="P1026" s="30" t="s">
        <v>3228</v>
      </c>
      <c r="Q1026" s="30" t="s">
        <v>3229</v>
      </c>
      <c r="R1026" s="27" t="n">
        <f aca="false">SUM(J1026-O1026)</f>
        <v>22088.71</v>
      </c>
    </row>
    <row r="1027" customFormat="false" ht="39.95" hidden="false" customHeight="true" outlineLevel="0" collapsed="false">
      <c r="A1027" s="20" t="n">
        <v>1019</v>
      </c>
      <c r="B1027" s="21" t="s">
        <v>3230</v>
      </c>
      <c r="C1027" s="21" t="s">
        <v>349</v>
      </c>
      <c r="D1027" s="22" t="s">
        <v>35</v>
      </c>
      <c r="E1027" s="23" t="s">
        <v>69</v>
      </c>
      <c r="F1027" s="24" t="s">
        <v>26</v>
      </c>
      <c r="G1027" s="25" t="n">
        <v>45293</v>
      </c>
      <c r="H1027" s="26" t="n">
        <v>30000</v>
      </c>
      <c r="I1027" s="27" t="n">
        <v>0</v>
      </c>
      <c r="J1027" s="28" t="n">
        <f aca="false">SUM(H1027:I1027)</f>
        <v>30000</v>
      </c>
      <c r="K1027" s="27" t="n">
        <v>861</v>
      </c>
      <c r="L1027" s="27" t="n">
        <v>912</v>
      </c>
      <c r="M1027" s="27" t="n">
        <v>0</v>
      </c>
      <c r="N1027" s="27" t="n">
        <v>5214.74</v>
      </c>
      <c r="O1027" s="29" t="n">
        <f aca="false">SUM(K1027:N1027)</f>
        <v>6987.74</v>
      </c>
      <c r="P1027" s="30" t="s">
        <v>3231</v>
      </c>
      <c r="Q1027" s="30" t="s">
        <v>3232</v>
      </c>
      <c r="R1027" s="27" t="n">
        <f aca="false">SUM(J1027-O1027)</f>
        <v>23012.26</v>
      </c>
    </row>
    <row r="1028" customFormat="false" ht="39.95" hidden="false" customHeight="true" outlineLevel="0" collapsed="false">
      <c r="A1028" s="20" t="n">
        <v>1020</v>
      </c>
      <c r="B1028" s="21" t="s">
        <v>3233</v>
      </c>
      <c r="C1028" s="21" t="s">
        <v>349</v>
      </c>
      <c r="D1028" s="22" t="s">
        <v>35</v>
      </c>
      <c r="E1028" s="23" t="s">
        <v>69</v>
      </c>
      <c r="F1028" s="24" t="s">
        <v>26</v>
      </c>
      <c r="G1028" s="25" t="n">
        <v>45293</v>
      </c>
      <c r="H1028" s="26" t="n">
        <v>30000</v>
      </c>
      <c r="I1028" s="27" t="n">
        <v>0</v>
      </c>
      <c r="J1028" s="28" t="n">
        <f aca="false">SUM(H1028:I1028)</f>
        <v>30000</v>
      </c>
      <c r="K1028" s="27" t="n">
        <v>861</v>
      </c>
      <c r="L1028" s="27" t="n">
        <v>912</v>
      </c>
      <c r="M1028" s="27" t="n">
        <v>0</v>
      </c>
      <c r="N1028" s="27" t="n">
        <v>14211.05</v>
      </c>
      <c r="O1028" s="29" t="n">
        <f aca="false">SUM(K1028:N1028)</f>
        <v>15984.05</v>
      </c>
      <c r="P1028" s="30" t="s">
        <v>3234</v>
      </c>
      <c r="Q1028" s="30" t="s">
        <v>3235</v>
      </c>
      <c r="R1028" s="27" t="n">
        <f aca="false">SUM(J1028-O1028)</f>
        <v>14015.95</v>
      </c>
    </row>
    <row r="1029" customFormat="false" ht="39.95" hidden="false" customHeight="true" outlineLevel="0" collapsed="false">
      <c r="A1029" s="20" t="n">
        <v>1021</v>
      </c>
      <c r="B1029" s="21" t="s">
        <v>3236</v>
      </c>
      <c r="C1029" s="21" t="s">
        <v>456</v>
      </c>
      <c r="D1029" s="22" t="s">
        <v>35</v>
      </c>
      <c r="E1029" s="23" t="s">
        <v>25</v>
      </c>
      <c r="F1029" s="24" t="s">
        <v>26</v>
      </c>
      <c r="G1029" s="25" t="n">
        <v>45293</v>
      </c>
      <c r="H1029" s="26" t="n">
        <v>35000</v>
      </c>
      <c r="I1029" s="27" t="n">
        <v>0</v>
      </c>
      <c r="J1029" s="28" t="n">
        <f aca="false">SUM(H1029:I1029)</f>
        <v>35000</v>
      </c>
      <c r="K1029" s="27" t="n">
        <v>1004.5</v>
      </c>
      <c r="L1029" s="27" t="n">
        <v>1064</v>
      </c>
      <c r="M1029" s="27" t="n">
        <v>0</v>
      </c>
      <c r="N1029" s="27" t="n">
        <v>13452.01</v>
      </c>
      <c r="O1029" s="29" t="n">
        <f aca="false">SUM(K1029:N1029)</f>
        <v>15520.51</v>
      </c>
      <c r="P1029" s="30" t="s">
        <v>3237</v>
      </c>
      <c r="Q1029" s="30" t="s">
        <v>3238</v>
      </c>
      <c r="R1029" s="27" t="n">
        <f aca="false">SUM(J1029-O1029)</f>
        <v>19479.49</v>
      </c>
    </row>
    <row r="1030" customFormat="false" ht="39.95" hidden="false" customHeight="true" outlineLevel="0" collapsed="false">
      <c r="A1030" s="20" t="n">
        <v>1022</v>
      </c>
      <c r="B1030" s="21" t="s">
        <v>3239</v>
      </c>
      <c r="C1030" s="21" t="s">
        <v>535</v>
      </c>
      <c r="D1030" s="22" t="s">
        <v>35</v>
      </c>
      <c r="E1030" s="23" t="s">
        <v>60</v>
      </c>
      <c r="F1030" s="24" t="s">
        <v>26</v>
      </c>
      <c r="G1030" s="25" t="n">
        <v>45383</v>
      </c>
      <c r="H1030" s="26" t="n">
        <v>26500</v>
      </c>
      <c r="I1030" s="27" t="n">
        <v>0</v>
      </c>
      <c r="J1030" s="28" t="n">
        <f aca="false">SUM(H1030:I1030)</f>
        <v>26500</v>
      </c>
      <c r="K1030" s="27" t="n">
        <v>760.55</v>
      </c>
      <c r="L1030" s="27" t="n">
        <v>805.6</v>
      </c>
      <c r="M1030" s="27" t="n">
        <v>0</v>
      </c>
      <c r="N1030" s="27" t="n">
        <v>3026.06</v>
      </c>
      <c r="O1030" s="29" t="n">
        <f aca="false">SUM(K1030:N1030)</f>
        <v>4592.21</v>
      </c>
      <c r="P1030" s="30" t="s">
        <v>3240</v>
      </c>
      <c r="Q1030" s="30" t="s">
        <v>3241</v>
      </c>
      <c r="R1030" s="27" t="n">
        <f aca="false">SUM(J1030-O1030)</f>
        <v>21907.79</v>
      </c>
      <c r="T1030" s="41"/>
    </row>
    <row r="1031" customFormat="false" ht="39.95" hidden="false" customHeight="true" outlineLevel="0" collapsed="false">
      <c r="A1031" s="20" t="n">
        <v>1023</v>
      </c>
      <c r="B1031" s="21" t="s">
        <v>3242</v>
      </c>
      <c r="C1031" s="21" t="s">
        <v>484</v>
      </c>
      <c r="D1031" s="22" t="s">
        <v>35</v>
      </c>
      <c r="E1031" s="23" t="s">
        <v>84</v>
      </c>
      <c r="F1031" s="24" t="s">
        <v>26</v>
      </c>
      <c r="G1031" s="25" t="n">
        <v>45293</v>
      </c>
      <c r="H1031" s="26" t="n">
        <v>30000</v>
      </c>
      <c r="I1031" s="27" t="n">
        <v>0</v>
      </c>
      <c r="J1031" s="28" t="n">
        <f aca="false">SUM(H1031:I1031)</f>
        <v>30000</v>
      </c>
      <c r="K1031" s="27" t="n">
        <v>861</v>
      </c>
      <c r="L1031" s="27" t="n">
        <v>912</v>
      </c>
      <c r="M1031" s="27" t="n">
        <v>0</v>
      </c>
      <c r="N1031" s="27" t="n">
        <v>10362.76</v>
      </c>
      <c r="O1031" s="29" t="n">
        <f aca="false">SUM(K1031:N1031)</f>
        <v>12135.76</v>
      </c>
      <c r="P1031" s="30" t="s">
        <v>3243</v>
      </c>
      <c r="Q1031" s="30" t="s">
        <v>3244</v>
      </c>
      <c r="R1031" s="27" t="n">
        <f aca="false">SUM(J1031-O1031)</f>
        <v>17864.24</v>
      </c>
    </row>
    <row r="1032" customFormat="false" ht="39.95" hidden="false" customHeight="true" outlineLevel="0" collapsed="false">
      <c r="A1032" s="20" t="n">
        <v>1024</v>
      </c>
      <c r="B1032" s="21" t="s">
        <v>3245</v>
      </c>
      <c r="C1032" s="21" t="s">
        <v>353</v>
      </c>
      <c r="D1032" s="22" t="s">
        <v>35</v>
      </c>
      <c r="E1032" s="23" t="s">
        <v>60</v>
      </c>
      <c r="F1032" s="24" t="s">
        <v>26</v>
      </c>
      <c r="G1032" s="25" t="n">
        <v>45293</v>
      </c>
      <c r="H1032" s="26" t="n">
        <v>27000</v>
      </c>
      <c r="I1032" s="27" t="n">
        <v>0</v>
      </c>
      <c r="J1032" s="28" t="n">
        <f aca="false">SUM(H1032:I1032)</f>
        <v>27000</v>
      </c>
      <c r="K1032" s="27" t="n">
        <v>774.9</v>
      </c>
      <c r="L1032" s="27" t="n">
        <v>820.8</v>
      </c>
      <c r="M1032" s="27" t="n">
        <v>0</v>
      </c>
      <c r="N1032" s="27" t="n">
        <v>25</v>
      </c>
      <c r="O1032" s="29" t="n">
        <f aca="false">SUM(K1032:N1032)</f>
        <v>1620.7</v>
      </c>
      <c r="P1032" s="30" t="s">
        <v>3246</v>
      </c>
      <c r="Q1032" s="30" t="s">
        <v>3247</v>
      </c>
      <c r="R1032" s="27" t="n">
        <f aca="false">SUM(J1032-O1032)</f>
        <v>25379.3</v>
      </c>
    </row>
    <row r="1033" customFormat="false" ht="39.95" hidden="false" customHeight="true" outlineLevel="0" collapsed="false">
      <c r="A1033" s="20" t="n">
        <v>1025</v>
      </c>
      <c r="B1033" s="21" t="s">
        <v>3248</v>
      </c>
      <c r="C1033" s="21" t="s">
        <v>349</v>
      </c>
      <c r="D1033" s="22" t="s">
        <v>35</v>
      </c>
      <c r="E1033" s="23" t="s">
        <v>69</v>
      </c>
      <c r="F1033" s="24" t="s">
        <v>26</v>
      </c>
      <c r="G1033" s="25" t="n">
        <v>45293</v>
      </c>
      <c r="H1033" s="26" t="n">
        <v>30000</v>
      </c>
      <c r="I1033" s="27" t="n">
        <v>0</v>
      </c>
      <c r="J1033" s="28" t="n">
        <f aca="false">SUM(H1033:I1033)</f>
        <v>30000</v>
      </c>
      <c r="K1033" s="27" t="n">
        <v>861</v>
      </c>
      <c r="L1033" s="27" t="n">
        <v>912</v>
      </c>
      <c r="M1033" s="27" t="n">
        <v>0</v>
      </c>
      <c r="N1033" s="27" t="n">
        <v>5705.34</v>
      </c>
      <c r="O1033" s="29" t="n">
        <f aca="false">SUM(K1033:N1033)</f>
        <v>7478.34</v>
      </c>
      <c r="P1033" s="30" t="s">
        <v>3249</v>
      </c>
      <c r="Q1033" s="30" t="s">
        <v>3250</v>
      </c>
      <c r="R1033" s="27" t="n">
        <f aca="false">SUM(J1033-O1033)</f>
        <v>22521.66</v>
      </c>
      <c r="T1033" s="41"/>
    </row>
    <row r="1034" customFormat="false" ht="39.95" hidden="false" customHeight="true" outlineLevel="0" collapsed="false">
      <c r="A1034" s="20" t="n">
        <v>1026</v>
      </c>
      <c r="B1034" s="21" t="s">
        <v>3251</v>
      </c>
      <c r="C1034" s="21" t="s">
        <v>349</v>
      </c>
      <c r="D1034" s="22" t="s">
        <v>35</v>
      </c>
      <c r="E1034" s="23" t="s">
        <v>69</v>
      </c>
      <c r="F1034" s="24" t="s">
        <v>26</v>
      </c>
      <c r="G1034" s="25" t="n">
        <v>45293</v>
      </c>
      <c r="H1034" s="26" t="n">
        <v>30000</v>
      </c>
      <c r="I1034" s="27" t="n">
        <v>0</v>
      </c>
      <c r="J1034" s="28" t="n">
        <f aca="false">SUM(H1034:I1034)</f>
        <v>30000</v>
      </c>
      <c r="K1034" s="27" t="n">
        <v>861</v>
      </c>
      <c r="L1034" s="27" t="n">
        <v>912</v>
      </c>
      <c r="M1034" s="27" t="n">
        <v>0</v>
      </c>
      <c r="N1034" s="27" t="n">
        <v>6382.11</v>
      </c>
      <c r="O1034" s="29" t="n">
        <f aca="false">SUM(K1034:N1034)</f>
        <v>8155.11</v>
      </c>
      <c r="P1034" s="30" t="s">
        <v>3252</v>
      </c>
      <c r="Q1034" s="30" t="s">
        <v>3253</v>
      </c>
      <c r="R1034" s="27" t="n">
        <f aca="false">SUM(J1034-O1034)</f>
        <v>21844.89</v>
      </c>
    </row>
    <row r="1035" customFormat="false" ht="39.95" hidden="false" customHeight="true" outlineLevel="0" collapsed="false">
      <c r="A1035" s="20" t="n">
        <v>1027</v>
      </c>
      <c r="B1035" s="21" t="s">
        <v>3254</v>
      </c>
      <c r="C1035" s="21" t="s">
        <v>476</v>
      </c>
      <c r="D1035" s="22" t="s">
        <v>35</v>
      </c>
      <c r="E1035" s="23" t="s">
        <v>60</v>
      </c>
      <c r="F1035" s="24" t="s">
        <v>26</v>
      </c>
      <c r="G1035" s="25" t="n">
        <v>45293</v>
      </c>
      <c r="H1035" s="26" t="n">
        <v>25116</v>
      </c>
      <c r="I1035" s="27" t="n">
        <v>0</v>
      </c>
      <c r="J1035" s="28" t="n">
        <f aca="false">SUM(H1035:I1035)</f>
        <v>25116</v>
      </c>
      <c r="K1035" s="27" t="n">
        <v>720.83</v>
      </c>
      <c r="L1035" s="27" t="n">
        <v>763.53</v>
      </c>
      <c r="M1035" s="27" t="n">
        <v>0</v>
      </c>
      <c r="N1035" s="27" t="n">
        <v>2525</v>
      </c>
      <c r="O1035" s="29" t="n">
        <f aca="false">SUM(K1035:N1035)</f>
        <v>4009.36</v>
      </c>
      <c r="P1035" s="30" t="s">
        <v>3255</v>
      </c>
      <c r="Q1035" s="30" t="s">
        <v>3256</v>
      </c>
      <c r="R1035" s="27" t="n">
        <f aca="false">SUM(J1035-O1035)</f>
        <v>21106.64</v>
      </c>
    </row>
    <row r="1036" customFormat="false" ht="39.95" hidden="false" customHeight="true" outlineLevel="0" collapsed="false">
      <c r="A1036" s="20" t="n">
        <v>1028</v>
      </c>
      <c r="B1036" s="21" t="s">
        <v>3257</v>
      </c>
      <c r="C1036" s="21" t="s">
        <v>509</v>
      </c>
      <c r="D1036" s="22" t="s">
        <v>35</v>
      </c>
      <c r="E1036" s="23" t="s">
        <v>69</v>
      </c>
      <c r="F1036" s="24" t="s">
        <v>51</v>
      </c>
      <c r="G1036" s="25" t="n">
        <v>45293</v>
      </c>
      <c r="H1036" s="26" t="n">
        <v>65000</v>
      </c>
      <c r="I1036" s="27" t="n">
        <v>0</v>
      </c>
      <c r="J1036" s="28" t="n">
        <f aca="false">SUM(H1036:I1036)</f>
        <v>65000</v>
      </c>
      <c r="K1036" s="27" t="n">
        <v>1865.5</v>
      </c>
      <c r="L1036" s="27" t="n">
        <v>1976</v>
      </c>
      <c r="M1036" s="27" t="n">
        <v>4427.57</v>
      </c>
      <c r="N1036" s="27" t="n">
        <v>25</v>
      </c>
      <c r="O1036" s="29" t="n">
        <f aca="false">SUM(K1036:N1036)</f>
        <v>8294.07</v>
      </c>
      <c r="P1036" s="30" t="s">
        <v>3258</v>
      </c>
      <c r="Q1036" s="30" t="s">
        <v>3259</v>
      </c>
      <c r="R1036" s="27" t="n">
        <f aca="false">SUM(J1036-O1036)</f>
        <v>56705.93</v>
      </c>
      <c r="T1036" s="41"/>
    </row>
    <row r="1037" customFormat="false" ht="39.95" hidden="false" customHeight="true" outlineLevel="0" collapsed="false">
      <c r="A1037" s="20" t="n">
        <v>1029</v>
      </c>
      <c r="B1037" s="21" t="s">
        <v>3260</v>
      </c>
      <c r="C1037" s="21" t="s">
        <v>349</v>
      </c>
      <c r="D1037" s="22" t="s">
        <v>35</v>
      </c>
      <c r="E1037" s="23" t="s">
        <v>69</v>
      </c>
      <c r="F1037" s="24" t="s">
        <v>26</v>
      </c>
      <c r="G1037" s="25" t="n">
        <v>45293</v>
      </c>
      <c r="H1037" s="26" t="n">
        <v>30000</v>
      </c>
      <c r="I1037" s="27" t="n">
        <v>0</v>
      </c>
      <c r="J1037" s="28" t="n">
        <f aca="false">SUM(H1037:I1037)</f>
        <v>30000</v>
      </c>
      <c r="K1037" s="27" t="n">
        <v>861</v>
      </c>
      <c r="L1037" s="27" t="n">
        <v>912</v>
      </c>
      <c r="M1037" s="27" t="n">
        <v>0</v>
      </c>
      <c r="N1037" s="27" t="n">
        <v>8188.55</v>
      </c>
      <c r="O1037" s="29" t="n">
        <f aca="false">SUM(K1037:N1037)</f>
        <v>9961.55</v>
      </c>
      <c r="P1037" s="30" t="s">
        <v>3261</v>
      </c>
      <c r="Q1037" s="30" t="s">
        <v>3262</v>
      </c>
      <c r="R1037" s="27" t="n">
        <f aca="false">SUM(J1037-O1037)</f>
        <v>20038.45</v>
      </c>
    </row>
    <row r="1038" customFormat="false" ht="39.95" hidden="false" customHeight="true" outlineLevel="0" collapsed="false">
      <c r="A1038" s="20" t="n">
        <v>1030</v>
      </c>
      <c r="B1038" s="21" t="s">
        <v>3263</v>
      </c>
      <c r="C1038" s="21" t="s">
        <v>605</v>
      </c>
      <c r="D1038" s="22" t="s">
        <v>35</v>
      </c>
      <c r="E1038" s="23" t="s">
        <v>188</v>
      </c>
      <c r="F1038" s="24" t="s">
        <v>26</v>
      </c>
      <c r="G1038" s="25" t="n">
        <v>45293</v>
      </c>
      <c r="H1038" s="26" t="n">
        <v>27000</v>
      </c>
      <c r="I1038" s="27" t="n">
        <v>0</v>
      </c>
      <c r="J1038" s="28" t="n">
        <f aca="false">SUM(H1038:I1038)</f>
        <v>27000</v>
      </c>
      <c r="K1038" s="27" t="n">
        <v>774.9</v>
      </c>
      <c r="L1038" s="27" t="n">
        <v>820.8</v>
      </c>
      <c r="M1038" s="27" t="n">
        <v>0</v>
      </c>
      <c r="N1038" s="27" t="n">
        <v>15730.96</v>
      </c>
      <c r="O1038" s="29" t="n">
        <f aca="false">SUM(K1038:N1038)</f>
        <v>17326.66</v>
      </c>
      <c r="P1038" s="30" t="s">
        <v>3264</v>
      </c>
      <c r="Q1038" s="30" t="s">
        <v>3265</v>
      </c>
      <c r="R1038" s="27" t="n">
        <f aca="false">SUM(J1038-O1038)</f>
        <v>9673.34</v>
      </c>
    </row>
    <row r="1039" customFormat="false" ht="39.95" hidden="false" customHeight="true" outlineLevel="0" collapsed="false">
      <c r="A1039" s="20" t="n">
        <v>1031</v>
      </c>
      <c r="B1039" s="21" t="s">
        <v>3266</v>
      </c>
      <c r="C1039" s="21" t="s">
        <v>426</v>
      </c>
      <c r="D1039" s="22" t="s">
        <v>35</v>
      </c>
      <c r="E1039" s="23" t="s">
        <v>60</v>
      </c>
      <c r="F1039" s="24" t="s">
        <v>26</v>
      </c>
      <c r="G1039" s="25" t="n">
        <v>45352</v>
      </c>
      <c r="H1039" s="26" t="n">
        <v>28000</v>
      </c>
      <c r="I1039" s="27" t="n">
        <v>0</v>
      </c>
      <c r="J1039" s="28" t="n">
        <f aca="false">SUM(H1039:I1039)</f>
        <v>28000</v>
      </c>
      <c r="K1039" s="27" t="n">
        <v>803.6</v>
      </c>
      <c r="L1039" s="27" t="n">
        <v>851.2</v>
      </c>
      <c r="M1039" s="27" t="n">
        <v>0</v>
      </c>
      <c r="N1039" s="27" t="n">
        <v>25</v>
      </c>
      <c r="O1039" s="29" t="n">
        <f aca="false">SUM(K1039:N1039)</f>
        <v>1679.8</v>
      </c>
      <c r="P1039" s="30" t="s">
        <v>3267</v>
      </c>
      <c r="Q1039" s="30" t="s">
        <v>3268</v>
      </c>
      <c r="R1039" s="27" t="n">
        <f aca="false">SUM(J1039-O1039)</f>
        <v>26320.2</v>
      </c>
    </row>
    <row r="1040" customFormat="false" ht="39.95" hidden="false" customHeight="true" outlineLevel="0" collapsed="false">
      <c r="A1040" s="20" t="n">
        <v>1032</v>
      </c>
      <c r="B1040" s="21" t="s">
        <v>3269</v>
      </c>
      <c r="C1040" s="21" t="s">
        <v>357</v>
      </c>
      <c r="D1040" s="22" t="s">
        <v>35</v>
      </c>
      <c r="E1040" s="23" t="s">
        <v>69</v>
      </c>
      <c r="F1040" s="24" t="s">
        <v>26</v>
      </c>
      <c r="G1040" s="25" t="n">
        <v>45293</v>
      </c>
      <c r="H1040" s="26" t="n">
        <v>27000</v>
      </c>
      <c r="I1040" s="27" t="n">
        <v>0</v>
      </c>
      <c r="J1040" s="28" t="n">
        <f aca="false">SUM(H1040:I1040)</f>
        <v>27000</v>
      </c>
      <c r="K1040" s="27" t="n">
        <v>774.9</v>
      </c>
      <c r="L1040" s="27" t="n">
        <v>820.8</v>
      </c>
      <c r="M1040" s="27" t="n">
        <v>0</v>
      </c>
      <c r="N1040" s="27" t="n">
        <v>3693.08</v>
      </c>
      <c r="O1040" s="29" t="n">
        <f aca="false">SUM(K1040:N1040)</f>
        <v>5288.78</v>
      </c>
      <c r="P1040" s="30" t="s">
        <v>3270</v>
      </c>
      <c r="Q1040" s="30" t="s">
        <v>3271</v>
      </c>
      <c r="R1040" s="27" t="n">
        <f aca="false">SUM(J1040-O1040)</f>
        <v>21711.22</v>
      </c>
      <c r="S1040" s="42"/>
    </row>
    <row r="1041" customFormat="false" ht="39.95" hidden="false" customHeight="true" outlineLevel="0" collapsed="false">
      <c r="A1041" s="20" t="n">
        <v>1033</v>
      </c>
      <c r="B1041" s="21" t="s">
        <v>3272</v>
      </c>
      <c r="C1041" s="21" t="s">
        <v>484</v>
      </c>
      <c r="D1041" s="22" t="s">
        <v>35</v>
      </c>
      <c r="E1041" s="23" t="s">
        <v>201</v>
      </c>
      <c r="F1041" s="24" t="s">
        <v>26</v>
      </c>
      <c r="G1041" s="25" t="n">
        <v>45293</v>
      </c>
      <c r="H1041" s="26" t="n">
        <v>30000</v>
      </c>
      <c r="I1041" s="27" t="n">
        <v>0</v>
      </c>
      <c r="J1041" s="28" t="n">
        <f aca="false">SUM(H1041:I1041)</f>
        <v>30000</v>
      </c>
      <c r="K1041" s="27" t="n">
        <v>861</v>
      </c>
      <c r="L1041" s="27" t="n">
        <v>912</v>
      </c>
      <c r="M1041" s="27" t="n">
        <v>0</v>
      </c>
      <c r="N1041" s="27" t="n">
        <v>25</v>
      </c>
      <c r="O1041" s="29" t="n">
        <f aca="false">SUM(K1041:N1041)</f>
        <v>1798</v>
      </c>
      <c r="P1041" s="30" t="s">
        <v>3273</v>
      </c>
      <c r="Q1041" s="30" t="s">
        <v>3274</v>
      </c>
      <c r="R1041" s="27" t="n">
        <f aca="false">SUM(J1041-O1041)</f>
        <v>28202</v>
      </c>
    </row>
    <row r="1042" customFormat="false" ht="39.95" hidden="false" customHeight="true" outlineLevel="0" collapsed="false">
      <c r="A1042" s="20" t="n">
        <v>1034</v>
      </c>
      <c r="B1042" s="21" t="s">
        <v>3275</v>
      </c>
      <c r="C1042" s="21" t="s">
        <v>645</v>
      </c>
      <c r="D1042" s="22" t="s">
        <v>35</v>
      </c>
      <c r="E1042" s="23" t="s">
        <v>25</v>
      </c>
      <c r="F1042" s="24" t="s">
        <v>26</v>
      </c>
      <c r="G1042" s="25" t="n">
        <v>45293</v>
      </c>
      <c r="H1042" s="26" t="n">
        <v>25116</v>
      </c>
      <c r="I1042" s="27" t="n">
        <v>0</v>
      </c>
      <c r="J1042" s="28" t="n">
        <f aca="false">SUM(H1042:I1042)</f>
        <v>25116</v>
      </c>
      <c r="K1042" s="27" t="n">
        <v>720.83</v>
      </c>
      <c r="L1042" s="27" t="n">
        <v>763.53</v>
      </c>
      <c r="M1042" s="27" t="n">
        <v>0</v>
      </c>
      <c r="N1042" s="27" t="n">
        <v>8928.2</v>
      </c>
      <c r="O1042" s="29" t="n">
        <f aca="false">SUM(K1042:N1042)</f>
        <v>10412.56</v>
      </c>
      <c r="P1042" s="30" t="s">
        <v>3276</v>
      </c>
      <c r="Q1042" s="30" t="s">
        <v>3277</v>
      </c>
      <c r="R1042" s="27" t="n">
        <f aca="false">SUM(J1042-O1042)</f>
        <v>14703.44</v>
      </c>
    </row>
    <row r="1043" customFormat="false" ht="39.95" hidden="false" customHeight="true" outlineLevel="0" collapsed="false">
      <c r="A1043" s="20" t="n">
        <v>1035</v>
      </c>
      <c r="B1043" s="21" t="s">
        <v>3278</v>
      </c>
      <c r="C1043" s="21" t="s">
        <v>357</v>
      </c>
      <c r="D1043" s="22" t="s">
        <v>35</v>
      </c>
      <c r="E1043" s="23" t="s">
        <v>69</v>
      </c>
      <c r="F1043" s="24" t="s">
        <v>26</v>
      </c>
      <c r="G1043" s="25" t="n">
        <v>45293</v>
      </c>
      <c r="H1043" s="26" t="n">
        <v>27000</v>
      </c>
      <c r="I1043" s="27" t="n">
        <v>0</v>
      </c>
      <c r="J1043" s="28" t="n">
        <f aca="false">SUM(H1043:I1043)</f>
        <v>27000</v>
      </c>
      <c r="K1043" s="27" t="n">
        <v>774.9</v>
      </c>
      <c r="L1043" s="27" t="n">
        <v>820.8</v>
      </c>
      <c r="M1043" s="27" t="n">
        <v>0</v>
      </c>
      <c r="N1043" s="27" t="n">
        <v>10825.99</v>
      </c>
      <c r="O1043" s="29" t="n">
        <f aca="false">SUM(K1043:N1043)</f>
        <v>12421.69</v>
      </c>
      <c r="P1043" s="30" t="s">
        <v>3279</v>
      </c>
      <c r="Q1043" s="30" t="s">
        <v>3280</v>
      </c>
      <c r="R1043" s="27" t="n">
        <f aca="false">SUM(J1043-O1043)</f>
        <v>14578.31</v>
      </c>
    </row>
    <row r="1044" customFormat="false" ht="39.95" hidden="false" customHeight="true" outlineLevel="0" collapsed="false">
      <c r="A1044" s="20" t="n">
        <v>1036</v>
      </c>
      <c r="B1044" s="21" t="s">
        <v>3281</v>
      </c>
      <c r="C1044" s="21" t="s">
        <v>372</v>
      </c>
      <c r="D1044" s="22" t="s">
        <v>35</v>
      </c>
      <c r="E1044" s="23" t="s">
        <v>69</v>
      </c>
      <c r="F1044" s="24" t="s">
        <v>51</v>
      </c>
      <c r="G1044" s="25" t="n">
        <v>45293</v>
      </c>
      <c r="H1044" s="26" t="n">
        <v>25116</v>
      </c>
      <c r="I1044" s="27" t="n">
        <v>0</v>
      </c>
      <c r="J1044" s="28" t="n">
        <f aca="false">SUM(H1044:I1044)</f>
        <v>25116</v>
      </c>
      <c r="K1044" s="27" t="n">
        <v>720.83</v>
      </c>
      <c r="L1044" s="27" t="n">
        <v>763.53</v>
      </c>
      <c r="M1044" s="27" t="n">
        <v>0</v>
      </c>
      <c r="N1044" s="27" t="n">
        <v>7151.3</v>
      </c>
      <c r="O1044" s="29" t="n">
        <f aca="false">SUM(K1044:N1044)</f>
        <v>8635.66</v>
      </c>
      <c r="P1044" s="30" t="s">
        <v>3282</v>
      </c>
      <c r="Q1044" s="30" t="s">
        <v>3283</v>
      </c>
      <c r="R1044" s="27" t="n">
        <f aca="false">SUM(J1044-O1044)</f>
        <v>16480.34</v>
      </c>
    </row>
    <row r="1045" customFormat="false" ht="39.95" hidden="false" customHeight="true" outlineLevel="0" collapsed="false">
      <c r="A1045" s="20" t="n">
        <v>1037</v>
      </c>
      <c r="B1045" s="21" t="s">
        <v>3284</v>
      </c>
      <c r="C1045" s="21" t="s">
        <v>372</v>
      </c>
      <c r="D1045" s="22" t="s">
        <v>35</v>
      </c>
      <c r="E1045" s="23" t="s">
        <v>69</v>
      </c>
      <c r="F1045" s="24" t="s">
        <v>51</v>
      </c>
      <c r="G1045" s="25" t="n">
        <v>45293</v>
      </c>
      <c r="H1045" s="26" t="n">
        <v>25116</v>
      </c>
      <c r="I1045" s="27" t="n">
        <v>0</v>
      </c>
      <c r="J1045" s="28" t="n">
        <f aca="false">SUM(H1045:I1045)</f>
        <v>25116</v>
      </c>
      <c r="K1045" s="27" t="n">
        <v>720.83</v>
      </c>
      <c r="L1045" s="27" t="n">
        <v>763.53</v>
      </c>
      <c r="M1045" s="27" t="n">
        <v>0</v>
      </c>
      <c r="N1045" s="27" t="n">
        <v>3151.24</v>
      </c>
      <c r="O1045" s="29" t="n">
        <f aca="false">SUM(K1045:N1045)</f>
        <v>4635.6</v>
      </c>
      <c r="P1045" s="30" t="s">
        <v>3285</v>
      </c>
      <c r="Q1045" s="30" t="s">
        <v>3286</v>
      </c>
      <c r="R1045" s="27" t="n">
        <f aca="false">SUM(J1045-O1045)</f>
        <v>20480.4</v>
      </c>
    </row>
    <row r="1046" customFormat="false" ht="39.95" hidden="false" customHeight="true" outlineLevel="0" collapsed="false">
      <c r="A1046" s="20" t="n">
        <v>1038</v>
      </c>
      <c r="B1046" s="21" t="s">
        <v>3287</v>
      </c>
      <c r="C1046" s="21" t="s">
        <v>394</v>
      </c>
      <c r="D1046" s="22" t="s">
        <v>35</v>
      </c>
      <c r="E1046" s="23" t="s">
        <v>60</v>
      </c>
      <c r="F1046" s="24" t="s">
        <v>26</v>
      </c>
      <c r="G1046" s="25" t="n">
        <v>45293</v>
      </c>
      <c r="H1046" s="26" t="n">
        <v>27000</v>
      </c>
      <c r="I1046" s="27" t="n">
        <v>0</v>
      </c>
      <c r="J1046" s="28" t="n">
        <f aca="false">SUM(H1046:I1046)</f>
        <v>27000</v>
      </c>
      <c r="K1046" s="27" t="n">
        <v>774.9</v>
      </c>
      <c r="L1046" s="27" t="n">
        <v>820.8</v>
      </c>
      <c r="M1046" s="27" t="n">
        <v>0</v>
      </c>
      <c r="N1046" s="27" t="n">
        <v>9274.94</v>
      </c>
      <c r="O1046" s="29" t="n">
        <f aca="false">SUM(K1046:N1046)</f>
        <v>10870.64</v>
      </c>
      <c r="P1046" s="30" t="s">
        <v>3288</v>
      </c>
      <c r="Q1046" s="30" t="s">
        <v>3289</v>
      </c>
      <c r="R1046" s="27" t="n">
        <f aca="false">SUM(J1046-O1046)</f>
        <v>16129.36</v>
      </c>
    </row>
    <row r="1047" customFormat="false" ht="39.95" hidden="false" customHeight="true" outlineLevel="0" collapsed="false">
      <c r="A1047" s="20" t="n">
        <v>1039</v>
      </c>
      <c r="B1047" s="21" t="s">
        <v>3290</v>
      </c>
      <c r="C1047" s="21" t="s">
        <v>443</v>
      </c>
      <c r="D1047" s="22" t="s">
        <v>35</v>
      </c>
      <c r="E1047" s="23" t="s">
        <v>89</v>
      </c>
      <c r="F1047" s="24" t="s">
        <v>51</v>
      </c>
      <c r="G1047" s="25" t="n">
        <v>45293</v>
      </c>
      <c r="H1047" s="26" t="n">
        <v>65000</v>
      </c>
      <c r="I1047" s="27" t="n">
        <v>0</v>
      </c>
      <c r="J1047" s="28" t="n">
        <f aca="false">SUM(H1047:I1047)</f>
        <v>65000</v>
      </c>
      <c r="K1047" s="27" t="n">
        <v>1865.5</v>
      </c>
      <c r="L1047" s="27" t="n">
        <v>1976</v>
      </c>
      <c r="M1047" s="27" t="n">
        <v>4427.57</v>
      </c>
      <c r="N1047" s="27" t="n">
        <v>525</v>
      </c>
      <c r="O1047" s="29" t="n">
        <f aca="false">SUM(K1047:N1047)</f>
        <v>8794.07</v>
      </c>
      <c r="P1047" s="30" t="s">
        <v>3291</v>
      </c>
      <c r="Q1047" s="30" t="s">
        <v>3292</v>
      </c>
      <c r="R1047" s="27" t="n">
        <f aca="false">SUM(J1047-O1047)</f>
        <v>56205.93</v>
      </c>
    </row>
    <row r="1048" customFormat="false" ht="39.95" hidden="false" customHeight="true" outlineLevel="0" collapsed="false">
      <c r="A1048" s="20" t="n">
        <v>1040</v>
      </c>
      <c r="B1048" s="21" t="s">
        <v>3293</v>
      </c>
      <c r="C1048" s="21" t="s">
        <v>353</v>
      </c>
      <c r="D1048" s="22" t="s">
        <v>35</v>
      </c>
      <c r="E1048" s="23" t="s">
        <v>188</v>
      </c>
      <c r="F1048" s="24" t="s">
        <v>26</v>
      </c>
      <c r="G1048" s="25" t="n">
        <v>45293</v>
      </c>
      <c r="H1048" s="26" t="n">
        <v>30000</v>
      </c>
      <c r="I1048" s="27" t="n">
        <v>0</v>
      </c>
      <c r="J1048" s="28" t="n">
        <f aca="false">SUM(H1048:I1048)</f>
        <v>30000</v>
      </c>
      <c r="K1048" s="27" t="n">
        <v>861</v>
      </c>
      <c r="L1048" s="27" t="n">
        <v>912</v>
      </c>
      <c r="M1048" s="27" t="n">
        <v>0</v>
      </c>
      <c r="N1048" s="27" t="n">
        <v>16080.88</v>
      </c>
      <c r="O1048" s="29" t="n">
        <f aca="false">SUM(K1048:N1048)</f>
        <v>17853.88</v>
      </c>
      <c r="P1048" s="30" t="s">
        <v>3294</v>
      </c>
      <c r="Q1048" s="30" t="s">
        <v>3295</v>
      </c>
      <c r="R1048" s="27" t="n">
        <f aca="false">SUM(J1048-O1048)</f>
        <v>12146.12</v>
      </c>
    </row>
    <row r="1049" customFormat="false" ht="39.95" hidden="false" customHeight="true" outlineLevel="0" collapsed="false">
      <c r="A1049" s="20" t="n">
        <v>1041</v>
      </c>
      <c r="B1049" s="21" t="s">
        <v>3296</v>
      </c>
      <c r="C1049" s="21" t="s">
        <v>372</v>
      </c>
      <c r="D1049" s="22" t="s">
        <v>35</v>
      </c>
      <c r="E1049" s="23" t="s">
        <v>69</v>
      </c>
      <c r="F1049" s="24" t="s">
        <v>51</v>
      </c>
      <c r="G1049" s="25" t="n">
        <v>45293</v>
      </c>
      <c r="H1049" s="26" t="n">
        <v>25116</v>
      </c>
      <c r="I1049" s="27" t="n">
        <v>0</v>
      </c>
      <c r="J1049" s="28" t="n">
        <f aca="false">SUM(H1049:I1049)</f>
        <v>25116</v>
      </c>
      <c r="K1049" s="27" t="n">
        <v>720.83</v>
      </c>
      <c r="L1049" s="27" t="n">
        <v>763.53</v>
      </c>
      <c r="M1049" s="27" t="n">
        <v>0</v>
      </c>
      <c r="N1049" s="27" t="n">
        <v>525</v>
      </c>
      <c r="O1049" s="29" t="n">
        <f aca="false">SUM(K1049:N1049)</f>
        <v>2009.36</v>
      </c>
      <c r="P1049" s="30" t="s">
        <v>3297</v>
      </c>
      <c r="Q1049" s="30" t="s">
        <v>3298</v>
      </c>
      <c r="R1049" s="27" t="n">
        <f aca="false">SUM(J1049-O1049)</f>
        <v>23106.64</v>
      </c>
    </row>
    <row r="1050" customFormat="false" ht="39.95" hidden="false" customHeight="true" outlineLevel="0" collapsed="false">
      <c r="A1050" s="20" t="n">
        <v>1042</v>
      </c>
      <c r="B1050" s="21" t="s">
        <v>3299</v>
      </c>
      <c r="C1050" s="21" t="s">
        <v>480</v>
      </c>
      <c r="D1050" s="22" t="s">
        <v>35</v>
      </c>
      <c r="E1050" s="23" t="s">
        <v>69</v>
      </c>
      <c r="F1050" s="24" t="s">
        <v>51</v>
      </c>
      <c r="G1050" s="25" t="n">
        <v>45293</v>
      </c>
      <c r="H1050" s="26" t="n">
        <v>25116</v>
      </c>
      <c r="I1050" s="27" t="n">
        <v>0</v>
      </c>
      <c r="J1050" s="28" t="n">
        <f aca="false">SUM(H1050:I1050)</f>
        <v>25116</v>
      </c>
      <c r="K1050" s="27" t="n">
        <v>720.83</v>
      </c>
      <c r="L1050" s="27" t="n">
        <v>763.53</v>
      </c>
      <c r="M1050" s="27" t="n">
        <v>0</v>
      </c>
      <c r="N1050" s="27" t="n">
        <v>16515.37</v>
      </c>
      <c r="O1050" s="29" t="n">
        <f aca="false">SUM(K1050:N1050)</f>
        <v>17999.73</v>
      </c>
      <c r="P1050" s="30" t="s">
        <v>3300</v>
      </c>
      <c r="Q1050" s="30" t="s">
        <v>3301</v>
      </c>
      <c r="R1050" s="27" t="n">
        <f aca="false">SUM(J1050-O1050)</f>
        <v>7116.27</v>
      </c>
    </row>
    <row r="1051" customFormat="false" ht="39.95" hidden="false" customHeight="true" outlineLevel="0" collapsed="false">
      <c r="A1051" s="20" t="n">
        <v>1043</v>
      </c>
      <c r="B1051" s="21" t="s">
        <v>3302</v>
      </c>
      <c r="C1051" s="21" t="s">
        <v>372</v>
      </c>
      <c r="D1051" s="22" t="s">
        <v>35</v>
      </c>
      <c r="E1051" s="23" t="s">
        <v>69</v>
      </c>
      <c r="F1051" s="24" t="s">
        <v>51</v>
      </c>
      <c r="G1051" s="25" t="n">
        <v>45383</v>
      </c>
      <c r="H1051" s="26" t="n">
        <v>25116</v>
      </c>
      <c r="I1051" s="27" t="n">
        <v>0</v>
      </c>
      <c r="J1051" s="28" t="n">
        <f aca="false">SUM(H1051:I1051)</f>
        <v>25116</v>
      </c>
      <c r="K1051" s="27" t="n">
        <v>720.83</v>
      </c>
      <c r="L1051" s="27" t="n">
        <v>763.53</v>
      </c>
      <c r="M1051" s="27" t="n">
        <v>0</v>
      </c>
      <c r="N1051" s="27" t="n">
        <v>2138.27</v>
      </c>
      <c r="O1051" s="29" t="n">
        <f aca="false">SUM(K1051:N1051)</f>
        <v>3622.63</v>
      </c>
      <c r="P1051" s="30" t="s">
        <v>3303</v>
      </c>
      <c r="Q1051" s="30" t="s">
        <v>3304</v>
      </c>
      <c r="R1051" s="27" t="n">
        <f aca="false">SUM(J1051-O1051)</f>
        <v>21493.37</v>
      </c>
      <c r="T1051" s="41"/>
    </row>
    <row r="1052" customFormat="false" ht="39.95" hidden="false" customHeight="true" outlineLevel="0" collapsed="false">
      <c r="A1052" s="20" t="n">
        <v>1044</v>
      </c>
      <c r="B1052" s="21" t="s">
        <v>3305</v>
      </c>
      <c r="C1052" s="21" t="s">
        <v>456</v>
      </c>
      <c r="D1052" s="22" t="s">
        <v>35</v>
      </c>
      <c r="E1052" s="23" t="s">
        <v>60</v>
      </c>
      <c r="F1052" s="24" t="s">
        <v>51</v>
      </c>
      <c r="G1052" s="25" t="n">
        <v>45293</v>
      </c>
      <c r="H1052" s="26" t="n">
        <v>30000</v>
      </c>
      <c r="I1052" s="27" t="n">
        <v>0</v>
      </c>
      <c r="J1052" s="28" t="n">
        <f aca="false">SUM(H1052:I1052)</f>
        <v>30000</v>
      </c>
      <c r="K1052" s="27" t="n">
        <v>861</v>
      </c>
      <c r="L1052" s="27" t="n">
        <v>912</v>
      </c>
      <c r="M1052" s="27" t="n">
        <v>0</v>
      </c>
      <c r="N1052" s="27" t="n">
        <v>11384.24</v>
      </c>
      <c r="O1052" s="29" t="n">
        <f aca="false">SUM(K1052:N1052)</f>
        <v>13157.24</v>
      </c>
      <c r="P1052" s="30" t="s">
        <v>3306</v>
      </c>
      <c r="Q1052" s="30" t="s">
        <v>3307</v>
      </c>
      <c r="R1052" s="27" t="n">
        <f aca="false">SUM(J1052-O1052)</f>
        <v>16842.76</v>
      </c>
    </row>
    <row r="1053" customFormat="false" ht="39.95" hidden="false" customHeight="true" outlineLevel="0" collapsed="false">
      <c r="A1053" s="20" t="n">
        <v>1045</v>
      </c>
      <c r="B1053" s="21" t="s">
        <v>3308</v>
      </c>
      <c r="C1053" s="21" t="s">
        <v>736</v>
      </c>
      <c r="D1053" s="22" t="s">
        <v>35</v>
      </c>
      <c r="E1053" s="23" t="s">
        <v>69</v>
      </c>
      <c r="F1053" s="24" t="s">
        <v>51</v>
      </c>
      <c r="G1053" s="25" t="n">
        <v>45446</v>
      </c>
      <c r="H1053" s="26" t="n">
        <v>30000</v>
      </c>
      <c r="I1053" s="27" t="n">
        <v>0</v>
      </c>
      <c r="J1053" s="28" t="n">
        <f aca="false">SUM(H1053:I1053)</f>
        <v>30000</v>
      </c>
      <c r="K1053" s="27" t="n">
        <v>861</v>
      </c>
      <c r="L1053" s="27" t="n">
        <v>912</v>
      </c>
      <c r="M1053" s="27" t="n">
        <v>0</v>
      </c>
      <c r="N1053" s="27" t="n">
        <v>2025</v>
      </c>
      <c r="O1053" s="29" t="n">
        <f aca="false">SUM(K1053:N1053)</f>
        <v>3798</v>
      </c>
      <c r="P1053" s="30" t="s">
        <v>3309</v>
      </c>
      <c r="Q1053" s="30" t="s">
        <v>3310</v>
      </c>
      <c r="R1053" s="27" t="n">
        <f aca="false">SUM(J1053-O1053)</f>
        <v>26202</v>
      </c>
    </row>
    <row r="1054" customFormat="false" ht="39.95" hidden="false" customHeight="true" outlineLevel="0" collapsed="false">
      <c r="A1054" s="20" t="n">
        <v>1046</v>
      </c>
      <c r="B1054" s="21" t="s">
        <v>3311</v>
      </c>
      <c r="C1054" s="21" t="s">
        <v>436</v>
      </c>
      <c r="D1054" s="22" t="s">
        <v>35</v>
      </c>
      <c r="E1054" s="23" t="s">
        <v>89</v>
      </c>
      <c r="F1054" s="24" t="s">
        <v>51</v>
      </c>
      <c r="G1054" s="25" t="n">
        <v>45293</v>
      </c>
      <c r="H1054" s="26" t="n">
        <v>25116</v>
      </c>
      <c r="I1054" s="27" t="n">
        <v>0</v>
      </c>
      <c r="J1054" s="28" t="n">
        <f aca="false">SUM(H1054:I1054)</f>
        <v>25116</v>
      </c>
      <c r="K1054" s="27" t="n">
        <v>720.83</v>
      </c>
      <c r="L1054" s="27" t="n">
        <v>763.53</v>
      </c>
      <c r="M1054" s="27" t="n">
        <v>0</v>
      </c>
      <c r="N1054" s="27" t="n">
        <v>5408.54</v>
      </c>
      <c r="O1054" s="29" t="n">
        <f aca="false">SUM(K1054:N1054)</f>
        <v>6892.9</v>
      </c>
      <c r="P1054" s="30" t="s">
        <v>3312</v>
      </c>
      <c r="Q1054" s="30" t="s">
        <v>3313</v>
      </c>
      <c r="R1054" s="27" t="n">
        <f aca="false">SUM(J1054-O1054)</f>
        <v>18223.1</v>
      </c>
    </row>
    <row r="1055" customFormat="false" ht="39.95" hidden="false" customHeight="true" outlineLevel="0" collapsed="false">
      <c r="A1055" s="20" t="n">
        <v>1047</v>
      </c>
      <c r="B1055" s="21" t="s">
        <v>3314</v>
      </c>
      <c r="C1055" s="21" t="s">
        <v>349</v>
      </c>
      <c r="D1055" s="22" t="s">
        <v>35</v>
      </c>
      <c r="E1055" s="23" t="s">
        <v>69</v>
      </c>
      <c r="F1055" s="24" t="s">
        <v>51</v>
      </c>
      <c r="G1055" s="25" t="n">
        <v>45293</v>
      </c>
      <c r="H1055" s="26" t="n">
        <v>30000</v>
      </c>
      <c r="I1055" s="27" t="n">
        <v>0</v>
      </c>
      <c r="J1055" s="28" t="n">
        <f aca="false">SUM(H1055:I1055)</f>
        <v>30000</v>
      </c>
      <c r="K1055" s="27" t="n">
        <v>861</v>
      </c>
      <c r="L1055" s="27" t="n">
        <v>912</v>
      </c>
      <c r="M1055" s="27" t="n">
        <v>0</v>
      </c>
      <c r="N1055" s="27" t="n">
        <v>4807.42</v>
      </c>
      <c r="O1055" s="29" t="n">
        <f aca="false">SUM(K1055:N1055)</f>
        <v>6580.42</v>
      </c>
      <c r="P1055" s="30" t="s">
        <v>3315</v>
      </c>
      <c r="Q1055" s="30" t="s">
        <v>3316</v>
      </c>
      <c r="R1055" s="27" t="n">
        <f aca="false">SUM(J1055-O1055)</f>
        <v>23419.58</v>
      </c>
    </row>
    <row r="1056" customFormat="false" ht="39.95" hidden="false" customHeight="true" outlineLevel="0" collapsed="false">
      <c r="A1056" s="20" t="n">
        <v>1048</v>
      </c>
      <c r="B1056" s="21" t="s">
        <v>3317</v>
      </c>
      <c r="C1056" s="21" t="s">
        <v>357</v>
      </c>
      <c r="D1056" s="22" t="s">
        <v>35</v>
      </c>
      <c r="E1056" s="23" t="s">
        <v>69</v>
      </c>
      <c r="F1056" s="24" t="s">
        <v>26</v>
      </c>
      <c r="G1056" s="25" t="n">
        <v>45293</v>
      </c>
      <c r="H1056" s="26" t="n">
        <v>27000</v>
      </c>
      <c r="I1056" s="27" t="n">
        <v>0</v>
      </c>
      <c r="J1056" s="28" t="n">
        <f aca="false">SUM(H1056:I1056)</f>
        <v>27000</v>
      </c>
      <c r="K1056" s="27" t="n">
        <v>774.9</v>
      </c>
      <c r="L1056" s="27" t="n">
        <v>820.8</v>
      </c>
      <c r="M1056" s="27" t="n">
        <v>0</v>
      </c>
      <c r="N1056" s="27" t="n">
        <v>25</v>
      </c>
      <c r="O1056" s="29" t="n">
        <f aca="false">SUM(K1056:N1056)</f>
        <v>1620.7</v>
      </c>
      <c r="P1056" s="30" t="s">
        <v>3318</v>
      </c>
      <c r="Q1056" s="30" t="s">
        <v>3319</v>
      </c>
      <c r="R1056" s="27" t="n">
        <f aca="false">SUM(J1056-O1056)</f>
        <v>25379.3</v>
      </c>
    </row>
    <row r="1057" customFormat="false" ht="39.95" hidden="false" customHeight="true" outlineLevel="0" collapsed="false">
      <c r="A1057" s="20" t="n">
        <v>1049</v>
      </c>
      <c r="B1057" s="21" t="s">
        <v>3320</v>
      </c>
      <c r="C1057" s="21" t="s">
        <v>456</v>
      </c>
      <c r="D1057" s="22" t="s">
        <v>35</v>
      </c>
      <c r="E1057" s="23" t="s">
        <v>60</v>
      </c>
      <c r="F1057" s="24" t="s">
        <v>26</v>
      </c>
      <c r="G1057" s="25" t="n">
        <v>45293</v>
      </c>
      <c r="H1057" s="26" t="n">
        <v>30000</v>
      </c>
      <c r="I1057" s="27" t="n">
        <v>0</v>
      </c>
      <c r="J1057" s="28" t="n">
        <f aca="false">SUM(H1057:I1057)</f>
        <v>30000</v>
      </c>
      <c r="K1057" s="27" t="n">
        <v>861</v>
      </c>
      <c r="L1057" s="27" t="n">
        <v>912</v>
      </c>
      <c r="M1057" s="27" t="n">
        <v>0</v>
      </c>
      <c r="N1057" s="27" t="n">
        <v>25</v>
      </c>
      <c r="O1057" s="29" t="n">
        <f aca="false">SUM(K1057:N1057)</f>
        <v>1798</v>
      </c>
      <c r="P1057" s="30" t="s">
        <v>3321</v>
      </c>
      <c r="Q1057" s="30" t="s">
        <v>3322</v>
      </c>
      <c r="R1057" s="27" t="n">
        <f aca="false">SUM(J1057-O1057)</f>
        <v>28202</v>
      </c>
      <c r="S1057" s="42"/>
    </row>
    <row r="1058" customFormat="false" ht="39.95" hidden="false" customHeight="true" outlineLevel="0" collapsed="false">
      <c r="A1058" s="20" t="n">
        <v>1050</v>
      </c>
      <c r="B1058" s="21" t="s">
        <v>3323</v>
      </c>
      <c r="C1058" s="21" t="s">
        <v>368</v>
      </c>
      <c r="D1058" s="22" t="s">
        <v>35</v>
      </c>
      <c r="E1058" s="23" t="s">
        <v>69</v>
      </c>
      <c r="F1058" s="24" t="s">
        <v>26</v>
      </c>
      <c r="G1058" s="25" t="n">
        <v>45293</v>
      </c>
      <c r="H1058" s="26" t="n">
        <v>25116</v>
      </c>
      <c r="I1058" s="27" t="n">
        <v>0</v>
      </c>
      <c r="J1058" s="28" t="n">
        <f aca="false">SUM(H1058:I1058)</f>
        <v>25116</v>
      </c>
      <c r="K1058" s="27" t="n">
        <v>720.83</v>
      </c>
      <c r="L1058" s="27" t="n">
        <v>763.53</v>
      </c>
      <c r="M1058" s="27" t="n">
        <v>0</v>
      </c>
      <c r="N1058" s="27" t="n">
        <v>9162.76</v>
      </c>
      <c r="O1058" s="29" t="n">
        <f aca="false">SUM(K1058:N1058)</f>
        <v>10647.12</v>
      </c>
      <c r="P1058" s="30" t="s">
        <v>3324</v>
      </c>
      <c r="Q1058" s="30" t="s">
        <v>3325</v>
      </c>
      <c r="R1058" s="27" t="n">
        <f aca="false">SUM(J1058-O1058)</f>
        <v>14468.88</v>
      </c>
    </row>
    <row r="1059" customFormat="false" ht="39.95" hidden="false" customHeight="true" outlineLevel="0" collapsed="false">
      <c r="A1059" s="20" t="n">
        <v>1051</v>
      </c>
      <c r="B1059" s="21" t="s">
        <v>3326</v>
      </c>
      <c r="C1059" s="21" t="s">
        <v>645</v>
      </c>
      <c r="D1059" s="22" t="s">
        <v>35</v>
      </c>
      <c r="E1059" s="23" t="s">
        <v>25</v>
      </c>
      <c r="F1059" s="24" t="s">
        <v>26</v>
      </c>
      <c r="G1059" s="25" t="n">
        <v>45383</v>
      </c>
      <c r="H1059" s="26" t="n">
        <v>25116</v>
      </c>
      <c r="I1059" s="27" t="n">
        <v>0</v>
      </c>
      <c r="J1059" s="28" t="n">
        <f aca="false">SUM(H1059:I1059)</f>
        <v>25116</v>
      </c>
      <c r="K1059" s="27" t="n">
        <v>720.83</v>
      </c>
      <c r="L1059" s="27" t="n">
        <v>763.53</v>
      </c>
      <c r="M1059" s="27" t="n">
        <v>0</v>
      </c>
      <c r="N1059" s="27" t="n">
        <v>25</v>
      </c>
      <c r="O1059" s="29" t="n">
        <f aca="false">SUM(K1059:N1059)</f>
        <v>1509.36</v>
      </c>
      <c r="P1059" s="30" t="s">
        <v>3327</v>
      </c>
      <c r="Q1059" s="30" t="s">
        <v>3328</v>
      </c>
      <c r="R1059" s="27" t="n">
        <f aca="false">SUM(J1059-O1059)</f>
        <v>23606.64</v>
      </c>
    </row>
    <row r="1060" customFormat="false" ht="39.95" hidden="false" customHeight="true" outlineLevel="0" collapsed="false">
      <c r="A1060" s="20" t="n">
        <v>1052</v>
      </c>
      <c r="B1060" s="21" t="s">
        <v>3329</v>
      </c>
      <c r="C1060" s="21" t="s">
        <v>535</v>
      </c>
      <c r="D1060" s="22" t="s">
        <v>35</v>
      </c>
      <c r="E1060" s="23" t="s">
        <v>201</v>
      </c>
      <c r="F1060" s="24" t="s">
        <v>26</v>
      </c>
      <c r="G1060" s="25" t="n">
        <v>45293</v>
      </c>
      <c r="H1060" s="26" t="n">
        <v>26500</v>
      </c>
      <c r="I1060" s="27" t="n">
        <v>0</v>
      </c>
      <c r="J1060" s="28" t="n">
        <f aca="false">SUM(H1060:I1060)</f>
        <v>26500</v>
      </c>
      <c r="K1060" s="27" t="n">
        <v>760.55</v>
      </c>
      <c r="L1060" s="27" t="n">
        <v>805.6</v>
      </c>
      <c r="M1060" s="27" t="n">
        <v>0</v>
      </c>
      <c r="N1060" s="27" t="n">
        <v>9083.1</v>
      </c>
      <c r="O1060" s="29" t="n">
        <f aca="false">SUM(K1060:N1060)</f>
        <v>10649.25</v>
      </c>
      <c r="P1060" s="30" t="s">
        <v>3330</v>
      </c>
      <c r="Q1060" s="30" t="s">
        <v>3331</v>
      </c>
      <c r="R1060" s="27" t="n">
        <f aca="false">SUM(J1060-O1060)</f>
        <v>15850.75</v>
      </c>
    </row>
    <row r="1061" customFormat="false" ht="39.95" hidden="false" customHeight="true" outlineLevel="0" collapsed="false">
      <c r="A1061" s="20" t="n">
        <v>1053</v>
      </c>
      <c r="B1061" s="21" t="s">
        <v>3332</v>
      </c>
      <c r="C1061" s="21" t="s">
        <v>372</v>
      </c>
      <c r="D1061" s="22" t="s">
        <v>35</v>
      </c>
      <c r="E1061" s="23" t="s">
        <v>69</v>
      </c>
      <c r="F1061" s="24" t="s">
        <v>51</v>
      </c>
      <c r="G1061" s="25" t="n">
        <v>45293</v>
      </c>
      <c r="H1061" s="26" t="n">
        <v>25116</v>
      </c>
      <c r="I1061" s="27" t="n">
        <v>0</v>
      </c>
      <c r="J1061" s="28" t="n">
        <f aca="false">SUM(H1061:I1061)</f>
        <v>25116</v>
      </c>
      <c r="K1061" s="27" t="n">
        <v>720.83</v>
      </c>
      <c r="L1061" s="27" t="n">
        <v>763.53</v>
      </c>
      <c r="M1061" s="27" t="n">
        <v>0</v>
      </c>
      <c r="N1061" s="27" t="n">
        <v>6988.62</v>
      </c>
      <c r="O1061" s="29" t="n">
        <f aca="false">SUM(K1061:N1061)</f>
        <v>8472.98</v>
      </c>
      <c r="P1061" s="30" t="s">
        <v>3333</v>
      </c>
      <c r="Q1061" s="30" t="s">
        <v>3334</v>
      </c>
      <c r="R1061" s="27" t="n">
        <f aca="false">SUM(J1061-O1061)</f>
        <v>16643.02</v>
      </c>
      <c r="T1061" s="41"/>
    </row>
    <row r="1062" customFormat="false" ht="39.95" hidden="false" customHeight="true" outlineLevel="0" collapsed="false">
      <c r="A1062" s="20" t="n">
        <v>1054</v>
      </c>
      <c r="B1062" s="21" t="s">
        <v>3335</v>
      </c>
      <c r="C1062" s="21" t="s">
        <v>349</v>
      </c>
      <c r="D1062" s="22" t="s">
        <v>35</v>
      </c>
      <c r="E1062" s="23" t="s">
        <v>69</v>
      </c>
      <c r="F1062" s="24" t="s">
        <v>26</v>
      </c>
      <c r="G1062" s="25" t="n">
        <v>45293</v>
      </c>
      <c r="H1062" s="26" t="n">
        <v>30000</v>
      </c>
      <c r="I1062" s="27" t="n">
        <v>0</v>
      </c>
      <c r="J1062" s="28" t="n">
        <f aca="false">SUM(H1062:I1062)</f>
        <v>30000</v>
      </c>
      <c r="K1062" s="27" t="n">
        <v>861</v>
      </c>
      <c r="L1062" s="27" t="n">
        <v>912</v>
      </c>
      <c r="M1062" s="27" t="n">
        <v>0</v>
      </c>
      <c r="N1062" s="27" t="n">
        <v>5883.5</v>
      </c>
      <c r="O1062" s="29" t="n">
        <f aca="false">SUM(K1062:N1062)</f>
        <v>7656.5</v>
      </c>
      <c r="P1062" s="30" t="s">
        <v>3336</v>
      </c>
      <c r="Q1062" s="30" t="s">
        <v>3337</v>
      </c>
      <c r="R1062" s="27" t="n">
        <f aca="false">SUM(J1062-O1062)</f>
        <v>22343.5</v>
      </c>
    </row>
    <row r="1063" customFormat="false" ht="39.95" hidden="false" customHeight="true" outlineLevel="0" collapsed="false">
      <c r="A1063" s="20" t="n">
        <v>1055</v>
      </c>
      <c r="B1063" s="21" t="s">
        <v>3338</v>
      </c>
      <c r="C1063" s="21" t="s">
        <v>456</v>
      </c>
      <c r="D1063" s="22" t="s">
        <v>35</v>
      </c>
      <c r="E1063" s="23" t="s">
        <v>69</v>
      </c>
      <c r="F1063" s="24" t="s">
        <v>26</v>
      </c>
      <c r="G1063" s="25" t="n">
        <v>45293</v>
      </c>
      <c r="H1063" s="26" t="n">
        <v>30000</v>
      </c>
      <c r="I1063" s="27" t="n">
        <v>0</v>
      </c>
      <c r="J1063" s="28" t="n">
        <f aca="false">SUM(H1063:I1063)</f>
        <v>30000</v>
      </c>
      <c r="K1063" s="27" t="n">
        <v>861</v>
      </c>
      <c r="L1063" s="27" t="n">
        <v>912</v>
      </c>
      <c r="M1063" s="27" t="n">
        <v>0</v>
      </c>
      <c r="N1063" s="27" t="n">
        <v>7742.59</v>
      </c>
      <c r="O1063" s="29" t="n">
        <f aca="false">SUM(K1063:N1063)</f>
        <v>9515.59</v>
      </c>
      <c r="P1063" s="30" t="s">
        <v>3339</v>
      </c>
      <c r="Q1063" s="30" t="s">
        <v>3340</v>
      </c>
      <c r="R1063" s="27" t="n">
        <f aca="false">SUM(J1063-O1063)</f>
        <v>20484.41</v>
      </c>
    </row>
    <row r="1064" customFormat="false" ht="39.95" hidden="false" customHeight="true" outlineLevel="0" collapsed="false">
      <c r="A1064" s="20" t="n">
        <v>1056</v>
      </c>
      <c r="B1064" s="21" t="s">
        <v>3341</v>
      </c>
      <c r="C1064" s="21" t="s">
        <v>353</v>
      </c>
      <c r="D1064" s="22" t="s">
        <v>35</v>
      </c>
      <c r="E1064" s="23" t="s">
        <v>84</v>
      </c>
      <c r="F1064" s="24" t="s">
        <v>26</v>
      </c>
      <c r="G1064" s="25" t="n">
        <v>45293</v>
      </c>
      <c r="H1064" s="26" t="n">
        <v>27000</v>
      </c>
      <c r="I1064" s="27" t="n">
        <v>0</v>
      </c>
      <c r="J1064" s="28" t="n">
        <f aca="false">SUM(H1064:I1064)</f>
        <v>27000</v>
      </c>
      <c r="K1064" s="27" t="n">
        <v>774.9</v>
      </c>
      <c r="L1064" s="27" t="n">
        <v>820.8</v>
      </c>
      <c r="M1064" s="27" t="n">
        <v>0</v>
      </c>
      <c r="N1064" s="27" t="n">
        <v>8701.12</v>
      </c>
      <c r="O1064" s="29" t="n">
        <f aca="false">SUM(K1064:N1064)</f>
        <v>10296.82</v>
      </c>
      <c r="P1064" s="30" t="s">
        <v>3342</v>
      </c>
      <c r="Q1064" s="30" t="s">
        <v>3343</v>
      </c>
      <c r="R1064" s="27" t="n">
        <f aca="false">SUM(J1064-O1064)</f>
        <v>16703.18</v>
      </c>
    </row>
    <row r="1065" customFormat="false" ht="39.95" hidden="false" customHeight="true" outlineLevel="0" collapsed="false">
      <c r="A1065" s="20" t="n">
        <v>1057</v>
      </c>
      <c r="B1065" s="21" t="s">
        <v>3344</v>
      </c>
      <c r="C1065" s="21" t="s">
        <v>372</v>
      </c>
      <c r="D1065" s="22" t="s">
        <v>35</v>
      </c>
      <c r="E1065" s="23" t="s">
        <v>69</v>
      </c>
      <c r="F1065" s="24" t="s">
        <v>51</v>
      </c>
      <c r="G1065" s="25" t="n">
        <v>45293</v>
      </c>
      <c r="H1065" s="26" t="n">
        <v>25116</v>
      </c>
      <c r="I1065" s="27" t="n">
        <v>0</v>
      </c>
      <c r="J1065" s="28" t="n">
        <f aca="false">SUM(H1065:I1065)</f>
        <v>25116</v>
      </c>
      <c r="K1065" s="27" t="n">
        <v>720.83</v>
      </c>
      <c r="L1065" s="27" t="n">
        <v>763.53</v>
      </c>
      <c r="M1065" s="27" t="n">
        <v>0</v>
      </c>
      <c r="N1065" s="27" t="n">
        <v>6701.95</v>
      </c>
      <c r="O1065" s="29" t="n">
        <f aca="false">SUM(K1065:N1065)</f>
        <v>8186.31</v>
      </c>
      <c r="P1065" s="30" t="s">
        <v>3345</v>
      </c>
      <c r="Q1065" s="30" t="s">
        <v>3346</v>
      </c>
      <c r="R1065" s="27" t="n">
        <f aca="false">SUM(J1065-O1065)</f>
        <v>16929.69</v>
      </c>
    </row>
    <row r="1066" customFormat="false" ht="39.95" hidden="false" customHeight="true" outlineLevel="0" collapsed="false">
      <c r="A1066" s="20" t="n">
        <v>1058</v>
      </c>
      <c r="B1066" s="21" t="s">
        <v>3347</v>
      </c>
      <c r="C1066" s="21" t="s">
        <v>1140</v>
      </c>
      <c r="D1066" s="22" t="s">
        <v>35</v>
      </c>
      <c r="E1066" s="23" t="s">
        <v>84</v>
      </c>
      <c r="F1066" s="24" t="s">
        <v>26</v>
      </c>
      <c r="G1066" s="25" t="n">
        <v>45293</v>
      </c>
      <c r="H1066" s="26" t="n">
        <v>30000</v>
      </c>
      <c r="I1066" s="27" t="n">
        <v>0</v>
      </c>
      <c r="J1066" s="28" t="n">
        <f aca="false">SUM(H1066:I1066)</f>
        <v>30000</v>
      </c>
      <c r="K1066" s="27" t="n">
        <v>861</v>
      </c>
      <c r="L1066" s="27" t="n">
        <v>912</v>
      </c>
      <c r="M1066" s="27" t="n">
        <v>0</v>
      </c>
      <c r="N1066" s="27" t="n">
        <v>7728.03</v>
      </c>
      <c r="O1066" s="29" t="n">
        <f aca="false">SUM(K1066:N1066)</f>
        <v>9501.03</v>
      </c>
      <c r="P1066" s="30" t="s">
        <v>3348</v>
      </c>
      <c r="Q1066" s="30" t="s">
        <v>3349</v>
      </c>
      <c r="R1066" s="27" t="n">
        <f aca="false">SUM(J1066-O1066)</f>
        <v>20498.97</v>
      </c>
    </row>
    <row r="1067" customFormat="false" ht="39.95" hidden="false" customHeight="true" outlineLevel="0" collapsed="false">
      <c r="A1067" s="20" t="n">
        <v>1059</v>
      </c>
      <c r="B1067" s="21" t="s">
        <v>3350</v>
      </c>
      <c r="C1067" s="21" t="s">
        <v>456</v>
      </c>
      <c r="D1067" s="22" t="s">
        <v>35</v>
      </c>
      <c r="E1067" s="23" t="s">
        <v>25</v>
      </c>
      <c r="F1067" s="24" t="s">
        <v>26</v>
      </c>
      <c r="G1067" s="25" t="n">
        <v>45293</v>
      </c>
      <c r="H1067" s="26" t="n">
        <v>30000</v>
      </c>
      <c r="I1067" s="27" t="n">
        <v>0</v>
      </c>
      <c r="J1067" s="28" t="n">
        <f aca="false">SUM(H1067:I1067)</f>
        <v>30000</v>
      </c>
      <c r="K1067" s="27" t="n">
        <v>861</v>
      </c>
      <c r="L1067" s="27" t="n">
        <v>912</v>
      </c>
      <c r="M1067" s="27" t="n">
        <v>0</v>
      </c>
      <c r="N1067" s="27" t="n">
        <v>15464.11</v>
      </c>
      <c r="O1067" s="29" t="n">
        <f aca="false">SUM(K1067:N1067)</f>
        <v>17237.11</v>
      </c>
      <c r="P1067" s="30" t="s">
        <v>3351</v>
      </c>
      <c r="Q1067" s="30" t="s">
        <v>3352</v>
      </c>
      <c r="R1067" s="27" t="n">
        <f aca="false">SUM(J1067-O1067)</f>
        <v>12762.89</v>
      </c>
    </row>
    <row r="1068" customFormat="false" ht="39.95" hidden="false" customHeight="true" outlineLevel="0" collapsed="false">
      <c r="A1068" s="20" t="n">
        <v>1060</v>
      </c>
      <c r="B1068" s="21" t="s">
        <v>3353</v>
      </c>
      <c r="C1068" s="21" t="s">
        <v>349</v>
      </c>
      <c r="D1068" s="22" t="s">
        <v>35</v>
      </c>
      <c r="E1068" s="23" t="s">
        <v>69</v>
      </c>
      <c r="F1068" s="24" t="s">
        <v>26</v>
      </c>
      <c r="G1068" s="25" t="n">
        <v>45293</v>
      </c>
      <c r="H1068" s="26" t="n">
        <v>30000</v>
      </c>
      <c r="I1068" s="27" t="n">
        <v>0</v>
      </c>
      <c r="J1068" s="28" t="n">
        <f aca="false">SUM(H1068:I1068)</f>
        <v>30000</v>
      </c>
      <c r="K1068" s="27" t="n">
        <v>861</v>
      </c>
      <c r="L1068" s="27" t="n">
        <v>912</v>
      </c>
      <c r="M1068" s="27" t="n">
        <v>0</v>
      </c>
      <c r="N1068" s="27" t="n">
        <v>10695.64</v>
      </c>
      <c r="O1068" s="29" t="n">
        <f aca="false">SUM(K1068:N1068)</f>
        <v>12468.64</v>
      </c>
      <c r="P1068" s="30" t="s">
        <v>3354</v>
      </c>
      <c r="Q1068" s="30" t="s">
        <v>3355</v>
      </c>
      <c r="R1068" s="27" t="n">
        <f aca="false">SUM(J1068-O1068)</f>
        <v>17531.36</v>
      </c>
    </row>
    <row r="1069" customFormat="false" ht="39.95" hidden="false" customHeight="true" outlineLevel="0" collapsed="false">
      <c r="A1069" s="20" t="n">
        <v>1061</v>
      </c>
      <c r="B1069" s="21" t="s">
        <v>3356</v>
      </c>
      <c r="C1069" s="21" t="s">
        <v>476</v>
      </c>
      <c r="D1069" s="22" t="s">
        <v>35</v>
      </c>
      <c r="E1069" s="23" t="s">
        <v>60</v>
      </c>
      <c r="F1069" s="24" t="s">
        <v>26</v>
      </c>
      <c r="G1069" s="25" t="n">
        <v>45293</v>
      </c>
      <c r="H1069" s="26" t="n">
        <v>28000</v>
      </c>
      <c r="I1069" s="27" t="n">
        <v>0</v>
      </c>
      <c r="J1069" s="28" t="n">
        <f aca="false">SUM(H1069:I1069)</f>
        <v>28000</v>
      </c>
      <c r="K1069" s="27" t="n">
        <v>803.6</v>
      </c>
      <c r="L1069" s="27" t="n">
        <v>851.2</v>
      </c>
      <c r="M1069" s="27" t="n">
        <v>0</v>
      </c>
      <c r="N1069" s="27" t="n">
        <v>6916.49</v>
      </c>
      <c r="O1069" s="29" t="n">
        <f aca="false">SUM(K1069:N1069)</f>
        <v>8571.29</v>
      </c>
      <c r="P1069" s="30" t="s">
        <v>3357</v>
      </c>
      <c r="Q1069" s="30" t="s">
        <v>3358</v>
      </c>
      <c r="R1069" s="27" t="n">
        <f aca="false">SUM(J1069-O1069)</f>
        <v>19428.71</v>
      </c>
    </row>
    <row r="1070" customFormat="false" ht="39.95" hidden="false" customHeight="true" outlineLevel="0" collapsed="false">
      <c r="A1070" s="20" t="n">
        <v>1062</v>
      </c>
      <c r="B1070" s="21" t="s">
        <v>3359</v>
      </c>
      <c r="C1070" s="21" t="s">
        <v>407</v>
      </c>
      <c r="D1070" s="22" t="s">
        <v>35</v>
      </c>
      <c r="E1070" s="23" t="s">
        <v>84</v>
      </c>
      <c r="F1070" s="24" t="s">
        <v>26</v>
      </c>
      <c r="G1070" s="25" t="n">
        <v>45293</v>
      </c>
      <c r="H1070" s="26" t="n">
        <v>30000</v>
      </c>
      <c r="I1070" s="27" t="n">
        <v>0</v>
      </c>
      <c r="J1070" s="28" t="n">
        <f aca="false">SUM(H1070:I1070)</f>
        <v>30000</v>
      </c>
      <c r="K1070" s="27" t="n">
        <v>861</v>
      </c>
      <c r="L1070" s="27" t="n">
        <v>912</v>
      </c>
      <c r="M1070" s="27" t="n">
        <v>0</v>
      </c>
      <c r="N1070" s="27" t="n">
        <v>5364.8</v>
      </c>
      <c r="O1070" s="29" t="n">
        <f aca="false">SUM(K1070:N1070)</f>
        <v>7137.8</v>
      </c>
      <c r="P1070" s="30" t="s">
        <v>3360</v>
      </c>
      <c r="Q1070" s="30" t="s">
        <v>3361</v>
      </c>
      <c r="R1070" s="27" t="n">
        <f aca="false">SUM(J1070-O1070)</f>
        <v>22862.2</v>
      </c>
    </row>
    <row r="1071" customFormat="false" ht="39.95" hidden="false" customHeight="true" outlineLevel="0" collapsed="false">
      <c r="A1071" s="20" t="n">
        <v>1063</v>
      </c>
      <c r="B1071" s="21" t="s">
        <v>3362</v>
      </c>
      <c r="C1071" s="21" t="s">
        <v>353</v>
      </c>
      <c r="D1071" s="22" t="s">
        <v>35</v>
      </c>
      <c r="E1071" s="23" t="s">
        <v>69</v>
      </c>
      <c r="F1071" s="24" t="s">
        <v>26</v>
      </c>
      <c r="G1071" s="25" t="n">
        <v>45293</v>
      </c>
      <c r="H1071" s="26" t="n">
        <v>27000</v>
      </c>
      <c r="I1071" s="27" t="n">
        <v>0</v>
      </c>
      <c r="J1071" s="28" t="n">
        <f aca="false">SUM(H1071:I1071)</f>
        <v>27000</v>
      </c>
      <c r="K1071" s="27" t="n">
        <v>774.9</v>
      </c>
      <c r="L1071" s="27" t="n">
        <v>820.8</v>
      </c>
      <c r="M1071" s="27" t="n">
        <v>0</v>
      </c>
      <c r="N1071" s="27" t="n">
        <v>25</v>
      </c>
      <c r="O1071" s="29" t="n">
        <f aca="false">SUM(K1071:N1071)</f>
        <v>1620.7</v>
      </c>
      <c r="P1071" s="30" t="s">
        <v>3363</v>
      </c>
      <c r="Q1071" s="30" t="s">
        <v>3364</v>
      </c>
      <c r="R1071" s="27" t="n">
        <f aca="false">SUM(J1071-O1071)</f>
        <v>25379.3</v>
      </c>
    </row>
    <row r="1072" customFormat="false" ht="39.95" hidden="false" customHeight="true" outlineLevel="0" collapsed="false">
      <c r="A1072" s="20" t="n">
        <v>1064</v>
      </c>
      <c r="B1072" s="21" t="s">
        <v>3365</v>
      </c>
      <c r="C1072" s="21" t="s">
        <v>573</v>
      </c>
      <c r="D1072" s="22" t="s">
        <v>35</v>
      </c>
      <c r="E1072" s="23" t="s">
        <v>201</v>
      </c>
      <c r="F1072" s="24" t="s">
        <v>51</v>
      </c>
      <c r="G1072" s="25" t="n">
        <v>45293</v>
      </c>
      <c r="H1072" s="26" t="n">
        <v>26500</v>
      </c>
      <c r="I1072" s="27" t="n">
        <v>0</v>
      </c>
      <c r="J1072" s="28" t="n">
        <f aca="false">SUM(H1072:I1072)</f>
        <v>26500</v>
      </c>
      <c r="K1072" s="27" t="n">
        <v>760.55</v>
      </c>
      <c r="L1072" s="27" t="n">
        <v>805.6</v>
      </c>
      <c r="M1072" s="27" t="n">
        <v>0</v>
      </c>
      <c r="N1072" s="27" t="n">
        <v>7964.93</v>
      </c>
      <c r="O1072" s="29" t="n">
        <f aca="false">SUM(K1072:N1072)</f>
        <v>9531.08</v>
      </c>
      <c r="P1072" s="30" t="s">
        <v>3366</v>
      </c>
      <c r="Q1072" s="30" t="s">
        <v>3367</v>
      </c>
      <c r="R1072" s="27" t="n">
        <f aca="false">SUM(J1072-O1072)</f>
        <v>16968.92</v>
      </c>
    </row>
    <row r="1073" customFormat="false" ht="39.95" hidden="false" customHeight="true" outlineLevel="0" collapsed="false">
      <c r="A1073" s="20" t="n">
        <v>1065</v>
      </c>
      <c r="B1073" s="21" t="s">
        <v>3368</v>
      </c>
      <c r="C1073" s="21" t="s">
        <v>349</v>
      </c>
      <c r="D1073" s="22" t="s">
        <v>35</v>
      </c>
      <c r="E1073" s="23" t="s">
        <v>69</v>
      </c>
      <c r="F1073" s="24" t="s">
        <v>26</v>
      </c>
      <c r="G1073" s="25" t="n">
        <v>45383</v>
      </c>
      <c r="H1073" s="26" t="n">
        <v>30000</v>
      </c>
      <c r="I1073" s="27" t="n">
        <v>0</v>
      </c>
      <c r="J1073" s="28" t="n">
        <f aca="false">SUM(H1073:I1073)</f>
        <v>30000</v>
      </c>
      <c r="K1073" s="27" t="n">
        <v>861</v>
      </c>
      <c r="L1073" s="27" t="n">
        <v>912</v>
      </c>
      <c r="M1073" s="27" t="n">
        <v>0</v>
      </c>
      <c r="N1073" s="27" t="n">
        <v>2916.19</v>
      </c>
      <c r="O1073" s="29" t="n">
        <f aca="false">SUM(K1073:N1073)</f>
        <v>4689.19</v>
      </c>
      <c r="P1073" s="30" t="s">
        <v>3369</v>
      </c>
      <c r="Q1073" s="30" t="s">
        <v>3370</v>
      </c>
      <c r="R1073" s="27" t="n">
        <f aca="false">SUM(J1073-O1073)</f>
        <v>25310.81</v>
      </c>
      <c r="T1073" s="41"/>
    </row>
    <row r="1074" customFormat="false" ht="39.95" hidden="false" customHeight="true" outlineLevel="0" collapsed="false">
      <c r="A1074" s="20" t="n">
        <v>1066</v>
      </c>
      <c r="B1074" s="21" t="s">
        <v>3371</v>
      </c>
      <c r="C1074" s="21" t="s">
        <v>407</v>
      </c>
      <c r="D1074" s="22" t="s">
        <v>35</v>
      </c>
      <c r="E1074" s="23" t="s">
        <v>84</v>
      </c>
      <c r="F1074" s="24" t="s">
        <v>26</v>
      </c>
      <c r="G1074" s="25" t="n">
        <v>45293</v>
      </c>
      <c r="H1074" s="26" t="n">
        <v>30000</v>
      </c>
      <c r="I1074" s="27" t="n">
        <v>0</v>
      </c>
      <c r="J1074" s="28" t="n">
        <f aca="false">SUM(H1074:I1074)</f>
        <v>30000</v>
      </c>
      <c r="K1074" s="27" t="n">
        <v>861</v>
      </c>
      <c r="L1074" s="27" t="n">
        <v>912</v>
      </c>
      <c r="M1074" s="27" t="n">
        <v>0</v>
      </c>
      <c r="N1074" s="27" t="n">
        <v>8695.21</v>
      </c>
      <c r="O1074" s="29" t="n">
        <f aca="false">SUM(K1074:N1074)</f>
        <v>10468.21</v>
      </c>
      <c r="P1074" s="30" t="s">
        <v>3372</v>
      </c>
      <c r="Q1074" s="30" t="s">
        <v>3373</v>
      </c>
      <c r="R1074" s="27" t="n">
        <f aca="false">SUM(J1074-O1074)</f>
        <v>19531.79</v>
      </c>
    </row>
    <row r="1075" customFormat="false" ht="39.95" hidden="false" customHeight="true" outlineLevel="0" collapsed="false">
      <c r="A1075" s="20" t="n">
        <v>1067</v>
      </c>
      <c r="B1075" s="21" t="s">
        <v>3374</v>
      </c>
      <c r="C1075" s="21" t="s">
        <v>372</v>
      </c>
      <c r="D1075" s="22" t="s">
        <v>35</v>
      </c>
      <c r="E1075" s="23" t="s">
        <v>69</v>
      </c>
      <c r="F1075" s="24" t="s">
        <v>26</v>
      </c>
      <c r="G1075" s="25" t="n">
        <v>45293</v>
      </c>
      <c r="H1075" s="26" t="n">
        <v>25116</v>
      </c>
      <c r="I1075" s="27" t="n">
        <v>0</v>
      </c>
      <c r="J1075" s="28" t="n">
        <f aca="false">SUM(H1075:I1075)</f>
        <v>25116</v>
      </c>
      <c r="K1075" s="27" t="n">
        <v>720.83</v>
      </c>
      <c r="L1075" s="27" t="n">
        <v>763.53</v>
      </c>
      <c r="M1075" s="27" t="n">
        <v>0</v>
      </c>
      <c r="N1075" s="27" t="n">
        <v>6752.98</v>
      </c>
      <c r="O1075" s="29" t="n">
        <f aca="false">SUM(K1075:N1075)</f>
        <v>8237.34</v>
      </c>
      <c r="P1075" s="30" t="s">
        <v>3375</v>
      </c>
      <c r="Q1075" s="30" t="s">
        <v>3376</v>
      </c>
      <c r="R1075" s="27" t="n">
        <f aca="false">SUM(J1075-O1075)</f>
        <v>16878.66</v>
      </c>
      <c r="T1075" s="41"/>
    </row>
    <row r="1076" customFormat="false" ht="39.95" hidden="false" customHeight="true" outlineLevel="0" collapsed="false">
      <c r="A1076" s="20" t="n">
        <v>1068</v>
      </c>
      <c r="B1076" s="21" t="s">
        <v>3377</v>
      </c>
      <c r="C1076" s="21" t="s">
        <v>380</v>
      </c>
      <c r="D1076" s="22" t="s">
        <v>35</v>
      </c>
      <c r="E1076" s="23" t="s">
        <v>74</v>
      </c>
      <c r="F1076" s="24" t="s">
        <v>51</v>
      </c>
      <c r="G1076" s="25" t="n">
        <v>45293</v>
      </c>
      <c r="H1076" s="26" t="n">
        <v>35000</v>
      </c>
      <c r="I1076" s="27" t="n">
        <v>0</v>
      </c>
      <c r="J1076" s="28" t="n">
        <f aca="false">SUM(H1076:I1076)</f>
        <v>35000</v>
      </c>
      <c r="K1076" s="27" t="n">
        <v>1004.5</v>
      </c>
      <c r="L1076" s="27" t="n">
        <v>1064</v>
      </c>
      <c r="M1076" s="27" t="n">
        <v>0</v>
      </c>
      <c r="N1076" s="27" t="n">
        <v>21098.96</v>
      </c>
      <c r="O1076" s="29" t="n">
        <f aca="false">SUM(K1076:N1076)</f>
        <v>23167.46</v>
      </c>
      <c r="P1076" s="30" t="s">
        <v>3378</v>
      </c>
      <c r="Q1076" s="30" t="s">
        <v>3379</v>
      </c>
      <c r="R1076" s="27" t="n">
        <f aca="false">SUM(J1076-O1076)</f>
        <v>11832.54</v>
      </c>
      <c r="T1076" s="41"/>
    </row>
    <row r="1077" customFormat="false" ht="39.95" hidden="false" customHeight="true" outlineLevel="0" collapsed="false">
      <c r="A1077" s="20" t="n">
        <v>1069</v>
      </c>
      <c r="B1077" s="21" t="s">
        <v>3380</v>
      </c>
      <c r="C1077" s="21" t="s">
        <v>372</v>
      </c>
      <c r="D1077" s="22" t="s">
        <v>35</v>
      </c>
      <c r="E1077" s="23" t="s">
        <v>69</v>
      </c>
      <c r="F1077" s="24" t="s">
        <v>51</v>
      </c>
      <c r="G1077" s="25" t="n">
        <v>45293</v>
      </c>
      <c r="H1077" s="26" t="n">
        <v>25116</v>
      </c>
      <c r="I1077" s="27" t="n">
        <v>0</v>
      </c>
      <c r="J1077" s="28" t="n">
        <f aca="false">SUM(H1077:I1077)</f>
        <v>25116</v>
      </c>
      <c r="K1077" s="27" t="n">
        <v>720.83</v>
      </c>
      <c r="L1077" s="27" t="n">
        <v>763.53</v>
      </c>
      <c r="M1077" s="27" t="n">
        <v>0</v>
      </c>
      <c r="N1077" s="27" t="n">
        <v>8805.92</v>
      </c>
      <c r="O1077" s="29" t="n">
        <f aca="false">SUM(K1077:N1077)</f>
        <v>10290.28</v>
      </c>
      <c r="P1077" s="30" t="s">
        <v>3381</v>
      </c>
      <c r="Q1077" s="30" t="s">
        <v>3382</v>
      </c>
      <c r="R1077" s="27" t="n">
        <f aca="false">SUM(J1077-O1077)</f>
        <v>14825.72</v>
      </c>
    </row>
    <row r="1078" customFormat="false" ht="39.95" hidden="false" customHeight="true" outlineLevel="0" collapsed="false">
      <c r="A1078" s="20" t="n">
        <v>1070</v>
      </c>
      <c r="B1078" s="21" t="s">
        <v>3383</v>
      </c>
      <c r="C1078" s="21" t="s">
        <v>436</v>
      </c>
      <c r="D1078" s="22" t="s">
        <v>35</v>
      </c>
      <c r="E1078" s="23" t="s">
        <v>89</v>
      </c>
      <c r="F1078" s="24" t="s">
        <v>51</v>
      </c>
      <c r="G1078" s="25" t="n">
        <v>45293</v>
      </c>
      <c r="H1078" s="26" t="n">
        <v>27000</v>
      </c>
      <c r="I1078" s="27" t="n">
        <v>0</v>
      </c>
      <c r="J1078" s="28" t="n">
        <f aca="false">SUM(H1078:I1078)</f>
        <v>27000</v>
      </c>
      <c r="K1078" s="27" t="n">
        <v>774.9</v>
      </c>
      <c r="L1078" s="27" t="n">
        <v>820.8</v>
      </c>
      <c r="M1078" s="27" t="n">
        <v>0</v>
      </c>
      <c r="N1078" s="27" t="n">
        <v>6328.96</v>
      </c>
      <c r="O1078" s="29" t="n">
        <f aca="false">SUM(K1078:N1078)</f>
        <v>7924.66</v>
      </c>
      <c r="P1078" s="30" t="s">
        <v>3384</v>
      </c>
      <c r="Q1078" s="30" t="s">
        <v>3385</v>
      </c>
      <c r="R1078" s="27" t="n">
        <f aca="false">SUM(J1078-O1078)</f>
        <v>19075.34</v>
      </c>
    </row>
    <row r="1079" customFormat="false" ht="39.95" hidden="false" customHeight="true" outlineLevel="0" collapsed="false">
      <c r="A1079" s="20" t="n">
        <v>1071</v>
      </c>
      <c r="B1079" s="21" t="s">
        <v>3386</v>
      </c>
      <c r="C1079" s="21" t="s">
        <v>422</v>
      </c>
      <c r="D1079" s="22" t="s">
        <v>35</v>
      </c>
      <c r="E1079" s="23" t="s">
        <v>201</v>
      </c>
      <c r="F1079" s="24" t="s">
        <v>51</v>
      </c>
      <c r="G1079" s="25" t="n">
        <v>45352</v>
      </c>
      <c r="H1079" s="26" t="n">
        <v>25116</v>
      </c>
      <c r="I1079" s="27" t="n">
        <v>0</v>
      </c>
      <c r="J1079" s="28" t="n">
        <f aca="false">SUM(H1079:I1079)</f>
        <v>25116</v>
      </c>
      <c r="K1079" s="27" t="n">
        <v>720.83</v>
      </c>
      <c r="L1079" s="27" t="n">
        <v>763.53</v>
      </c>
      <c r="M1079" s="27" t="n">
        <v>0</v>
      </c>
      <c r="N1079" s="27" t="n">
        <v>5860.11</v>
      </c>
      <c r="O1079" s="29" t="n">
        <f aca="false">SUM(K1079:N1079)</f>
        <v>7344.47</v>
      </c>
      <c r="P1079" s="30" t="s">
        <v>3387</v>
      </c>
      <c r="Q1079" s="30" t="s">
        <v>3388</v>
      </c>
      <c r="R1079" s="27" t="n">
        <f aca="false">SUM(J1079-O1079)</f>
        <v>17771.53</v>
      </c>
    </row>
    <row r="1080" customFormat="false" ht="39.95" hidden="false" customHeight="true" outlineLevel="0" collapsed="false">
      <c r="A1080" s="20" t="n">
        <v>1072</v>
      </c>
      <c r="B1080" s="21" t="s">
        <v>3389</v>
      </c>
      <c r="C1080" s="21" t="s">
        <v>605</v>
      </c>
      <c r="D1080" s="22" t="s">
        <v>35</v>
      </c>
      <c r="E1080" s="23" t="s">
        <v>188</v>
      </c>
      <c r="F1080" s="24" t="s">
        <v>51</v>
      </c>
      <c r="G1080" s="25" t="n">
        <v>45293</v>
      </c>
      <c r="H1080" s="26" t="n">
        <v>27000</v>
      </c>
      <c r="I1080" s="27" t="n">
        <v>0</v>
      </c>
      <c r="J1080" s="28" t="n">
        <f aca="false">SUM(H1080:I1080)</f>
        <v>27000</v>
      </c>
      <c r="K1080" s="27" t="n">
        <v>774.9</v>
      </c>
      <c r="L1080" s="27" t="n">
        <v>820.8</v>
      </c>
      <c r="M1080" s="27" t="n">
        <v>0</v>
      </c>
      <c r="N1080" s="27" t="n">
        <v>25</v>
      </c>
      <c r="O1080" s="29" t="n">
        <f aca="false">SUM(K1080:N1080)</f>
        <v>1620.7</v>
      </c>
      <c r="P1080" s="30" t="s">
        <v>3390</v>
      </c>
      <c r="Q1080" s="30" t="s">
        <v>3391</v>
      </c>
      <c r="R1080" s="27" t="n">
        <f aca="false">SUM(J1080-O1080)</f>
        <v>25379.3</v>
      </c>
      <c r="T1080" s="41"/>
    </row>
    <row r="1081" customFormat="false" ht="39.95" hidden="false" customHeight="true" outlineLevel="0" collapsed="false">
      <c r="A1081" s="20" t="n">
        <v>1073</v>
      </c>
      <c r="B1081" s="21" t="s">
        <v>3392</v>
      </c>
      <c r="C1081" s="21" t="s">
        <v>422</v>
      </c>
      <c r="D1081" s="22" t="s">
        <v>35</v>
      </c>
      <c r="E1081" s="23" t="s">
        <v>69</v>
      </c>
      <c r="F1081" s="24" t="s">
        <v>51</v>
      </c>
      <c r="G1081" s="25" t="n">
        <v>45293</v>
      </c>
      <c r="H1081" s="26" t="n">
        <v>25116</v>
      </c>
      <c r="I1081" s="27" t="n">
        <v>0</v>
      </c>
      <c r="J1081" s="28" t="n">
        <f aca="false">SUM(H1081:I1081)</f>
        <v>25116</v>
      </c>
      <c r="K1081" s="27" t="n">
        <v>720.83</v>
      </c>
      <c r="L1081" s="27" t="n">
        <v>763.53</v>
      </c>
      <c r="M1081" s="27" t="n">
        <v>0</v>
      </c>
      <c r="N1081" s="27" t="n">
        <v>1025</v>
      </c>
      <c r="O1081" s="29" t="n">
        <f aca="false">SUM(K1081:N1081)</f>
        <v>2509.36</v>
      </c>
      <c r="P1081" s="30" t="s">
        <v>3393</v>
      </c>
      <c r="Q1081" s="30" t="s">
        <v>3394</v>
      </c>
      <c r="R1081" s="27" t="n">
        <f aca="false">SUM(J1081-O1081)</f>
        <v>22606.64</v>
      </c>
      <c r="T1081" s="41"/>
    </row>
    <row r="1082" customFormat="false" ht="39.95" hidden="false" customHeight="true" outlineLevel="0" collapsed="false">
      <c r="A1082" s="20" t="n">
        <v>1074</v>
      </c>
      <c r="B1082" s="21" t="s">
        <v>3395</v>
      </c>
      <c r="C1082" s="21" t="s">
        <v>394</v>
      </c>
      <c r="D1082" s="22" t="s">
        <v>35</v>
      </c>
      <c r="E1082" s="23" t="s">
        <v>69</v>
      </c>
      <c r="F1082" s="24" t="s">
        <v>51</v>
      </c>
      <c r="G1082" s="25" t="n">
        <v>45293</v>
      </c>
      <c r="H1082" s="26" t="n">
        <v>27000</v>
      </c>
      <c r="I1082" s="27" t="n">
        <v>0</v>
      </c>
      <c r="J1082" s="28" t="n">
        <f aca="false">SUM(H1082:I1082)</f>
        <v>27000</v>
      </c>
      <c r="K1082" s="27" t="n">
        <v>774.9</v>
      </c>
      <c r="L1082" s="27" t="n">
        <v>820.8</v>
      </c>
      <c r="M1082" s="27" t="n">
        <v>0</v>
      </c>
      <c r="N1082" s="27" t="n">
        <v>8590.73</v>
      </c>
      <c r="O1082" s="29" t="n">
        <f aca="false">SUM(K1082:N1082)</f>
        <v>10186.43</v>
      </c>
      <c r="P1082" s="30" t="s">
        <v>3396</v>
      </c>
      <c r="Q1082" s="30" t="s">
        <v>3397</v>
      </c>
      <c r="R1082" s="27" t="n">
        <f aca="false">SUM(J1082-O1082)</f>
        <v>16813.57</v>
      </c>
    </row>
    <row r="1083" customFormat="false" ht="39.95" hidden="false" customHeight="true" outlineLevel="0" collapsed="false">
      <c r="A1083" s="20" t="n">
        <v>1075</v>
      </c>
      <c r="B1083" s="21" t="s">
        <v>3398</v>
      </c>
      <c r="C1083" s="21" t="s">
        <v>456</v>
      </c>
      <c r="D1083" s="22" t="s">
        <v>35</v>
      </c>
      <c r="E1083" s="23" t="s">
        <v>188</v>
      </c>
      <c r="F1083" s="24" t="s">
        <v>51</v>
      </c>
      <c r="G1083" s="25" t="n">
        <v>45293</v>
      </c>
      <c r="H1083" s="26" t="n">
        <v>30000</v>
      </c>
      <c r="I1083" s="27" t="n">
        <v>0</v>
      </c>
      <c r="J1083" s="28" t="n">
        <f aca="false">SUM(H1083:I1083)</f>
        <v>30000</v>
      </c>
      <c r="K1083" s="27" t="n">
        <v>861</v>
      </c>
      <c r="L1083" s="27" t="n">
        <v>912</v>
      </c>
      <c r="M1083" s="27" t="n">
        <v>0</v>
      </c>
      <c r="N1083" s="27" t="n">
        <v>15719.35</v>
      </c>
      <c r="O1083" s="29" t="n">
        <f aca="false">SUM(K1083:N1083)</f>
        <v>17492.35</v>
      </c>
      <c r="P1083" s="30" t="s">
        <v>3399</v>
      </c>
      <c r="Q1083" s="30" t="s">
        <v>3400</v>
      </c>
      <c r="R1083" s="27" t="n">
        <f aca="false">SUM(J1083-O1083)</f>
        <v>12507.65</v>
      </c>
    </row>
    <row r="1084" customFormat="false" ht="39.95" hidden="false" customHeight="true" outlineLevel="0" collapsed="false">
      <c r="A1084" s="20" t="n">
        <v>1076</v>
      </c>
      <c r="B1084" s="21" t="s">
        <v>3401</v>
      </c>
      <c r="C1084" s="21" t="s">
        <v>535</v>
      </c>
      <c r="D1084" s="22" t="s">
        <v>35</v>
      </c>
      <c r="E1084" s="23" t="s">
        <v>60</v>
      </c>
      <c r="F1084" s="24" t="s">
        <v>51</v>
      </c>
      <c r="G1084" s="25" t="n">
        <v>45474</v>
      </c>
      <c r="H1084" s="26" t="n">
        <v>26500</v>
      </c>
      <c r="I1084" s="27" t="n">
        <v>0</v>
      </c>
      <c r="J1084" s="28" t="n">
        <f aca="false">SUM(H1084:I1084)</f>
        <v>26500</v>
      </c>
      <c r="K1084" s="27" t="n">
        <v>760.55</v>
      </c>
      <c r="L1084" s="27" t="n">
        <v>805.6</v>
      </c>
      <c r="M1084" s="27" t="n">
        <v>0</v>
      </c>
      <c r="N1084" s="27" t="n">
        <v>25</v>
      </c>
      <c r="O1084" s="29" t="n">
        <f aca="false">SUM(K1084:N1084)</f>
        <v>1591.15</v>
      </c>
      <c r="P1084" s="30" t="s">
        <v>3402</v>
      </c>
      <c r="Q1084" s="30" t="s">
        <v>3403</v>
      </c>
      <c r="R1084" s="27" t="n">
        <f aca="false">SUM(J1084-O1084)</f>
        <v>24908.85</v>
      </c>
    </row>
    <row r="1085" customFormat="false" ht="39.95" hidden="false" customHeight="true" outlineLevel="0" collapsed="false">
      <c r="A1085" s="20" t="n">
        <v>1077</v>
      </c>
      <c r="B1085" s="21" t="s">
        <v>3404</v>
      </c>
      <c r="C1085" s="21" t="s">
        <v>380</v>
      </c>
      <c r="D1085" s="22" t="s">
        <v>35</v>
      </c>
      <c r="E1085" s="23" t="s">
        <v>40</v>
      </c>
      <c r="F1085" s="24" t="s">
        <v>51</v>
      </c>
      <c r="G1085" s="25" t="n">
        <v>45293</v>
      </c>
      <c r="H1085" s="26" t="n">
        <v>35000</v>
      </c>
      <c r="I1085" s="27" t="n">
        <v>0</v>
      </c>
      <c r="J1085" s="28" t="n">
        <f aca="false">SUM(H1085:I1085)</f>
        <v>35000</v>
      </c>
      <c r="K1085" s="27" t="n">
        <v>1004.5</v>
      </c>
      <c r="L1085" s="27" t="n">
        <v>1064</v>
      </c>
      <c r="M1085" s="27" t="n">
        <v>0</v>
      </c>
      <c r="N1085" s="27" t="n">
        <v>7075.57</v>
      </c>
      <c r="O1085" s="29" t="n">
        <f aca="false">SUM(K1085:N1085)</f>
        <v>9144.07</v>
      </c>
      <c r="P1085" s="30" t="s">
        <v>3405</v>
      </c>
      <c r="Q1085" s="30" t="s">
        <v>3406</v>
      </c>
      <c r="R1085" s="27" t="n">
        <f aca="false">SUM(J1085-O1085)</f>
        <v>25855.93</v>
      </c>
    </row>
    <row r="1086" customFormat="false" ht="39.95" hidden="false" customHeight="true" outlineLevel="0" collapsed="false">
      <c r="A1086" s="20" t="n">
        <v>1078</v>
      </c>
      <c r="B1086" s="21" t="s">
        <v>3407</v>
      </c>
      <c r="C1086" s="21" t="s">
        <v>422</v>
      </c>
      <c r="D1086" s="22" t="s">
        <v>35</v>
      </c>
      <c r="E1086" s="23" t="s">
        <v>201</v>
      </c>
      <c r="F1086" s="24" t="s">
        <v>51</v>
      </c>
      <c r="G1086" s="25" t="n">
        <v>45352</v>
      </c>
      <c r="H1086" s="26" t="n">
        <v>25116</v>
      </c>
      <c r="I1086" s="27" t="n">
        <v>0</v>
      </c>
      <c r="J1086" s="28" t="n">
        <f aca="false">SUM(H1086:I1086)</f>
        <v>25116</v>
      </c>
      <c r="K1086" s="27" t="n">
        <v>720.83</v>
      </c>
      <c r="L1086" s="27" t="n">
        <v>763.53</v>
      </c>
      <c r="M1086" s="27" t="n">
        <v>0</v>
      </c>
      <c r="N1086" s="27" t="n">
        <v>2138.27</v>
      </c>
      <c r="O1086" s="29" t="n">
        <f aca="false">SUM(K1086:N1086)</f>
        <v>3622.63</v>
      </c>
      <c r="P1086" s="30" t="s">
        <v>3408</v>
      </c>
      <c r="Q1086" s="30" t="s">
        <v>3409</v>
      </c>
      <c r="R1086" s="27" t="n">
        <f aca="false">SUM(J1086-O1086)</f>
        <v>21493.37</v>
      </c>
    </row>
    <row r="1087" customFormat="false" ht="39.95" hidden="false" customHeight="true" outlineLevel="0" collapsed="false">
      <c r="A1087" s="20" t="n">
        <v>1079</v>
      </c>
      <c r="B1087" s="21" t="s">
        <v>3410</v>
      </c>
      <c r="C1087" s="21" t="s">
        <v>380</v>
      </c>
      <c r="D1087" s="22" t="s">
        <v>35</v>
      </c>
      <c r="E1087" s="23" t="s">
        <v>201</v>
      </c>
      <c r="F1087" s="24" t="s">
        <v>51</v>
      </c>
      <c r="G1087" s="25" t="n">
        <v>45293</v>
      </c>
      <c r="H1087" s="26" t="n">
        <v>35000</v>
      </c>
      <c r="I1087" s="27" t="n">
        <v>0</v>
      </c>
      <c r="J1087" s="28" t="n">
        <f aca="false">SUM(H1087:I1087)</f>
        <v>35000</v>
      </c>
      <c r="K1087" s="27" t="n">
        <v>1004.5</v>
      </c>
      <c r="L1087" s="27" t="n">
        <v>1064</v>
      </c>
      <c r="M1087" s="27" t="n">
        <v>0</v>
      </c>
      <c r="N1087" s="27" t="n">
        <v>5410.36</v>
      </c>
      <c r="O1087" s="29" t="n">
        <f aca="false">SUM(K1087:N1087)</f>
        <v>7478.86</v>
      </c>
      <c r="P1087" s="30" t="s">
        <v>3411</v>
      </c>
      <c r="Q1087" s="30" t="s">
        <v>3412</v>
      </c>
      <c r="R1087" s="27" t="n">
        <f aca="false">SUM(J1087-O1087)</f>
        <v>27521.14</v>
      </c>
    </row>
    <row r="1088" customFormat="false" ht="39.95" hidden="false" customHeight="true" outlineLevel="0" collapsed="false">
      <c r="A1088" s="20" t="n">
        <v>1080</v>
      </c>
      <c r="B1088" s="21" t="s">
        <v>3413</v>
      </c>
      <c r="C1088" s="21" t="s">
        <v>573</v>
      </c>
      <c r="D1088" s="22" t="s">
        <v>35</v>
      </c>
      <c r="E1088" s="23" t="s">
        <v>84</v>
      </c>
      <c r="F1088" s="24" t="s">
        <v>51</v>
      </c>
      <c r="G1088" s="25" t="n">
        <v>45293</v>
      </c>
      <c r="H1088" s="26" t="n">
        <v>26500</v>
      </c>
      <c r="I1088" s="27" t="n">
        <v>0</v>
      </c>
      <c r="J1088" s="28" t="n">
        <f aca="false">SUM(H1088:I1088)</f>
        <v>26500</v>
      </c>
      <c r="K1088" s="27" t="n">
        <v>760.55</v>
      </c>
      <c r="L1088" s="27" t="n">
        <v>805.6</v>
      </c>
      <c r="M1088" s="27" t="n">
        <v>0</v>
      </c>
      <c r="N1088" s="27" t="n">
        <v>25</v>
      </c>
      <c r="O1088" s="29" t="n">
        <f aca="false">SUM(K1088:N1088)</f>
        <v>1591.15</v>
      </c>
      <c r="P1088" s="30" t="s">
        <v>3414</v>
      </c>
      <c r="Q1088" s="30" t="s">
        <v>3415</v>
      </c>
      <c r="R1088" s="27" t="n">
        <f aca="false">SUM(J1088-O1088)</f>
        <v>24908.85</v>
      </c>
    </row>
    <row r="1089" customFormat="false" ht="39.95" hidden="false" customHeight="true" outlineLevel="0" collapsed="false">
      <c r="A1089" s="20" t="n">
        <v>1081</v>
      </c>
      <c r="B1089" s="21" t="s">
        <v>3416</v>
      </c>
      <c r="C1089" s="21" t="s">
        <v>407</v>
      </c>
      <c r="D1089" s="22" t="s">
        <v>35</v>
      </c>
      <c r="E1089" s="23" t="s">
        <v>84</v>
      </c>
      <c r="F1089" s="24" t="s">
        <v>26</v>
      </c>
      <c r="G1089" s="25" t="n">
        <v>45293</v>
      </c>
      <c r="H1089" s="26" t="n">
        <v>40000</v>
      </c>
      <c r="I1089" s="27" t="n">
        <v>0</v>
      </c>
      <c r="J1089" s="28" t="n">
        <f aca="false">SUM(H1089:I1089)</f>
        <v>40000</v>
      </c>
      <c r="K1089" s="27" t="n">
        <v>1148</v>
      </c>
      <c r="L1089" s="27" t="n">
        <v>1216</v>
      </c>
      <c r="M1089" s="27" t="n">
        <v>442.65</v>
      </c>
      <c r="N1089" s="27" t="n">
        <v>7468.98</v>
      </c>
      <c r="O1089" s="29" t="n">
        <f aca="false">SUM(K1089:N1089)</f>
        <v>10275.63</v>
      </c>
      <c r="P1089" s="30" t="s">
        <v>3417</v>
      </c>
      <c r="Q1089" s="30" t="s">
        <v>3418</v>
      </c>
      <c r="R1089" s="27" t="n">
        <f aca="false">SUM(J1089-O1089)</f>
        <v>29724.37</v>
      </c>
    </row>
    <row r="1090" customFormat="false" ht="39.95" hidden="false" customHeight="true" outlineLevel="0" collapsed="false">
      <c r="A1090" s="20" t="n">
        <v>1082</v>
      </c>
      <c r="B1090" s="21" t="s">
        <v>3419</v>
      </c>
      <c r="C1090" s="21" t="s">
        <v>535</v>
      </c>
      <c r="D1090" s="22" t="s">
        <v>35</v>
      </c>
      <c r="E1090" s="23" t="s">
        <v>201</v>
      </c>
      <c r="F1090" s="24" t="s">
        <v>26</v>
      </c>
      <c r="G1090" s="25" t="n">
        <v>45293</v>
      </c>
      <c r="H1090" s="26" t="n">
        <v>26500</v>
      </c>
      <c r="I1090" s="27" t="n">
        <v>0</v>
      </c>
      <c r="J1090" s="28" t="n">
        <f aca="false">SUM(H1090:I1090)</f>
        <v>26500</v>
      </c>
      <c r="K1090" s="27" t="n">
        <v>760.55</v>
      </c>
      <c r="L1090" s="27" t="n">
        <v>805.6</v>
      </c>
      <c r="M1090" s="27" t="n">
        <v>0</v>
      </c>
      <c r="N1090" s="27" t="n">
        <v>2416.19</v>
      </c>
      <c r="O1090" s="29" t="n">
        <f aca="false">SUM(K1090:N1090)</f>
        <v>3982.34</v>
      </c>
      <c r="P1090" s="30" t="s">
        <v>3420</v>
      </c>
      <c r="Q1090" s="30" t="s">
        <v>3421</v>
      </c>
      <c r="R1090" s="27" t="n">
        <f aca="false">SUM(J1090-O1090)</f>
        <v>22517.66</v>
      </c>
    </row>
    <row r="1091" customFormat="false" ht="39.95" hidden="false" customHeight="true" outlineLevel="0" collapsed="false">
      <c r="A1091" s="20" t="n">
        <v>1083</v>
      </c>
      <c r="B1091" s="21" t="s">
        <v>3422</v>
      </c>
      <c r="C1091" s="21" t="s">
        <v>823</v>
      </c>
      <c r="D1091" s="22" t="s">
        <v>35</v>
      </c>
      <c r="E1091" s="23" t="s">
        <v>69</v>
      </c>
      <c r="F1091" s="24" t="s">
        <v>51</v>
      </c>
      <c r="G1091" s="25" t="n">
        <v>45293</v>
      </c>
      <c r="H1091" s="26" t="n">
        <v>27000</v>
      </c>
      <c r="I1091" s="27" t="n">
        <v>0</v>
      </c>
      <c r="J1091" s="28" t="n">
        <f aca="false">SUM(H1091:I1091)</f>
        <v>27000</v>
      </c>
      <c r="K1091" s="27" t="n">
        <v>774.9</v>
      </c>
      <c r="L1091" s="27" t="n">
        <v>820.8</v>
      </c>
      <c r="M1091" s="27" t="n">
        <v>0</v>
      </c>
      <c r="N1091" s="27" t="n">
        <v>5478.06</v>
      </c>
      <c r="O1091" s="29" t="n">
        <f aca="false">SUM(K1091:N1091)</f>
        <v>7073.76</v>
      </c>
      <c r="P1091" s="30" t="s">
        <v>3423</v>
      </c>
      <c r="Q1091" s="30" t="s">
        <v>3424</v>
      </c>
      <c r="R1091" s="27" t="n">
        <f aca="false">SUM(J1091-O1091)</f>
        <v>19926.24</v>
      </c>
    </row>
    <row r="1092" customFormat="false" ht="39.95" hidden="false" customHeight="true" outlineLevel="0" collapsed="false">
      <c r="A1092" s="20" t="n">
        <v>1084</v>
      </c>
      <c r="B1092" s="21" t="s">
        <v>3425</v>
      </c>
      <c r="C1092" s="21" t="s">
        <v>436</v>
      </c>
      <c r="D1092" s="22" t="s">
        <v>35</v>
      </c>
      <c r="E1092" s="23" t="s">
        <v>89</v>
      </c>
      <c r="F1092" s="24" t="s">
        <v>51</v>
      </c>
      <c r="G1092" s="25" t="n">
        <v>45293</v>
      </c>
      <c r="H1092" s="26" t="n">
        <v>25116</v>
      </c>
      <c r="I1092" s="27" t="n">
        <v>0</v>
      </c>
      <c r="J1092" s="28" t="n">
        <f aca="false">SUM(H1092:I1092)</f>
        <v>25116</v>
      </c>
      <c r="K1092" s="27" t="n">
        <v>720.83</v>
      </c>
      <c r="L1092" s="27" t="n">
        <v>763.53</v>
      </c>
      <c r="M1092" s="27" t="n">
        <v>0</v>
      </c>
      <c r="N1092" s="27" t="n">
        <v>25</v>
      </c>
      <c r="O1092" s="29" t="n">
        <f aca="false">SUM(K1092:N1092)</f>
        <v>1509.36</v>
      </c>
      <c r="P1092" s="30" t="s">
        <v>3426</v>
      </c>
      <c r="Q1092" s="30" t="s">
        <v>3427</v>
      </c>
      <c r="R1092" s="27" t="n">
        <f aca="false">SUM(J1092-O1092)</f>
        <v>23606.64</v>
      </c>
      <c r="T1092" s="41"/>
    </row>
    <row r="1093" customFormat="false" ht="39.95" hidden="false" customHeight="true" outlineLevel="0" collapsed="false">
      <c r="A1093" s="20" t="n">
        <v>1085</v>
      </c>
      <c r="B1093" s="21" t="s">
        <v>3428</v>
      </c>
      <c r="C1093" s="21" t="s">
        <v>456</v>
      </c>
      <c r="D1093" s="22" t="s">
        <v>35</v>
      </c>
      <c r="E1093" s="23" t="s">
        <v>60</v>
      </c>
      <c r="F1093" s="24" t="s">
        <v>51</v>
      </c>
      <c r="G1093" s="25" t="n">
        <v>45293</v>
      </c>
      <c r="H1093" s="26" t="n">
        <v>30000</v>
      </c>
      <c r="I1093" s="27" t="n">
        <v>0</v>
      </c>
      <c r="J1093" s="28" t="n">
        <f aca="false">SUM(H1093:I1093)</f>
        <v>30000</v>
      </c>
      <c r="K1093" s="27" t="n">
        <v>861</v>
      </c>
      <c r="L1093" s="27" t="n">
        <v>912</v>
      </c>
      <c r="M1093" s="27" t="n">
        <v>0</v>
      </c>
      <c r="N1093" s="27" t="n">
        <v>25</v>
      </c>
      <c r="O1093" s="29" t="n">
        <f aca="false">SUM(K1093:N1093)</f>
        <v>1798</v>
      </c>
      <c r="P1093" s="30" t="s">
        <v>3429</v>
      </c>
      <c r="Q1093" s="30" t="s">
        <v>3430</v>
      </c>
      <c r="R1093" s="27" t="n">
        <f aca="false">SUM(J1093-O1093)</f>
        <v>28202</v>
      </c>
    </row>
    <row r="1094" customFormat="false" ht="39.95" hidden="false" customHeight="true" outlineLevel="0" collapsed="false">
      <c r="A1094" s="20" t="n">
        <v>1086</v>
      </c>
      <c r="B1094" s="21" t="s">
        <v>3431</v>
      </c>
      <c r="C1094" s="21" t="s">
        <v>422</v>
      </c>
      <c r="D1094" s="22" t="s">
        <v>35</v>
      </c>
      <c r="E1094" s="23" t="s">
        <v>60</v>
      </c>
      <c r="F1094" s="24" t="s">
        <v>26</v>
      </c>
      <c r="G1094" s="25" t="n">
        <v>45293</v>
      </c>
      <c r="H1094" s="26" t="n">
        <v>25116</v>
      </c>
      <c r="I1094" s="27" t="n">
        <v>0</v>
      </c>
      <c r="J1094" s="28" t="n">
        <f aca="false">SUM(H1094:I1094)</f>
        <v>25116</v>
      </c>
      <c r="K1094" s="27" t="n">
        <v>720.83</v>
      </c>
      <c r="L1094" s="27" t="n">
        <v>763.53</v>
      </c>
      <c r="M1094" s="27" t="n">
        <v>0</v>
      </c>
      <c r="N1094" s="27" t="n">
        <v>525</v>
      </c>
      <c r="O1094" s="29" t="n">
        <f aca="false">SUM(K1094:N1094)</f>
        <v>2009.36</v>
      </c>
      <c r="P1094" s="30" t="s">
        <v>1396</v>
      </c>
      <c r="Q1094" s="30" t="s">
        <v>3432</v>
      </c>
      <c r="R1094" s="27" t="n">
        <f aca="false">SUM(J1094-O1094)</f>
        <v>23106.64</v>
      </c>
    </row>
    <row r="1095" customFormat="false" ht="39.95" hidden="false" customHeight="true" outlineLevel="0" collapsed="false">
      <c r="A1095" s="20" t="n">
        <v>1087</v>
      </c>
      <c r="B1095" s="21" t="s">
        <v>3433</v>
      </c>
      <c r="C1095" s="21" t="s">
        <v>349</v>
      </c>
      <c r="D1095" s="22" t="s">
        <v>35</v>
      </c>
      <c r="E1095" s="23" t="s">
        <v>69</v>
      </c>
      <c r="F1095" s="24" t="s">
        <v>26</v>
      </c>
      <c r="G1095" s="25" t="n">
        <v>45293</v>
      </c>
      <c r="H1095" s="26" t="n">
        <v>30000</v>
      </c>
      <c r="I1095" s="27" t="n">
        <v>0</v>
      </c>
      <c r="J1095" s="28" t="n">
        <f aca="false">SUM(H1095:I1095)</f>
        <v>30000</v>
      </c>
      <c r="K1095" s="27" t="n">
        <v>861</v>
      </c>
      <c r="L1095" s="27" t="n">
        <v>912</v>
      </c>
      <c r="M1095" s="27" t="n">
        <v>0</v>
      </c>
      <c r="N1095" s="27" t="n">
        <v>525</v>
      </c>
      <c r="O1095" s="29" t="n">
        <f aca="false">SUM(K1095:N1095)</f>
        <v>2298</v>
      </c>
      <c r="P1095" s="30" t="s">
        <v>3434</v>
      </c>
      <c r="Q1095" s="30" t="s">
        <v>3435</v>
      </c>
      <c r="R1095" s="27" t="n">
        <f aca="false">SUM(J1095-O1095)</f>
        <v>27702</v>
      </c>
    </row>
    <row r="1096" customFormat="false" ht="39.95" hidden="false" customHeight="true" outlineLevel="0" collapsed="false">
      <c r="A1096" s="20" t="n">
        <v>1088</v>
      </c>
      <c r="B1096" s="21" t="s">
        <v>3436</v>
      </c>
      <c r="C1096" s="21" t="s">
        <v>1860</v>
      </c>
      <c r="D1096" s="22" t="s">
        <v>35</v>
      </c>
      <c r="E1096" s="23" t="s">
        <v>201</v>
      </c>
      <c r="F1096" s="24" t="s">
        <v>26</v>
      </c>
      <c r="G1096" s="25" t="n">
        <v>45293</v>
      </c>
      <c r="H1096" s="26" t="n">
        <v>27000</v>
      </c>
      <c r="I1096" s="27" t="n">
        <v>0</v>
      </c>
      <c r="J1096" s="28" t="n">
        <f aca="false">SUM(H1096:I1096)</f>
        <v>27000</v>
      </c>
      <c r="K1096" s="27" t="n">
        <v>774.9</v>
      </c>
      <c r="L1096" s="27" t="n">
        <v>820.8</v>
      </c>
      <c r="M1096" s="27" t="n">
        <v>0</v>
      </c>
      <c r="N1096" s="27" t="n">
        <v>25</v>
      </c>
      <c r="O1096" s="29" t="n">
        <f aca="false">SUM(K1096:N1096)</f>
        <v>1620.7</v>
      </c>
      <c r="P1096" s="30" t="s">
        <v>3437</v>
      </c>
      <c r="Q1096" s="30" t="s">
        <v>3438</v>
      </c>
      <c r="R1096" s="27" t="n">
        <f aca="false">SUM(J1096-O1096)</f>
        <v>25379.3</v>
      </c>
    </row>
    <row r="1097" customFormat="false" ht="39.95" hidden="false" customHeight="true" outlineLevel="0" collapsed="false">
      <c r="A1097" s="20" t="n">
        <v>1089</v>
      </c>
      <c r="B1097" s="21" t="s">
        <v>3439</v>
      </c>
      <c r="C1097" s="21" t="s">
        <v>1058</v>
      </c>
      <c r="D1097" s="22" t="s">
        <v>35</v>
      </c>
      <c r="E1097" s="23" t="s">
        <v>60</v>
      </c>
      <c r="F1097" s="24" t="s">
        <v>26</v>
      </c>
      <c r="G1097" s="25" t="n">
        <v>45383</v>
      </c>
      <c r="H1097" s="26" t="n">
        <v>26500</v>
      </c>
      <c r="I1097" s="27" t="n">
        <v>0</v>
      </c>
      <c r="J1097" s="28" t="n">
        <f aca="false">SUM(H1097:I1097)</f>
        <v>26500</v>
      </c>
      <c r="K1097" s="27" t="n">
        <v>760.55</v>
      </c>
      <c r="L1097" s="27" t="n">
        <v>805.6</v>
      </c>
      <c r="M1097" s="27" t="n">
        <v>0</v>
      </c>
      <c r="N1097" s="27" t="n">
        <v>5937.42</v>
      </c>
      <c r="O1097" s="29" t="n">
        <f aca="false">SUM(K1097:N1097)</f>
        <v>7503.57</v>
      </c>
      <c r="P1097" s="30" t="s">
        <v>3440</v>
      </c>
      <c r="Q1097" s="30" t="s">
        <v>3441</v>
      </c>
      <c r="R1097" s="27" t="n">
        <f aca="false">SUM(J1097-O1097)</f>
        <v>18996.43</v>
      </c>
    </row>
    <row r="1098" customFormat="false" ht="39.95" hidden="false" customHeight="true" outlineLevel="0" collapsed="false">
      <c r="A1098" s="20" t="n">
        <v>1090</v>
      </c>
      <c r="B1098" s="21" t="s">
        <v>3442</v>
      </c>
      <c r="C1098" s="21" t="s">
        <v>357</v>
      </c>
      <c r="D1098" s="22" t="s">
        <v>35</v>
      </c>
      <c r="E1098" s="23" t="s">
        <v>69</v>
      </c>
      <c r="F1098" s="24" t="s">
        <v>26</v>
      </c>
      <c r="G1098" s="25" t="n">
        <v>45293</v>
      </c>
      <c r="H1098" s="26" t="n">
        <v>27000</v>
      </c>
      <c r="I1098" s="27" t="n">
        <v>0</v>
      </c>
      <c r="J1098" s="28" t="n">
        <f aca="false">SUM(H1098:I1098)</f>
        <v>27000</v>
      </c>
      <c r="K1098" s="27" t="n">
        <v>774.9</v>
      </c>
      <c r="L1098" s="27" t="n">
        <v>820.8</v>
      </c>
      <c r="M1098" s="27" t="n">
        <v>0</v>
      </c>
      <c r="N1098" s="27" t="n">
        <v>2425.86</v>
      </c>
      <c r="O1098" s="29" t="n">
        <f aca="false">SUM(K1098:N1098)</f>
        <v>4021.56</v>
      </c>
      <c r="P1098" s="30" t="s">
        <v>3443</v>
      </c>
      <c r="Q1098" s="30" t="s">
        <v>3444</v>
      </c>
      <c r="R1098" s="27" t="n">
        <f aca="false">SUM(J1098-O1098)</f>
        <v>22978.44</v>
      </c>
      <c r="T1098" s="41"/>
    </row>
    <row r="1099" customFormat="false" ht="39.95" hidden="false" customHeight="true" outlineLevel="0" collapsed="false">
      <c r="A1099" s="20" t="n">
        <v>1091</v>
      </c>
      <c r="B1099" s="21" t="s">
        <v>3445</v>
      </c>
      <c r="C1099" s="21" t="s">
        <v>480</v>
      </c>
      <c r="D1099" s="22" t="s">
        <v>35</v>
      </c>
      <c r="E1099" s="23" t="s">
        <v>69</v>
      </c>
      <c r="F1099" s="24" t="s">
        <v>26</v>
      </c>
      <c r="G1099" s="25" t="n">
        <v>45293</v>
      </c>
      <c r="H1099" s="26" t="n">
        <v>25116</v>
      </c>
      <c r="I1099" s="27" t="n">
        <v>0</v>
      </c>
      <c r="J1099" s="28" t="n">
        <f aca="false">SUM(H1099:I1099)</f>
        <v>25116</v>
      </c>
      <c r="K1099" s="27" t="n">
        <v>720.83</v>
      </c>
      <c r="L1099" s="27" t="n">
        <v>763.53</v>
      </c>
      <c r="M1099" s="27" t="n">
        <v>0</v>
      </c>
      <c r="N1099" s="27" t="n">
        <v>8695.21</v>
      </c>
      <c r="O1099" s="29" t="n">
        <f aca="false">SUM(K1099:N1099)</f>
        <v>10179.57</v>
      </c>
      <c r="P1099" s="30" t="s">
        <v>3446</v>
      </c>
      <c r="Q1099" s="30" t="s">
        <v>3447</v>
      </c>
      <c r="R1099" s="27" t="n">
        <f aca="false">SUM(J1099-O1099)</f>
        <v>14936.43</v>
      </c>
    </row>
    <row r="1100" customFormat="false" ht="39.95" hidden="false" customHeight="true" outlineLevel="0" collapsed="false">
      <c r="A1100" s="20" t="n">
        <v>1092</v>
      </c>
      <c r="B1100" s="21" t="s">
        <v>3448</v>
      </c>
      <c r="C1100" s="21" t="s">
        <v>466</v>
      </c>
      <c r="D1100" s="22" t="s">
        <v>35</v>
      </c>
      <c r="E1100" s="23" t="s">
        <v>79</v>
      </c>
      <c r="F1100" s="24" t="s">
        <v>51</v>
      </c>
      <c r="G1100" s="25" t="n">
        <v>45293</v>
      </c>
      <c r="H1100" s="26" t="n">
        <v>30000</v>
      </c>
      <c r="I1100" s="27" t="n">
        <v>0</v>
      </c>
      <c r="J1100" s="28" t="n">
        <f aca="false">SUM(H1100:I1100)</f>
        <v>30000</v>
      </c>
      <c r="K1100" s="27" t="n">
        <v>861</v>
      </c>
      <c r="L1100" s="27" t="n">
        <v>912</v>
      </c>
      <c r="M1100" s="27" t="n">
        <v>0</v>
      </c>
      <c r="N1100" s="27" t="n">
        <v>9116.97</v>
      </c>
      <c r="O1100" s="29" t="n">
        <f aca="false">SUM(K1100:N1100)</f>
        <v>10889.97</v>
      </c>
      <c r="P1100" s="30" t="s">
        <v>3449</v>
      </c>
      <c r="Q1100" s="30" t="s">
        <v>3450</v>
      </c>
      <c r="R1100" s="27" t="n">
        <f aca="false">SUM(J1100-O1100)</f>
        <v>19110.03</v>
      </c>
    </row>
    <row r="1101" customFormat="false" ht="39.95" hidden="false" customHeight="true" outlineLevel="0" collapsed="false">
      <c r="A1101" s="20" t="n">
        <v>1093</v>
      </c>
      <c r="B1101" s="21" t="s">
        <v>3451</v>
      </c>
      <c r="C1101" s="21" t="s">
        <v>422</v>
      </c>
      <c r="D1101" s="22" t="s">
        <v>35</v>
      </c>
      <c r="E1101" s="23" t="s">
        <v>60</v>
      </c>
      <c r="F1101" s="24" t="s">
        <v>51</v>
      </c>
      <c r="G1101" s="25" t="n">
        <v>45293</v>
      </c>
      <c r="H1101" s="26" t="n">
        <v>25116</v>
      </c>
      <c r="I1101" s="27" t="n">
        <v>0</v>
      </c>
      <c r="J1101" s="28" t="n">
        <f aca="false">SUM(H1101:I1101)</f>
        <v>25116</v>
      </c>
      <c r="K1101" s="27" t="n">
        <v>720.83</v>
      </c>
      <c r="L1101" s="27" t="n">
        <v>763.53</v>
      </c>
      <c r="M1101" s="27" t="n">
        <v>0</v>
      </c>
      <c r="N1101" s="27" t="n">
        <v>25</v>
      </c>
      <c r="O1101" s="29" t="n">
        <f aca="false">SUM(K1101:N1101)</f>
        <v>1509.36</v>
      </c>
      <c r="P1101" s="30" t="s">
        <v>3452</v>
      </c>
      <c r="Q1101" s="30" t="s">
        <v>3453</v>
      </c>
      <c r="R1101" s="27" t="n">
        <f aca="false">SUM(J1101-O1101)</f>
        <v>23606.64</v>
      </c>
    </row>
    <row r="1102" customFormat="false" ht="39.95" hidden="false" customHeight="true" outlineLevel="0" collapsed="false">
      <c r="A1102" s="20" t="n">
        <v>1094</v>
      </c>
      <c r="B1102" s="21" t="s">
        <v>3454</v>
      </c>
      <c r="C1102" s="21" t="s">
        <v>422</v>
      </c>
      <c r="D1102" s="22" t="s">
        <v>35</v>
      </c>
      <c r="E1102" s="23" t="s">
        <v>60</v>
      </c>
      <c r="F1102" s="24" t="s">
        <v>26</v>
      </c>
      <c r="G1102" s="25" t="n">
        <v>45323</v>
      </c>
      <c r="H1102" s="26" t="n">
        <v>25116</v>
      </c>
      <c r="I1102" s="27" t="n">
        <v>0</v>
      </c>
      <c r="J1102" s="28" t="n">
        <f aca="false">SUM(H1102:I1102)</f>
        <v>25116</v>
      </c>
      <c r="K1102" s="27" t="n">
        <v>720.83</v>
      </c>
      <c r="L1102" s="27" t="n">
        <v>763.53</v>
      </c>
      <c r="M1102" s="27" t="n">
        <v>0</v>
      </c>
      <c r="N1102" s="27" t="n">
        <v>16092.9</v>
      </c>
      <c r="O1102" s="29" t="n">
        <f aca="false">SUM(K1102:N1102)</f>
        <v>17577.26</v>
      </c>
      <c r="P1102" s="30" t="s">
        <v>3455</v>
      </c>
      <c r="Q1102" s="30" t="s">
        <v>3456</v>
      </c>
      <c r="R1102" s="27" t="n">
        <f aca="false">SUM(J1102-O1102)</f>
        <v>7538.74</v>
      </c>
    </row>
    <row r="1103" customFormat="false" ht="39.95" hidden="false" customHeight="true" outlineLevel="0" collapsed="false">
      <c r="A1103" s="20" t="n">
        <v>1095</v>
      </c>
      <c r="B1103" s="21" t="s">
        <v>3457</v>
      </c>
      <c r="C1103" s="21" t="s">
        <v>436</v>
      </c>
      <c r="D1103" s="22" t="s">
        <v>35</v>
      </c>
      <c r="E1103" s="23" t="s">
        <v>89</v>
      </c>
      <c r="F1103" s="24" t="s">
        <v>51</v>
      </c>
      <c r="G1103" s="25" t="n">
        <v>45293</v>
      </c>
      <c r="H1103" s="26" t="n">
        <v>27000</v>
      </c>
      <c r="I1103" s="27" t="n">
        <v>0</v>
      </c>
      <c r="J1103" s="28" t="n">
        <f aca="false">SUM(H1103:I1103)</f>
        <v>27000</v>
      </c>
      <c r="K1103" s="27" t="n">
        <v>774.9</v>
      </c>
      <c r="L1103" s="27" t="n">
        <v>820.8</v>
      </c>
      <c r="M1103" s="27" t="n">
        <v>0</v>
      </c>
      <c r="N1103" s="27" t="n">
        <v>1025</v>
      </c>
      <c r="O1103" s="29" t="n">
        <f aca="false">SUM(K1103:N1103)</f>
        <v>2620.7</v>
      </c>
      <c r="P1103" s="30" t="s">
        <v>3458</v>
      </c>
      <c r="Q1103" s="30" t="s">
        <v>3459</v>
      </c>
      <c r="R1103" s="27" t="n">
        <f aca="false">SUM(J1103-O1103)</f>
        <v>24379.3</v>
      </c>
      <c r="T1103" s="41"/>
    </row>
    <row r="1104" customFormat="false" ht="39.95" hidden="false" customHeight="true" outlineLevel="0" collapsed="false">
      <c r="A1104" s="20" t="n">
        <v>1096</v>
      </c>
      <c r="B1104" s="21" t="s">
        <v>3460</v>
      </c>
      <c r="C1104" s="21" t="s">
        <v>573</v>
      </c>
      <c r="D1104" s="22" t="s">
        <v>35</v>
      </c>
      <c r="E1104" s="23" t="s">
        <v>74</v>
      </c>
      <c r="F1104" s="24" t="s">
        <v>51</v>
      </c>
      <c r="G1104" s="25" t="n">
        <v>45383</v>
      </c>
      <c r="H1104" s="26" t="n">
        <v>25116</v>
      </c>
      <c r="I1104" s="27" t="n">
        <v>0</v>
      </c>
      <c r="J1104" s="28" t="n">
        <f aca="false">SUM(H1104:I1104)</f>
        <v>25116</v>
      </c>
      <c r="K1104" s="27" t="n">
        <v>720.83</v>
      </c>
      <c r="L1104" s="27" t="n">
        <v>763.53</v>
      </c>
      <c r="M1104" s="27" t="n">
        <v>0</v>
      </c>
      <c r="N1104" s="27" t="n">
        <v>10311.61</v>
      </c>
      <c r="O1104" s="29" t="n">
        <f aca="false">SUM(K1104:N1104)</f>
        <v>11795.97</v>
      </c>
      <c r="P1104" s="30" t="s">
        <v>3461</v>
      </c>
      <c r="Q1104" s="30" t="s">
        <v>3462</v>
      </c>
      <c r="R1104" s="27" t="n">
        <f aca="false">SUM(J1104-O1104)</f>
        <v>13320.03</v>
      </c>
    </row>
    <row r="1105" customFormat="false" ht="39.95" hidden="false" customHeight="true" outlineLevel="0" collapsed="false">
      <c r="A1105" s="20" t="n">
        <v>1097</v>
      </c>
      <c r="B1105" s="21" t="s">
        <v>3463</v>
      </c>
      <c r="C1105" s="21" t="s">
        <v>394</v>
      </c>
      <c r="D1105" s="22" t="s">
        <v>35</v>
      </c>
      <c r="E1105" s="23" t="s">
        <v>69</v>
      </c>
      <c r="F1105" s="24" t="s">
        <v>51</v>
      </c>
      <c r="G1105" s="25" t="n">
        <v>45293</v>
      </c>
      <c r="H1105" s="26" t="n">
        <v>27000</v>
      </c>
      <c r="I1105" s="27" t="n">
        <v>0</v>
      </c>
      <c r="J1105" s="28" t="n">
        <f aca="false">SUM(H1105:I1105)</f>
        <v>27000</v>
      </c>
      <c r="K1105" s="27" t="n">
        <v>774.9</v>
      </c>
      <c r="L1105" s="27" t="n">
        <v>820.8</v>
      </c>
      <c r="M1105" s="27" t="n">
        <v>0</v>
      </c>
      <c r="N1105" s="27" t="n">
        <v>6382.11</v>
      </c>
      <c r="O1105" s="29" t="n">
        <f aca="false">SUM(K1105:N1105)</f>
        <v>7977.81</v>
      </c>
      <c r="P1105" s="30" t="s">
        <v>3464</v>
      </c>
      <c r="Q1105" s="30" t="s">
        <v>3465</v>
      </c>
      <c r="R1105" s="27" t="n">
        <f aca="false">SUM(J1105-O1105)</f>
        <v>19022.19</v>
      </c>
    </row>
    <row r="1106" customFormat="false" ht="39.95" hidden="false" customHeight="true" outlineLevel="0" collapsed="false">
      <c r="A1106" s="20" t="n">
        <v>1098</v>
      </c>
      <c r="B1106" s="21" t="s">
        <v>3466</v>
      </c>
      <c r="C1106" s="21" t="s">
        <v>1188</v>
      </c>
      <c r="D1106" s="22" t="s">
        <v>35</v>
      </c>
      <c r="E1106" s="23" t="s">
        <v>79</v>
      </c>
      <c r="F1106" s="24" t="s">
        <v>51</v>
      </c>
      <c r="G1106" s="25" t="n">
        <v>45383</v>
      </c>
      <c r="H1106" s="26" t="n">
        <v>65000</v>
      </c>
      <c r="I1106" s="27" t="n">
        <v>0</v>
      </c>
      <c r="J1106" s="28" t="n">
        <f aca="false">SUM(H1106:I1106)</f>
        <v>65000</v>
      </c>
      <c r="K1106" s="27" t="n">
        <v>1865.5</v>
      </c>
      <c r="L1106" s="27" t="n">
        <v>1976</v>
      </c>
      <c r="M1106" s="27" t="n">
        <v>4427.57</v>
      </c>
      <c r="N1106" s="27" t="n">
        <v>25</v>
      </c>
      <c r="O1106" s="29" t="n">
        <f aca="false">SUM(K1106:N1106)</f>
        <v>8294.07</v>
      </c>
      <c r="P1106" s="30" t="s">
        <v>3467</v>
      </c>
      <c r="Q1106" s="30" t="s">
        <v>3468</v>
      </c>
      <c r="R1106" s="27" t="n">
        <f aca="false">SUM(J1106-O1106)</f>
        <v>56705.93</v>
      </c>
    </row>
    <row r="1107" customFormat="false" ht="39.95" hidden="false" customHeight="true" outlineLevel="0" collapsed="false">
      <c r="A1107" s="20" t="n">
        <v>1099</v>
      </c>
      <c r="B1107" s="21" t="s">
        <v>3469</v>
      </c>
      <c r="C1107" s="21" t="s">
        <v>480</v>
      </c>
      <c r="D1107" s="22" t="s">
        <v>35</v>
      </c>
      <c r="E1107" s="23" t="s">
        <v>69</v>
      </c>
      <c r="F1107" s="24" t="s">
        <v>26</v>
      </c>
      <c r="G1107" s="25" t="n">
        <v>45719</v>
      </c>
      <c r="H1107" s="26" t="n">
        <v>25116</v>
      </c>
      <c r="I1107" s="27" t="n">
        <v>0</v>
      </c>
      <c r="J1107" s="28" t="n">
        <f aca="false">SUM(H1107:I1107)</f>
        <v>25116</v>
      </c>
      <c r="K1107" s="27" t="n">
        <v>720.83</v>
      </c>
      <c r="L1107" s="27" t="n">
        <v>763.53</v>
      </c>
      <c r="M1107" s="27" t="n">
        <v>0</v>
      </c>
      <c r="N1107" s="27" t="n">
        <v>25</v>
      </c>
      <c r="O1107" s="29" t="n">
        <f aca="false">SUM(K1107:N1107)</f>
        <v>1509.36</v>
      </c>
      <c r="P1107" s="30" t="s">
        <v>3470</v>
      </c>
      <c r="Q1107" s="30" t="s">
        <v>3471</v>
      </c>
      <c r="R1107" s="27" t="n">
        <f aca="false">SUM(J1107-O1107)</f>
        <v>23606.64</v>
      </c>
    </row>
    <row r="1108" customFormat="false" ht="39.95" hidden="false" customHeight="true" outlineLevel="0" collapsed="false">
      <c r="A1108" s="20" t="n">
        <v>1100</v>
      </c>
      <c r="B1108" s="21" t="s">
        <v>3472</v>
      </c>
      <c r="C1108" s="21" t="s">
        <v>422</v>
      </c>
      <c r="D1108" s="22" t="s">
        <v>35</v>
      </c>
      <c r="E1108" s="23" t="s">
        <v>60</v>
      </c>
      <c r="F1108" s="24" t="s">
        <v>51</v>
      </c>
      <c r="G1108" s="25" t="n">
        <v>45293</v>
      </c>
      <c r="H1108" s="26" t="n">
        <v>25116</v>
      </c>
      <c r="I1108" s="27" t="n">
        <v>0</v>
      </c>
      <c r="J1108" s="28" t="n">
        <f aca="false">SUM(H1108:I1108)</f>
        <v>25116</v>
      </c>
      <c r="K1108" s="27" t="n">
        <v>720.83</v>
      </c>
      <c r="L1108" s="27" t="n">
        <v>763.53</v>
      </c>
      <c r="M1108" s="27" t="n">
        <v>0</v>
      </c>
      <c r="N1108" s="27" t="n">
        <v>4282.64</v>
      </c>
      <c r="O1108" s="29" t="n">
        <f aca="false">SUM(K1108:N1108)</f>
        <v>5767</v>
      </c>
      <c r="P1108" s="30" t="s">
        <v>3473</v>
      </c>
      <c r="Q1108" s="30" t="s">
        <v>3474</v>
      </c>
      <c r="R1108" s="27" t="n">
        <f aca="false">SUM(J1108-O1108)</f>
        <v>19349</v>
      </c>
    </row>
    <row r="1109" customFormat="false" ht="39.95" hidden="false" customHeight="true" outlineLevel="0" collapsed="false">
      <c r="A1109" s="20" t="n">
        <v>1101</v>
      </c>
      <c r="B1109" s="21" t="s">
        <v>3475</v>
      </c>
      <c r="C1109" s="21" t="s">
        <v>349</v>
      </c>
      <c r="D1109" s="22" t="s">
        <v>35</v>
      </c>
      <c r="E1109" s="23" t="s">
        <v>69</v>
      </c>
      <c r="F1109" s="24" t="s">
        <v>26</v>
      </c>
      <c r="G1109" s="25" t="n">
        <v>45293</v>
      </c>
      <c r="H1109" s="26" t="n">
        <v>30000</v>
      </c>
      <c r="I1109" s="27" t="n">
        <v>0</v>
      </c>
      <c r="J1109" s="28" t="n">
        <f aca="false">SUM(H1109:I1109)</f>
        <v>30000</v>
      </c>
      <c r="K1109" s="27" t="n">
        <v>861</v>
      </c>
      <c r="L1109" s="27" t="n">
        <v>912</v>
      </c>
      <c r="M1109" s="27" t="n">
        <v>0</v>
      </c>
      <c r="N1109" s="27" t="n">
        <v>21035.63</v>
      </c>
      <c r="O1109" s="29" t="n">
        <f aca="false">SUM(K1109:N1109)</f>
        <v>22808.63</v>
      </c>
      <c r="P1109" s="30" t="s">
        <v>3476</v>
      </c>
      <c r="Q1109" s="30" t="s">
        <v>3477</v>
      </c>
      <c r="R1109" s="27" t="n">
        <f aca="false">SUM(J1109-O1109)</f>
        <v>7191.37</v>
      </c>
    </row>
    <row r="1110" customFormat="false" ht="39.95" hidden="false" customHeight="true" outlineLevel="0" collapsed="false">
      <c r="A1110" s="20" t="n">
        <v>1102</v>
      </c>
      <c r="B1110" s="21" t="s">
        <v>3478</v>
      </c>
      <c r="C1110" s="21" t="s">
        <v>569</v>
      </c>
      <c r="D1110" s="22" t="s">
        <v>35</v>
      </c>
      <c r="E1110" s="23" t="s">
        <v>84</v>
      </c>
      <c r="F1110" s="24" t="s">
        <v>26</v>
      </c>
      <c r="G1110" s="25" t="n">
        <v>45293</v>
      </c>
      <c r="H1110" s="26" t="n">
        <v>27000</v>
      </c>
      <c r="I1110" s="27" t="n">
        <v>0</v>
      </c>
      <c r="J1110" s="28" t="n">
        <f aca="false">SUM(H1110:I1110)</f>
        <v>27000</v>
      </c>
      <c r="K1110" s="27" t="n">
        <v>774.9</v>
      </c>
      <c r="L1110" s="27" t="n">
        <v>820.8</v>
      </c>
      <c r="M1110" s="27" t="n">
        <v>0</v>
      </c>
      <c r="N1110" s="27" t="n">
        <v>3503.06</v>
      </c>
      <c r="O1110" s="29" t="n">
        <f aca="false">SUM(K1110:N1110)</f>
        <v>5098.76</v>
      </c>
      <c r="P1110" s="30" t="s">
        <v>3479</v>
      </c>
      <c r="Q1110" s="30" t="s">
        <v>3480</v>
      </c>
      <c r="R1110" s="27" t="n">
        <f aca="false">SUM(J1110-O1110)</f>
        <v>21901.24</v>
      </c>
    </row>
    <row r="1111" customFormat="false" ht="39.95" hidden="false" customHeight="true" outlineLevel="0" collapsed="false">
      <c r="A1111" s="20" t="n">
        <v>1103</v>
      </c>
      <c r="B1111" s="21" t="s">
        <v>3481</v>
      </c>
      <c r="C1111" s="21" t="s">
        <v>349</v>
      </c>
      <c r="D1111" s="22" t="s">
        <v>35</v>
      </c>
      <c r="E1111" s="23" t="s">
        <v>69</v>
      </c>
      <c r="F1111" s="24" t="s">
        <v>26</v>
      </c>
      <c r="G1111" s="25" t="n">
        <v>45293</v>
      </c>
      <c r="H1111" s="26" t="n">
        <v>30000</v>
      </c>
      <c r="I1111" s="27" t="n">
        <v>0</v>
      </c>
      <c r="J1111" s="28" t="n">
        <f aca="false">SUM(H1111:I1111)</f>
        <v>30000</v>
      </c>
      <c r="K1111" s="27" t="n">
        <v>861</v>
      </c>
      <c r="L1111" s="27" t="n">
        <v>912</v>
      </c>
      <c r="M1111" s="27" t="n">
        <v>0</v>
      </c>
      <c r="N1111" s="27" t="n">
        <v>11367.92</v>
      </c>
      <c r="O1111" s="29" t="n">
        <f aca="false">SUM(K1111:N1111)</f>
        <v>13140.92</v>
      </c>
      <c r="P1111" s="30" t="s">
        <v>3482</v>
      </c>
      <c r="Q1111" s="30" t="s">
        <v>3483</v>
      </c>
      <c r="R1111" s="27" t="n">
        <f aca="false">SUM(J1111-O1111)</f>
        <v>16859.08</v>
      </c>
    </row>
    <row r="1112" customFormat="false" ht="39.95" hidden="false" customHeight="true" outlineLevel="0" collapsed="false">
      <c r="A1112" s="20" t="n">
        <v>1104</v>
      </c>
      <c r="B1112" s="21" t="s">
        <v>3484</v>
      </c>
      <c r="C1112" s="21" t="s">
        <v>1136</v>
      </c>
      <c r="D1112" s="22" t="s">
        <v>35</v>
      </c>
      <c r="E1112" s="23" t="s">
        <v>201</v>
      </c>
      <c r="F1112" s="24" t="s">
        <v>26</v>
      </c>
      <c r="G1112" s="25" t="n">
        <v>45352</v>
      </c>
      <c r="H1112" s="26" t="n">
        <v>25116</v>
      </c>
      <c r="I1112" s="27" t="n">
        <v>0</v>
      </c>
      <c r="J1112" s="28" t="n">
        <f aca="false">SUM(H1112:I1112)</f>
        <v>25116</v>
      </c>
      <c r="K1112" s="27" t="n">
        <v>720.83</v>
      </c>
      <c r="L1112" s="27" t="n">
        <v>763.53</v>
      </c>
      <c r="M1112" s="27" t="n">
        <v>0</v>
      </c>
      <c r="N1112" s="27" t="n">
        <v>25</v>
      </c>
      <c r="O1112" s="29" t="n">
        <f aca="false">SUM(K1112:N1112)</f>
        <v>1509.36</v>
      </c>
      <c r="P1112" s="30" t="s">
        <v>3485</v>
      </c>
      <c r="Q1112" s="30" t="s">
        <v>3486</v>
      </c>
      <c r="R1112" s="27" t="n">
        <f aca="false">SUM(J1112-O1112)</f>
        <v>23606.64</v>
      </c>
    </row>
    <row r="1113" customFormat="false" ht="39.95" hidden="false" customHeight="true" outlineLevel="0" collapsed="false">
      <c r="A1113" s="20" t="n">
        <v>1105</v>
      </c>
      <c r="B1113" s="21" t="s">
        <v>3487</v>
      </c>
      <c r="C1113" s="21" t="s">
        <v>456</v>
      </c>
      <c r="D1113" s="22" t="s">
        <v>35</v>
      </c>
      <c r="E1113" s="23" t="s">
        <v>74</v>
      </c>
      <c r="F1113" s="24" t="s">
        <v>26</v>
      </c>
      <c r="G1113" s="25" t="n">
        <v>45383</v>
      </c>
      <c r="H1113" s="26" t="n">
        <v>30000</v>
      </c>
      <c r="I1113" s="27" t="n">
        <v>0</v>
      </c>
      <c r="J1113" s="28" t="n">
        <f aca="false">SUM(H1113:I1113)</f>
        <v>30000</v>
      </c>
      <c r="K1113" s="27" t="n">
        <v>861</v>
      </c>
      <c r="L1113" s="27" t="n">
        <v>912</v>
      </c>
      <c r="M1113" s="27" t="n">
        <v>0</v>
      </c>
      <c r="N1113" s="27" t="n">
        <v>3040.5</v>
      </c>
      <c r="O1113" s="29" t="n">
        <f aca="false">SUM(K1113:N1113)</f>
        <v>4813.5</v>
      </c>
      <c r="P1113" s="30" t="s">
        <v>3488</v>
      </c>
      <c r="Q1113" s="30" t="s">
        <v>3489</v>
      </c>
      <c r="R1113" s="27" t="n">
        <f aca="false">SUM(J1113-O1113)</f>
        <v>25186.5</v>
      </c>
    </row>
    <row r="1114" customFormat="false" ht="39.95" hidden="false" customHeight="true" outlineLevel="0" collapsed="false">
      <c r="A1114" s="20" t="n">
        <v>1106</v>
      </c>
      <c r="B1114" s="21" t="s">
        <v>3490</v>
      </c>
      <c r="C1114" s="21" t="s">
        <v>1136</v>
      </c>
      <c r="D1114" s="22" t="s">
        <v>35</v>
      </c>
      <c r="E1114" s="23" t="s">
        <v>69</v>
      </c>
      <c r="F1114" s="24" t="s">
        <v>26</v>
      </c>
      <c r="G1114" s="25" t="n">
        <v>45293</v>
      </c>
      <c r="H1114" s="26" t="n">
        <v>25116</v>
      </c>
      <c r="I1114" s="27" t="n">
        <v>0</v>
      </c>
      <c r="J1114" s="28" t="n">
        <f aca="false">SUM(H1114:I1114)</f>
        <v>25116</v>
      </c>
      <c r="K1114" s="27" t="n">
        <v>720.83</v>
      </c>
      <c r="L1114" s="27" t="n">
        <v>763.53</v>
      </c>
      <c r="M1114" s="27" t="n">
        <v>0</v>
      </c>
      <c r="N1114" s="27" t="n">
        <v>3361.79</v>
      </c>
      <c r="O1114" s="29" t="n">
        <f aca="false">SUM(K1114:N1114)</f>
        <v>4846.15</v>
      </c>
      <c r="P1114" s="30" t="s">
        <v>3491</v>
      </c>
      <c r="Q1114" s="30" t="s">
        <v>3492</v>
      </c>
      <c r="R1114" s="27" t="n">
        <f aca="false">SUM(J1114-O1114)</f>
        <v>20269.85</v>
      </c>
    </row>
    <row r="1115" customFormat="false" ht="39.95" hidden="false" customHeight="true" outlineLevel="0" collapsed="false">
      <c r="A1115" s="20" t="n">
        <v>1107</v>
      </c>
      <c r="B1115" s="21" t="s">
        <v>3493</v>
      </c>
      <c r="C1115" s="21" t="s">
        <v>476</v>
      </c>
      <c r="D1115" s="22" t="s">
        <v>35</v>
      </c>
      <c r="E1115" s="23" t="s">
        <v>60</v>
      </c>
      <c r="F1115" s="24" t="s">
        <v>26</v>
      </c>
      <c r="G1115" s="25" t="n">
        <v>45293</v>
      </c>
      <c r="H1115" s="26" t="n">
        <v>28000</v>
      </c>
      <c r="I1115" s="27" t="n">
        <v>0</v>
      </c>
      <c r="J1115" s="28" t="n">
        <f aca="false">SUM(H1115:I1115)</f>
        <v>28000</v>
      </c>
      <c r="K1115" s="27" t="n">
        <v>803.6</v>
      </c>
      <c r="L1115" s="27" t="n">
        <v>851.2</v>
      </c>
      <c r="M1115" s="27" t="n">
        <v>0</v>
      </c>
      <c r="N1115" s="27" t="n">
        <v>325</v>
      </c>
      <c r="O1115" s="29" t="n">
        <f aca="false">SUM(K1115:N1115)</f>
        <v>1979.8</v>
      </c>
      <c r="P1115" s="30" t="s">
        <v>3494</v>
      </c>
      <c r="Q1115" s="30" t="s">
        <v>3495</v>
      </c>
      <c r="R1115" s="27" t="n">
        <f aca="false">SUM(J1115-O1115)</f>
        <v>26020.2</v>
      </c>
    </row>
    <row r="1116" customFormat="false" ht="39.95" hidden="false" customHeight="true" outlineLevel="0" collapsed="false">
      <c r="A1116" s="20" t="n">
        <v>1108</v>
      </c>
      <c r="B1116" s="21" t="s">
        <v>3496</v>
      </c>
      <c r="C1116" s="21" t="s">
        <v>349</v>
      </c>
      <c r="D1116" s="22" t="s">
        <v>35</v>
      </c>
      <c r="E1116" s="23" t="s">
        <v>69</v>
      </c>
      <c r="F1116" s="24" t="s">
        <v>26</v>
      </c>
      <c r="G1116" s="25" t="n">
        <v>45293</v>
      </c>
      <c r="H1116" s="26" t="n">
        <v>30000</v>
      </c>
      <c r="I1116" s="27" t="n">
        <v>0</v>
      </c>
      <c r="J1116" s="28" t="n">
        <f aca="false">SUM(H1116:I1116)</f>
        <v>30000</v>
      </c>
      <c r="K1116" s="27" t="n">
        <v>861</v>
      </c>
      <c r="L1116" s="27" t="n">
        <v>912</v>
      </c>
      <c r="M1116" s="27" t="n">
        <v>0</v>
      </c>
      <c r="N1116" s="27" t="n">
        <v>525</v>
      </c>
      <c r="O1116" s="29" t="n">
        <f aca="false">SUM(K1116:N1116)</f>
        <v>2298</v>
      </c>
      <c r="P1116" s="30" t="s">
        <v>3497</v>
      </c>
      <c r="Q1116" s="30" t="s">
        <v>3498</v>
      </c>
      <c r="R1116" s="27" t="n">
        <f aca="false">SUM(J1116-O1116)</f>
        <v>27702</v>
      </c>
    </row>
    <row r="1117" customFormat="false" ht="39.95" hidden="false" customHeight="true" outlineLevel="0" collapsed="false">
      <c r="A1117" s="20" t="n">
        <v>1109</v>
      </c>
      <c r="B1117" s="21" t="s">
        <v>3499</v>
      </c>
      <c r="C1117" s="21" t="s">
        <v>349</v>
      </c>
      <c r="D1117" s="22" t="s">
        <v>35</v>
      </c>
      <c r="E1117" s="23" t="s">
        <v>69</v>
      </c>
      <c r="F1117" s="24" t="s">
        <v>26</v>
      </c>
      <c r="G1117" s="25" t="n">
        <v>45293</v>
      </c>
      <c r="H1117" s="26" t="n">
        <v>30000</v>
      </c>
      <c r="I1117" s="27" t="n">
        <v>0</v>
      </c>
      <c r="J1117" s="28" t="n">
        <f aca="false">SUM(H1117:I1117)</f>
        <v>30000</v>
      </c>
      <c r="K1117" s="27" t="n">
        <v>861</v>
      </c>
      <c r="L1117" s="27" t="n">
        <v>912</v>
      </c>
      <c r="M1117" s="27" t="n">
        <v>0</v>
      </c>
      <c r="N1117" s="27" t="n">
        <v>3693.08</v>
      </c>
      <c r="O1117" s="29" t="n">
        <f aca="false">SUM(K1117:N1117)</f>
        <v>5466.08</v>
      </c>
      <c r="P1117" s="30" t="s">
        <v>3500</v>
      </c>
      <c r="Q1117" s="30" t="s">
        <v>3501</v>
      </c>
      <c r="R1117" s="27" t="n">
        <f aca="false">SUM(J1117-O1117)</f>
        <v>24533.92</v>
      </c>
      <c r="T1117" s="41"/>
    </row>
    <row r="1118" customFormat="false" ht="39.95" hidden="false" customHeight="true" outlineLevel="0" collapsed="false">
      <c r="A1118" s="20" t="n">
        <v>1110</v>
      </c>
      <c r="B1118" s="21" t="s">
        <v>3502</v>
      </c>
      <c r="C1118" s="21" t="s">
        <v>349</v>
      </c>
      <c r="D1118" s="22" t="s">
        <v>35</v>
      </c>
      <c r="E1118" s="23" t="s">
        <v>69</v>
      </c>
      <c r="F1118" s="24" t="s">
        <v>26</v>
      </c>
      <c r="G1118" s="25" t="n">
        <v>45293</v>
      </c>
      <c r="H1118" s="26" t="n">
        <v>30000</v>
      </c>
      <c r="I1118" s="27" t="n">
        <v>0</v>
      </c>
      <c r="J1118" s="28" t="n">
        <f aca="false">SUM(H1118:I1118)</f>
        <v>30000</v>
      </c>
      <c r="K1118" s="27" t="n">
        <v>861</v>
      </c>
      <c r="L1118" s="27" t="n">
        <v>912</v>
      </c>
      <c r="M1118" s="27" t="n">
        <v>0</v>
      </c>
      <c r="N1118" s="27" t="n">
        <v>12315.65</v>
      </c>
      <c r="O1118" s="29" t="n">
        <f aca="false">SUM(K1118:N1118)</f>
        <v>14088.65</v>
      </c>
      <c r="P1118" s="30" t="s">
        <v>3503</v>
      </c>
      <c r="Q1118" s="30" t="s">
        <v>3504</v>
      </c>
      <c r="R1118" s="27" t="n">
        <f aca="false">SUM(J1118-O1118)</f>
        <v>15911.35</v>
      </c>
    </row>
    <row r="1119" customFormat="false" ht="39.95" hidden="false" customHeight="true" outlineLevel="0" collapsed="false">
      <c r="A1119" s="20" t="n">
        <v>1111</v>
      </c>
      <c r="B1119" s="21" t="s">
        <v>3505</v>
      </c>
      <c r="C1119" s="21" t="s">
        <v>456</v>
      </c>
      <c r="D1119" s="22" t="s">
        <v>35</v>
      </c>
      <c r="E1119" s="23" t="s">
        <v>94</v>
      </c>
      <c r="F1119" s="24" t="s">
        <v>51</v>
      </c>
      <c r="G1119" s="25" t="n">
        <v>45691</v>
      </c>
      <c r="H1119" s="26" t="n">
        <v>30000</v>
      </c>
      <c r="I1119" s="27" t="n">
        <v>0</v>
      </c>
      <c r="J1119" s="28" t="n">
        <f aca="false">SUM(H1119:I1119)</f>
        <v>30000</v>
      </c>
      <c r="K1119" s="27" t="n">
        <v>861</v>
      </c>
      <c r="L1119" s="27" t="n">
        <v>912</v>
      </c>
      <c r="M1119" s="27" t="n">
        <v>0</v>
      </c>
      <c r="N1119" s="27" t="n">
        <v>25</v>
      </c>
      <c r="O1119" s="29" t="n">
        <f aca="false">SUM(K1119:N1119)</f>
        <v>1798</v>
      </c>
      <c r="P1119" s="30" t="s">
        <v>3506</v>
      </c>
      <c r="Q1119" s="30" t="s">
        <v>3507</v>
      </c>
      <c r="R1119" s="27" t="n">
        <f aca="false">SUM(J1119-O1119)</f>
        <v>28202</v>
      </c>
    </row>
    <row r="1120" customFormat="false" ht="39.95" hidden="false" customHeight="true" outlineLevel="0" collapsed="false">
      <c r="A1120" s="20" t="n">
        <v>1112</v>
      </c>
      <c r="B1120" s="21" t="s">
        <v>3508</v>
      </c>
      <c r="C1120" s="21" t="s">
        <v>394</v>
      </c>
      <c r="D1120" s="22" t="s">
        <v>35</v>
      </c>
      <c r="E1120" s="23" t="s">
        <v>69</v>
      </c>
      <c r="F1120" s="24" t="s">
        <v>26</v>
      </c>
      <c r="G1120" s="25" t="n">
        <v>45293</v>
      </c>
      <c r="H1120" s="26" t="n">
        <v>27000</v>
      </c>
      <c r="I1120" s="27" t="n">
        <v>0</v>
      </c>
      <c r="J1120" s="28" t="n">
        <f aca="false">SUM(H1120:I1120)</f>
        <v>27000</v>
      </c>
      <c r="K1120" s="27" t="n">
        <v>774.9</v>
      </c>
      <c r="L1120" s="27" t="n">
        <v>820.8</v>
      </c>
      <c r="M1120" s="27" t="n">
        <v>0</v>
      </c>
      <c r="N1120" s="27" t="n">
        <v>2748.4</v>
      </c>
      <c r="O1120" s="29" t="n">
        <f aca="false">SUM(K1120:N1120)</f>
        <v>4344.1</v>
      </c>
      <c r="P1120" s="30" t="s">
        <v>3509</v>
      </c>
      <c r="Q1120" s="30" t="s">
        <v>3510</v>
      </c>
      <c r="R1120" s="27" t="n">
        <f aca="false">SUM(J1120-O1120)</f>
        <v>22655.9</v>
      </c>
    </row>
    <row r="1121" customFormat="false" ht="39.95" hidden="false" customHeight="true" outlineLevel="0" collapsed="false">
      <c r="A1121" s="20" t="n">
        <v>1113</v>
      </c>
      <c r="B1121" s="21" t="s">
        <v>3511</v>
      </c>
      <c r="C1121" s="21" t="s">
        <v>353</v>
      </c>
      <c r="D1121" s="22" t="s">
        <v>35</v>
      </c>
      <c r="E1121" s="23" t="s">
        <v>188</v>
      </c>
      <c r="F1121" s="24" t="s">
        <v>26</v>
      </c>
      <c r="G1121" s="25" t="n">
        <v>45293</v>
      </c>
      <c r="H1121" s="26" t="n">
        <v>25116</v>
      </c>
      <c r="I1121" s="27" t="n">
        <v>0</v>
      </c>
      <c r="J1121" s="28" t="n">
        <f aca="false">SUM(H1121:I1121)</f>
        <v>25116</v>
      </c>
      <c r="K1121" s="27" t="n">
        <v>720.83</v>
      </c>
      <c r="L1121" s="27" t="n">
        <v>763.53</v>
      </c>
      <c r="M1121" s="27" t="n">
        <v>0</v>
      </c>
      <c r="N1121" s="27" t="n">
        <v>25</v>
      </c>
      <c r="O1121" s="29" t="n">
        <f aca="false">SUM(K1121:N1121)</f>
        <v>1509.36</v>
      </c>
      <c r="P1121" s="30" t="s">
        <v>3512</v>
      </c>
      <c r="Q1121" s="30" t="s">
        <v>3513</v>
      </c>
      <c r="R1121" s="27" t="n">
        <f aca="false">SUM(J1121-O1121)</f>
        <v>23606.64</v>
      </c>
    </row>
    <row r="1122" customFormat="false" ht="39.95" hidden="false" customHeight="true" outlineLevel="0" collapsed="false">
      <c r="A1122" s="20" t="n">
        <v>1114</v>
      </c>
      <c r="B1122" s="21" t="s">
        <v>3514</v>
      </c>
      <c r="C1122" s="21" t="s">
        <v>394</v>
      </c>
      <c r="D1122" s="22" t="s">
        <v>35</v>
      </c>
      <c r="E1122" s="23" t="s">
        <v>69</v>
      </c>
      <c r="F1122" s="24" t="s">
        <v>26</v>
      </c>
      <c r="G1122" s="25" t="n">
        <v>45293</v>
      </c>
      <c r="H1122" s="26" t="n">
        <v>27000</v>
      </c>
      <c r="I1122" s="27" t="n">
        <v>0</v>
      </c>
      <c r="J1122" s="28" t="n">
        <f aca="false">SUM(H1122:I1122)</f>
        <v>27000</v>
      </c>
      <c r="K1122" s="27" t="n">
        <v>774.9</v>
      </c>
      <c r="L1122" s="27" t="n">
        <v>820.8</v>
      </c>
      <c r="M1122" s="27" t="n">
        <v>0</v>
      </c>
      <c r="N1122" s="27" t="n">
        <v>25</v>
      </c>
      <c r="O1122" s="29" t="n">
        <f aca="false">SUM(K1122:N1122)</f>
        <v>1620.7</v>
      </c>
      <c r="P1122" s="30" t="s">
        <v>672</v>
      </c>
      <c r="Q1122" s="30" t="s">
        <v>3515</v>
      </c>
      <c r="R1122" s="27" t="n">
        <f aca="false">SUM(J1122-O1122)</f>
        <v>25379.3</v>
      </c>
    </row>
    <row r="1123" customFormat="false" ht="39.95" hidden="false" customHeight="true" outlineLevel="0" collapsed="false">
      <c r="A1123" s="20" t="n">
        <v>1115</v>
      </c>
      <c r="B1123" s="21" t="s">
        <v>3516</v>
      </c>
      <c r="C1123" s="21" t="s">
        <v>349</v>
      </c>
      <c r="D1123" s="22" t="s">
        <v>35</v>
      </c>
      <c r="E1123" s="23" t="s">
        <v>69</v>
      </c>
      <c r="F1123" s="24" t="s">
        <v>26</v>
      </c>
      <c r="G1123" s="25" t="n">
        <v>45293</v>
      </c>
      <c r="H1123" s="26" t="n">
        <v>30000</v>
      </c>
      <c r="I1123" s="27" t="n">
        <v>0</v>
      </c>
      <c r="J1123" s="28" t="n">
        <f aca="false">SUM(H1123:I1123)</f>
        <v>30000</v>
      </c>
      <c r="K1123" s="27" t="n">
        <v>861</v>
      </c>
      <c r="L1123" s="27" t="n">
        <v>912</v>
      </c>
      <c r="M1123" s="27" t="n">
        <v>0</v>
      </c>
      <c r="N1123" s="27" t="n">
        <v>5025</v>
      </c>
      <c r="O1123" s="29" t="n">
        <f aca="false">SUM(K1123:N1123)</f>
        <v>6798</v>
      </c>
      <c r="P1123" s="30" t="s">
        <v>3517</v>
      </c>
      <c r="Q1123" s="30" t="s">
        <v>3518</v>
      </c>
      <c r="R1123" s="27" t="n">
        <f aca="false">SUM(J1123-O1123)</f>
        <v>23202</v>
      </c>
    </row>
    <row r="1124" customFormat="false" ht="39.95" hidden="false" customHeight="true" outlineLevel="0" collapsed="false">
      <c r="A1124" s="20" t="n">
        <v>1116</v>
      </c>
      <c r="B1124" s="21" t="s">
        <v>3519</v>
      </c>
      <c r="C1124" s="21" t="s">
        <v>1058</v>
      </c>
      <c r="D1124" s="22" t="s">
        <v>35</v>
      </c>
      <c r="E1124" s="23" t="s">
        <v>60</v>
      </c>
      <c r="F1124" s="24" t="s">
        <v>26</v>
      </c>
      <c r="G1124" s="25" t="n">
        <v>45352</v>
      </c>
      <c r="H1124" s="26" t="n">
        <v>26500</v>
      </c>
      <c r="I1124" s="27" t="n">
        <v>0</v>
      </c>
      <c r="J1124" s="28" t="n">
        <f aca="false">SUM(H1124:I1124)</f>
        <v>26500</v>
      </c>
      <c r="K1124" s="27" t="n">
        <v>760.55</v>
      </c>
      <c r="L1124" s="27" t="n">
        <v>805.6</v>
      </c>
      <c r="M1124" s="27" t="n">
        <v>0</v>
      </c>
      <c r="N1124" s="27" t="n">
        <v>8356.91</v>
      </c>
      <c r="O1124" s="29" t="n">
        <f aca="false">SUM(K1124:N1124)</f>
        <v>9923.06</v>
      </c>
      <c r="P1124" s="30" t="s">
        <v>3520</v>
      </c>
      <c r="Q1124" s="30" t="s">
        <v>3521</v>
      </c>
      <c r="R1124" s="27" t="n">
        <f aca="false">SUM(J1124-O1124)</f>
        <v>16576.94</v>
      </c>
    </row>
    <row r="1125" customFormat="false" ht="39.95" hidden="false" customHeight="true" outlineLevel="0" collapsed="false">
      <c r="A1125" s="20" t="n">
        <v>1117</v>
      </c>
      <c r="B1125" s="21" t="s">
        <v>3522</v>
      </c>
      <c r="C1125" s="21" t="s">
        <v>349</v>
      </c>
      <c r="D1125" s="22" t="s">
        <v>35</v>
      </c>
      <c r="E1125" s="23" t="s">
        <v>69</v>
      </c>
      <c r="F1125" s="24" t="s">
        <v>26</v>
      </c>
      <c r="G1125" s="25" t="n">
        <v>45293</v>
      </c>
      <c r="H1125" s="26" t="n">
        <v>30000</v>
      </c>
      <c r="I1125" s="27" t="n">
        <v>0</v>
      </c>
      <c r="J1125" s="28" t="n">
        <f aca="false">SUM(H1125:I1125)</f>
        <v>30000</v>
      </c>
      <c r="K1125" s="27" t="n">
        <v>861</v>
      </c>
      <c r="L1125" s="27" t="n">
        <v>912</v>
      </c>
      <c r="M1125" s="27" t="n">
        <v>0</v>
      </c>
      <c r="N1125" s="27" t="n">
        <v>8196.07</v>
      </c>
      <c r="O1125" s="29" t="n">
        <f aca="false">SUM(K1125:N1125)</f>
        <v>9969.07</v>
      </c>
      <c r="P1125" s="30" t="s">
        <v>3523</v>
      </c>
      <c r="Q1125" s="30" t="s">
        <v>3524</v>
      </c>
      <c r="R1125" s="27" t="n">
        <f aca="false">SUM(J1125-O1125)</f>
        <v>20030.93</v>
      </c>
    </row>
    <row r="1126" customFormat="false" ht="39.95" hidden="false" customHeight="true" outlineLevel="0" collapsed="false">
      <c r="A1126" s="20" t="n">
        <v>1118</v>
      </c>
      <c r="B1126" s="21" t="s">
        <v>3525</v>
      </c>
      <c r="C1126" s="21" t="s">
        <v>407</v>
      </c>
      <c r="D1126" s="22" t="s">
        <v>35</v>
      </c>
      <c r="E1126" s="23" t="s">
        <v>84</v>
      </c>
      <c r="F1126" s="24" t="s">
        <v>26</v>
      </c>
      <c r="G1126" s="25" t="n">
        <v>45293</v>
      </c>
      <c r="H1126" s="26" t="n">
        <v>30000</v>
      </c>
      <c r="I1126" s="27" t="n">
        <v>0</v>
      </c>
      <c r="J1126" s="28" t="n">
        <f aca="false">SUM(H1126:I1126)</f>
        <v>30000</v>
      </c>
      <c r="K1126" s="27" t="n">
        <v>861</v>
      </c>
      <c r="L1126" s="27" t="n">
        <v>912</v>
      </c>
      <c r="M1126" s="27" t="n">
        <v>0</v>
      </c>
      <c r="N1126" s="27" t="n">
        <v>2240.46</v>
      </c>
      <c r="O1126" s="29" t="n">
        <f aca="false">SUM(K1126:N1126)</f>
        <v>4013.46</v>
      </c>
      <c r="P1126" s="30" t="s">
        <v>3526</v>
      </c>
      <c r="Q1126" s="30" t="s">
        <v>3527</v>
      </c>
      <c r="R1126" s="27" t="n">
        <f aca="false">SUM(J1126-O1126)</f>
        <v>25986.54</v>
      </c>
    </row>
    <row r="1127" customFormat="false" ht="39.95" hidden="false" customHeight="true" outlineLevel="0" collapsed="false">
      <c r="A1127" s="20" t="n">
        <v>1119</v>
      </c>
      <c r="B1127" s="21" t="s">
        <v>3528</v>
      </c>
      <c r="C1127" s="21" t="s">
        <v>349</v>
      </c>
      <c r="D1127" s="22" t="s">
        <v>35</v>
      </c>
      <c r="E1127" s="23" t="s">
        <v>69</v>
      </c>
      <c r="F1127" s="24" t="s">
        <v>26</v>
      </c>
      <c r="G1127" s="25" t="n">
        <v>45293</v>
      </c>
      <c r="H1127" s="26" t="n">
        <v>30000</v>
      </c>
      <c r="I1127" s="27" t="n">
        <v>0</v>
      </c>
      <c r="J1127" s="28" t="n">
        <f aca="false">SUM(H1127:I1127)</f>
        <v>30000</v>
      </c>
      <c r="K1127" s="27" t="n">
        <v>861</v>
      </c>
      <c r="L1127" s="27" t="n">
        <v>912</v>
      </c>
      <c r="M1127" s="27" t="n">
        <v>0</v>
      </c>
      <c r="N1127" s="27" t="n">
        <v>9550.5</v>
      </c>
      <c r="O1127" s="29" t="n">
        <f aca="false">SUM(K1127:N1127)</f>
        <v>11323.5</v>
      </c>
      <c r="P1127" s="30" t="s">
        <v>3529</v>
      </c>
      <c r="Q1127" s="30" t="s">
        <v>3530</v>
      </c>
      <c r="R1127" s="27" t="n">
        <f aca="false">SUM(J1127-O1127)</f>
        <v>18676.5</v>
      </c>
    </row>
    <row r="1128" customFormat="false" ht="39.95" hidden="false" customHeight="true" outlineLevel="0" collapsed="false">
      <c r="A1128" s="20" t="n">
        <v>1120</v>
      </c>
      <c r="B1128" s="21" t="s">
        <v>3531</v>
      </c>
      <c r="C1128" s="21" t="s">
        <v>353</v>
      </c>
      <c r="D1128" s="22" t="s">
        <v>35</v>
      </c>
      <c r="E1128" s="23" t="s">
        <v>69</v>
      </c>
      <c r="F1128" s="24" t="s">
        <v>26</v>
      </c>
      <c r="G1128" s="25" t="n">
        <v>45293</v>
      </c>
      <c r="H1128" s="26" t="n">
        <v>27000</v>
      </c>
      <c r="I1128" s="27" t="n">
        <v>0</v>
      </c>
      <c r="J1128" s="28" t="n">
        <f aca="false">SUM(H1128:I1128)</f>
        <v>27000</v>
      </c>
      <c r="K1128" s="27" t="n">
        <v>774.9</v>
      </c>
      <c r="L1128" s="27" t="n">
        <v>820.8</v>
      </c>
      <c r="M1128" s="27" t="n">
        <v>0</v>
      </c>
      <c r="N1128" s="27" t="n">
        <v>25</v>
      </c>
      <c r="O1128" s="29" t="n">
        <f aca="false">SUM(K1128:N1128)</f>
        <v>1620.7</v>
      </c>
      <c r="P1128" s="30" t="s">
        <v>3532</v>
      </c>
      <c r="Q1128" s="30" t="s">
        <v>3533</v>
      </c>
      <c r="R1128" s="27" t="n">
        <f aca="false">SUM(J1128-O1128)</f>
        <v>25379.3</v>
      </c>
      <c r="S1128" s="42"/>
    </row>
    <row r="1129" customFormat="false" ht="39.95" hidden="false" customHeight="true" outlineLevel="0" collapsed="false">
      <c r="A1129" s="20" t="n">
        <v>1121</v>
      </c>
      <c r="B1129" s="21" t="s">
        <v>3534</v>
      </c>
      <c r="C1129" s="21" t="s">
        <v>349</v>
      </c>
      <c r="D1129" s="22" t="s">
        <v>35</v>
      </c>
      <c r="E1129" s="23" t="s">
        <v>69</v>
      </c>
      <c r="F1129" s="24" t="s">
        <v>26</v>
      </c>
      <c r="G1129" s="25" t="n">
        <v>45293</v>
      </c>
      <c r="H1129" s="26" t="n">
        <v>30000</v>
      </c>
      <c r="I1129" s="27" t="n">
        <v>0</v>
      </c>
      <c r="J1129" s="28" t="n">
        <f aca="false">SUM(H1129:I1129)</f>
        <v>30000</v>
      </c>
      <c r="K1129" s="27" t="n">
        <v>861</v>
      </c>
      <c r="L1129" s="27" t="n">
        <v>912</v>
      </c>
      <c r="M1129" s="27" t="n">
        <v>0</v>
      </c>
      <c r="N1129" s="27" t="n">
        <v>5025</v>
      </c>
      <c r="O1129" s="29" t="n">
        <f aca="false">SUM(K1129:N1129)</f>
        <v>6798</v>
      </c>
      <c r="P1129" s="30" t="s">
        <v>3535</v>
      </c>
      <c r="Q1129" s="30" t="s">
        <v>3536</v>
      </c>
      <c r="R1129" s="27" t="n">
        <f aca="false">SUM(J1129-O1129)</f>
        <v>23202</v>
      </c>
    </row>
    <row r="1130" customFormat="false" ht="39.95" hidden="false" customHeight="true" outlineLevel="0" collapsed="false">
      <c r="A1130" s="20" t="n">
        <v>1122</v>
      </c>
      <c r="B1130" s="21" t="s">
        <v>3537</v>
      </c>
      <c r="C1130" s="21" t="s">
        <v>436</v>
      </c>
      <c r="D1130" s="22" t="s">
        <v>35</v>
      </c>
      <c r="E1130" s="23" t="s">
        <v>69</v>
      </c>
      <c r="F1130" s="24" t="s">
        <v>51</v>
      </c>
      <c r="G1130" s="25" t="n">
        <v>45293</v>
      </c>
      <c r="H1130" s="26" t="n">
        <v>25116</v>
      </c>
      <c r="I1130" s="27" t="n">
        <v>0</v>
      </c>
      <c r="J1130" s="28" t="n">
        <f aca="false">SUM(H1130:I1130)</f>
        <v>25116</v>
      </c>
      <c r="K1130" s="27" t="n">
        <v>720.83</v>
      </c>
      <c r="L1130" s="27" t="n">
        <v>763.53</v>
      </c>
      <c r="M1130" s="27" t="n">
        <v>0</v>
      </c>
      <c r="N1130" s="27" t="n">
        <v>6752.98</v>
      </c>
      <c r="O1130" s="29" t="n">
        <f aca="false">SUM(K1130:N1130)</f>
        <v>8237.34</v>
      </c>
      <c r="P1130" s="30" t="s">
        <v>3538</v>
      </c>
      <c r="Q1130" s="30" t="s">
        <v>3539</v>
      </c>
      <c r="R1130" s="27" t="n">
        <f aca="false">SUM(J1130-O1130)</f>
        <v>16878.66</v>
      </c>
    </row>
    <row r="1131" customFormat="false" ht="39.95" hidden="false" customHeight="true" outlineLevel="0" collapsed="false">
      <c r="A1131" s="20" t="n">
        <v>1123</v>
      </c>
      <c r="B1131" s="21" t="s">
        <v>3540</v>
      </c>
      <c r="C1131" s="21" t="s">
        <v>3541</v>
      </c>
      <c r="D1131" s="22" t="s">
        <v>35</v>
      </c>
      <c r="E1131" s="23" t="s">
        <v>74</v>
      </c>
      <c r="F1131" s="24" t="s">
        <v>51</v>
      </c>
      <c r="G1131" s="25" t="n">
        <v>45383</v>
      </c>
      <c r="H1131" s="26" t="n">
        <v>65000</v>
      </c>
      <c r="I1131" s="27" t="n">
        <v>0</v>
      </c>
      <c r="J1131" s="28" t="n">
        <f aca="false">SUM(H1131:I1131)</f>
        <v>65000</v>
      </c>
      <c r="K1131" s="27" t="n">
        <v>1865.5</v>
      </c>
      <c r="L1131" s="27" t="n">
        <v>1976</v>
      </c>
      <c r="M1131" s="27" t="n">
        <v>4427.57</v>
      </c>
      <c r="N1131" s="27" t="n">
        <v>25</v>
      </c>
      <c r="O1131" s="29" t="n">
        <f aca="false">SUM(K1131:N1131)</f>
        <v>8294.07</v>
      </c>
      <c r="P1131" s="30" t="s">
        <v>3542</v>
      </c>
      <c r="Q1131" s="30" t="s">
        <v>3543</v>
      </c>
      <c r="R1131" s="27" t="n">
        <f aca="false">SUM(J1131-O1131)</f>
        <v>56705.93</v>
      </c>
    </row>
    <row r="1132" customFormat="false" ht="39.95" hidden="false" customHeight="true" outlineLevel="0" collapsed="false">
      <c r="A1132" s="20" t="n">
        <v>1124</v>
      </c>
      <c r="B1132" s="21" t="s">
        <v>3544</v>
      </c>
      <c r="C1132" s="21" t="s">
        <v>387</v>
      </c>
      <c r="D1132" s="22" t="s">
        <v>35</v>
      </c>
      <c r="E1132" s="23" t="s">
        <v>25</v>
      </c>
      <c r="F1132" s="24" t="s">
        <v>51</v>
      </c>
      <c r="G1132" s="25" t="n">
        <v>45293</v>
      </c>
      <c r="H1132" s="26" t="n">
        <v>65000</v>
      </c>
      <c r="I1132" s="27" t="n">
        <v>0</v>
      </c>
      <c r="J1132" s="28" t="n">
        <f aca="false">SUM(H1132:I1132)</f>
        <v>65000</v>
      </c>
      <c r="K1132" s="27" t="n">
        <v>1865.5</v>
      </c>
      <c r="L1132" s="27" t="n">
        <v>1976</v>
      </c>
      <c r="M1132" s="27" t="n">
        <v>4427.57</v>
      </c>
      <c r="N1132" s="27" t="n">
        <v>5366.7</v>
      </c>
      <c r="O1132" s="29" t="n">
        <f aca="false">SUM(K1132:N1132)</f>
        <v>13635.77</v>
      </c>
      <c r="P1132" s="30" t="s">
        <v>3545</v>
      </c>
      <c r="Q1132" s="30" t="s">
        <v>3546</v>
      </c>
      <c r="R1132" s="27" t="n">
        <f aca="false">SUM(J1132-O1132)</f>
        <v>51364.23</v>
      </c>
    </row>
    <row r="1133" customFormat="false" ht="39.95" hidden="false" customHeight="true" outlineLevel="0" collapsed="false">
      <c r="A1133" s="20" t="n">
        <v>1125</v>
      </c>
      <c r="B1133" s="21" t="s">
        <v>3547</v>
      </c>
      <c r="C1133" s="21" t="s">
        <v>407</v>
      </c>
      <c r="D1133" s="22" t="s">
        <v>35</v>
      </c>
      <c r="E1133" s="23" t="s">
        <v>84</v>
      </c>
      <c r="F1133" s="24" t="s">
        <v>26</v>
      </c>
      <c r="G1133" s="25" t="n">
        <v>45293</v>
      </c>
      <c r="H1133" s="26" t="n">
        <v>30000</v>
      </c>
      <c r="I1133" s="27" t="n">
        <v>0</v>
      </c>
      <c r="J1133" s="28" t="n">
        <f aca="false">SUM(H1133:I1133)</f>
        <v>30000</v>
      </c>
      <c r="K1133" s="27" t="n">
        <v>861</v>
      </c>
      <c r="L1133" s="27" t="n">
        <v>912</v>
      </c>
      <c r="M1133" s="27" t="n">
        <v>0</v>
      </c>
      <c r="N1133" s="27" t="n">
        <v>525</v>
      </c>
      <c r="O1133" s="29" t="n">
        <f aca="false">SUM(K1133:N1133)</f>
        <v>2298</v>
      </c>
      <c r="P1133" s="30" t="s">
        <v>3548</v>
      </c>
      <c r="Q1133" s="30" t="s">
        <v>3549</v>
      </c>
      <c r="R1133" s="27" t="n">
        <f aca="false">SUM(J1133-O1133)</f>
        <v>27702</v>
      </c>
    </row>
    <row r="1134" customFormat="false" ht="39.95" hidden="false" customHeight="true" outlineLevel="0" collapsed="false">
      <c r="A1134" s="20" t="n">
        <v>1126</v>
      </c>
      <c r="B1134" s="21" t="s">
        <v>3550</v>
      </c>
      <c r="C1134" s="21" t="s">
        <v>499</v>
      </c>
      <c r="D1134" s="22" t="s">
        <v>35</v>
      </c>
      <c r="E1134" s="23" t="s">
        <v>84</v>
      </c>
      <c r="F1134" s="24" t="s">
        <v>26</v>
      </c>
      <c r="G1134" s="25" t="n">
        <v>45293</v>
      </c>
      <c r="H1134" s="26" t="n">
        <v>26500</v>
      </c>
      <c r="I1134" s="27" t="n">
        <v>0</v>
      </c>
      <c r="J1134" s="28" t="n">
        <f aca="false">SUM(H1134:I1134)</f>
        <v>26500</v>
      </c>
      <c r="K1134" s="27" t="n">
        <v>760.55</v>
      </c>
      <c r="L1134" s="27" t="n">
        <v>805.6</v>
      </c>
      <c r="M1134" s="27" t="n">
        <v>0</v>
      </c>
      <c r="N1134" s="27" t="n">
        <v>14396.86</v>
      </c>
      <c r="O1134" s="29" t="n">
        <f aca="false">SUM(K1134:N1134)</f>
        <v>15963.01</v>
      </c>
      <c r="P1134" s="30" t="s">
        <v>3551</v>
      </c>
      <c r="Q1134" s="30" t="s">
        <v>3552</v>
      </c>
      <c r="R1134" s="27" t="n">
        <f aca="false">SUM(J1134-O1134)</f>
        <v>10536.99</v>
      </c>
    </row>
    <row r="1135" customFormat="false" ht="39.95" hidden="false" customHeight="true" outlineLevel="0" collapsed="false">
      <c r="A1135" s="20" t="n">
        <v>1127</v>
      </c>
      <c r="B1135" s="21" t="s">
        <v>3553</v>
      </c>
      <c r="C1135" s="21" t="s">
        <v>499</v>
      </c>
      <c r="D1135" s="22" t="s">
        <v>35</v>
      </c>
      <c r="E1135" s="23" t="s">
        <v>84</v>
      </c>
      <c r="F1135" s="24" t="s">
        <v>26</v>
      </c>
      <c r="G1135" s="25" t="n">
        <v>45293</v>
      </c>
      <c r="H1135" s="26" t="n">
        <v>26500</v>
      </c>
      <c r="I1135" s="27" t="n">
        <v>0</v>
      </c>
      <c r="J1135" s="28" t="n">
        <f aca="false">SUM(H1135:I1135)</f>
        <v>26500</v>
      </c>
      <c r="K1135" s="27" t="n">
        <v>760.55</v>
      </c>
      <c r="L1135" s="27" t="n">
        <v>805.6</v>
      </c>
      <c r="M1135" s="27" t="n">
        <v>0</v>
      </c>
      <c r="N1135" s="27" t="n">
        <v>2240.46</v>
      </c>
      <c r="O1135" s="29" t="n">
        <f aca="false">SUM(K1135:N1135)</f>
        <v>3806.61</v>
      </c>
      <c r="P1135" s="30" t="s">
        <v>3554</v>
      </c>
      <c r="Q1135" s="30" t="s">
        <v>3555</v>
      </c>
      <c r="R1135" s="27" t="n">
        <f aca="false">SUM(J1135-O1135)</f>
        <v>22693.39</v>
      </c>
    </row>
    <row r="1136" customFormat="false" ht="39.95" hidden="false" customHeight="true" outlineLevel="0" collapsed="false">
      <c r="A1136" s="20" t="n">
        <v>1128</v>
      </c>
      <c r="B1136" s="21" t="s">
        <v>3556</v>
      </c>
      <c r="C1136" s="21" t="s">
        <v>349</v>
      </c>
      <c r="D1136" s="22" t="s">
        <v>35</v>
      </c>
      <c r="E1136" s="23" t="s">
        <v>69</v>
      </c>
      <c r="F1136" s="24" t="s">
        <v>26</v>
      </c>
      <c r="G1136" s="25" t="n">
        <v>45293</v>
      </c>
      <c r="H1136" s="26" t="n">
        <v>30000</v>
      </c>
      <c r="I1136" s="27" t="n">
        <v>0</v>
      </c>
      <c r="J1136" s="28" t="n">
        <f aca="false">SUM(H1136:I1136)</f>
        <v>30000</v>
      </c>
      <c r="K1136" s="27" t="n">
        <v>861</v>
      </c>
      <c r="L1136" s="27" t="n">
        <v>912</v>
      </c>
      <c r="M1136" s="27" t="n">
        <v>0</v>
      </c>
      <c r="N1136" s="27" t="n">
        <v>25</v>
      </c>
      <c r="O1136" s="29" t="n">
        <f aca="false">SUM(K1136:N1136)</f>
        <v>1798</v>
      </c>
      <c r="P1136" s="30" t="s">
        <v>3557</v>
      </c>
      <c r="Q1136" s="30" t="s">
        <v>3558</v>
      </c>
      <c r="R1136" s="27" t="n">
        <f aca="false">SUM(J1136-O1136)</f>
        <v>28202</v>
      </c>
    </row>
    <row r="1137" customFormat="false" ht="39.95" hidden="false" customHeight="true" outlineLevel="0" collapsed="false">
      <c r="A1137" s="20" t="n">
        <v>1129</v>
      </c>
      <c r="B1137" s="21" t="s">
        <v>3559</v>
      </c>
      <c r="C1137" s="21" t="s">
        <v>456</v>
      </c>
      <c r="D1137" s="22" t="s">
        <v>35</v>
      </c>
      <c r="E1137" s="23" t="s">
        <v>201</v>
      </c>
      <c r="F1137" s="24" t="s">
        <v>26</v>
      </c>
      <c r="G1137" s="25" t="n">
        <v>45293</v>
      </c>
      <c r="H1137" s="26" t="n">
        <v>30000</v>
      </c>
      <c r="I1137" s="27" t="n">
        <v>0</v>
      </c>
      <c r="J1137" s="28" t="n">
        <f aca="false">SUM(H1137:I1137)</f>
        <v>30000</v>
      </c>
      <c r="K1137" s="27" t="n">
        <v>861</v>
      </c>
      <c r="L1137" s="27" t="n">
        <v>912</v>
      </c>
      <c r="M1137" s="27" t="n">
        <v>0</v>
      </c>
      <c r="N1137" s="27" t="n">
        <v>2526.06</v>
      </c>
      <c r="O1137" s="29" t="n">
        <f aca="false">SUM(K1137:N1137)</f>
        <v>4299.06</v>
      </c>
      <c r="P1137" s="30" t="s">
        <v>3560</v>
      </c>
      <c r="Q1137" s="30" t="s">
        <v>3561</v>
      </c>
      <c r="R1137" s="27" t="n">
        <f aca="false">SUM(J1137-O1137)</f>
        <v>25700.94</v>
      </c>
    </row>
    <row r="1138" customFormat="false" ht="39.95" hidden="false" customHeight="true" outlineLevel="0" collapsed="false">
      <c r="A1138" s="20" t="n">
        <v>1130</v>
      </c>
      <c r="B1138" s="21" t="s">
        <v>3562</v>
      </c>
      <c r="C1138" s="21" t="s">
        <v>407</v>
      </c>
      <c r="D1138" s="22" t="s">
        <v>35</v>
      </c>
      <c r="E1138" s="23" t="s">
        <v>84</v>
      </c>
      <c r="F1138" s="24" t="s">
        <v>26</v>
      </c>
      <c r="G1138" s="25" t="n">
        <v>45293</v>
      </c>
      <c r="H1138" s="26" t="n">
        <v>25116</v>
      </c>
      <c r="I1138" s="27" t="n">
        <v>0</v>
      </c>
      <c r="J1138" s="28" t="n">
        <f aca="false">SUM(H1138:I1138)</f>
        <v>25116</v>
      </c>
      <c r="K1138" s="27" t="n">
        <v>720.83</v>
      </c>
      <c r="L1138" s="27" t="n">
        <v>763.53</v>
      </c>
      <c r="M1138" s="27" t="n">
        <v>0</v>
      </c>
      <c r="N1138" s="27" t="n">
        <v>3702.2</v>
      </c>
      <c r="O1138" s="29" t="n">
        <f aca="false">SUM(K1138:N1138)</f>
        <v>5186.56</v>
      </c>
      <c r="P1138" s="30" t="s">
        <v>3563</v>
      </c>
      <c r="Q1138" s="30" t="s">
        <v>3564</v>
      </c>
      <c r="R1138" s="27" t="n">
        <f aca="false">SUM(J1138-O1138)</f>
        <v>19929.44</v>
      </c>
    </row>
    <row r="1139" customFormat="false" ht="39.95" hidden="false" customHeight="true" outlineLevel="0" collapsed="false">
      <c r="A1139" s="20" t="n">
        <v>1131</v>
      </c>
      <c r="B1139" s="21" t="s">
        <v>3565</v>
      </c>
      <c r="C1139" s="21" t="s">
        <v>394</v>
      </c>
      <c r="D1139" s="22" t="s">
        <v>35</v>
      </c>
      <c r="E1139" s="23" t="s">
        <v>69</v>
      </c>
      <c r="F1139" s="24" t="s">
        <v>26</v>
      </c>
      <c r="G1139" s="25" t="n">
        <v>45293</v>
      </c>
      <c r="H1139" s="26" t="n">
        <v>27000</v>
      </c>
      <c r="I1139" s="27" t="n">
        <v>0</v>
      </c>
      <c r="J1139" s="28" t="n">
        <f aca="false">SUM(H1139:I1139)</f>
        <v>27000</v>
      </c>
      <c r="K1139" s="27" t="n">
        <v>774.9</v>
      </c>
      <c r="L1139" s="27" t="n">
        <v>820.8</v>
      </c>
      <c r="M1139" s="27" t="n">
        <v>0</v>
      </c>
      <c r="N1139" s="27" t="n">
        <v>4525</v>
      </c>
      <c r="O1139" s="29" t="n">
        <f aca="false">SUM(K1139:N1139)</f>
        <v>6120.7</v>
      </c>
      <c r="P1139" s="30" t="s">
        <v>3566</v>
      </c>
      <c r="Q1139" s="30" t="s">
        <v>337</v>
      </c>
      <c r="R1139" s="27" t="n">
        <f aca="false">SUM(J1139-O1139)</f>
        <v>20879.3</v>
      </c>
    </row>
    <row r="1140" customFormat="false" ht="39.95" hidden="false" customHeight="true" outlineLevel="0" collapsed="false">
      <c r="A1140" s="20" t="n">
        <v>1132</v>
      </c>
      <c r="B1140" s="21" t="s">
        <v>3567</v>
      </c>
      <c r="C1140" s="21" t="s">
        <v>394</v>
      </c>
      <c r="D1140" s="22" t="s">
        <v>35</v>
      </c>
      <c r="E1140" s="23" t="s">
        <v>60</v>
      </c>
      <c r="F1140" s="24" t="s">
        <v>26</v>
      </c>
      <c r="G1140" s="25" t="n">
        <v>45293</v>
      </c>
      <c r="H1140" s="26" t="n">
        <v>27000</v>
      </c>
      <c r="I1140" s="27" t="n">
        <v>0</v>
      </c>
      <c r="J1140" s="28" t="n">
        <f aca="false">SUM(H1140:I1140)</f>
        <v>27000</v>
      </c>
      <c r="K1140" s="27" t="n">
        <v>774.9</v>
      </c>
      <c r="L1140" s="27" t="n">
        <v>820.8</v>
      </c>
      <c r="M1140" s="27" t="n">
        <v>0</v>
      </c>
      <c r="N1140" s="27" t="n">
        <v>7356</v>
      </c>
      <c r="O1140" s="29" t="n">
        <f aca="false">SUM(K1140:N1140)</f>
        <v>8951.7</v>
      </c>
      <c r="P1140" s="30" t="s">
        <v>3568</v>
      </c>
      <c r="Q1140" s="30" t="s">
        <v>3569</v>
      </c>
      <c r="R1140" s="27" t="n">
        <f aca="false">SUM(J1140-O1140)</f>
        <v>18048.3</v>
      </c>
    </row>
    <row r="1141" customFormat="false" ht="39.95" hidden="false" customHeight="true" outlineLevel="0" collapsed="false">
      <c r="A1141" s="20" t="n">
        <v>1133</v>
      </c>
      <c r="B1141" s="21" t="s">
        <v>3570</v>
      </c>
      <c r="C1141" s="21" t="s">
        <v>436</v>
      </c>
      <c r="D1141" s="22" t="s">
        <v>35</v>
      </c>
      <c r="E1141" s="23" t="s">
        <v>69</v>
      </c>
      <c r="F1141" s="24" t="s">
        <v>51</v>
      </c>
      <c r="G1141" s="25" t="n">
        <v>45293</v>
      </c>
      <c r="H1141" s="26" t="n">
        <v>25116</v>
      </c>
      <c r="I1141" s="27" t="n">
        <v>0</v>
      </c>
      <c r="J1141" s="28" t="n">
        <f aca="false">SUM(H1141:I1141)</f>
        <v>25116</v>
      </c>
      <c r="K1141" s="27" t="n">
        <v>720.83</v>
      </c>
      <c r="L1141" s="27" t="n">
        <v>763.53</v>
      </c>
      <c r="M1141" s="27" t="n">
        <v>0</v>
      </c>
      <c r="N1141" s="27" t="n">
        <v>4818.01</v>
      </c>
      <c r="O1141" s="29" t="n">
        <f aca="false">SUM(K1141:N1141)</f>
        <v>6302.37</v>
      </c>
      <c r="P1141" s="30" t="s">
        <v>3571</v>
      </c>
      <c r="Q1141" s="30" t="s">
        <v>3572</v>
      </c>
      <c r="R1141" s="27" t="n">
        <f aca="false">SUM(J1141-O1141)</f>
        <v>18813.63</v>
      </c>
    </row>
    <row r="1142" customFormat="false" ht="39.95" hidden="false" customHeight="true" outlineLevel="0" collapsed="false">
      <c r="A1142" s="20" t="n">
        <v>1134</v>
      </c>
      <c r="B1142" s="21" t="s">
        <v>3573</v>
      </c>
      <c r="C1142" s="21" t="s">
        <v>349</v>
      </c>
      <c r="D1142" s="22" t="s">
        <v>35</v>
      </c>
      <c r="E1142" s="23" t="s">
        <v>69</v>
      </c>
      <c r="F1142" s="24" t="s">
        <v>26</v>
      </c>
      <c r="G1142" s="25" t="n">
        <v>45293</v>
      </c>
      <c r="H1142" s="26" t="n">
        <v>30000</v>
      </c>
      <c r="I1142" s="27" t="n">
        <v>0</v>
      </c>
      <c r="J1142" s="28" t="n">
        <f aca="false">SUM(H1142:I1142)</f>
        <v>30000</v>
      </c>
      <c r="K1142" s="27" t="n">
        <v>861</v>
      </c>
      <c r="L1142" s="27" t="n">
        <v>912</v>
      </c>
      <c r="M1142" s="27" t="n">
        <v>0</v>
      </c>
      <c r="N1142" s="27" t="n">
        <v>25</v>
      </c>
      <c r="O1142" s="29" t="n">
        <f aca="false">SUM(K1142:N1142)</f>
        <v>1798</v>
      </c>
      <c r="P1142" s="30" t="s">
        <v>3574</v>
      </c>
      <c r="Q1142" s="30" t="s">
        <v>3575</v>
      </c>
      <c r="R1142" s="27" t="n">
        <f aca="false">SUM(J1142-O1142)</f>
        <v>28202</v>
      </c>
    </row>
    <row r="1143" customFormat="false" ht="39.95" hidden="false" customHeight="true" outlineLevel="0" collapsed="false">
      <c r="A1143" s="20" t="n">
        <v>1135</v>
      </c>
      <c r="B1143" s="21" t="s">
        <v>3576</v>
      </c>
      <c r="C1143" s="21" t="s">
        <v>349</v>
      </c>
      <c r="D1143" s="22" t="s">
        <v>35</v>
      </c>
      <c r="E1143" s="23" t="s">
        <v>69</v>
      </c>
      <c r="F1143" s="24" t="s">
        <v>26</v>
      </c>
      <c r="G1143" s="25" t="n">
        <v>45293</v>
      </c>
      <c r="H1143" s="26" t="n">
        <v>30000</v>
      </c>
      <c r="I1143" s="27" t="n">
        <v>0</v>
      </c>
      <c r="J1143" s="28" t="n">
        <f aca="false">SUM(H1143:I1143)</f>
        <v>30000</v>
      </c>
      <c r="K1143" s="27" t="n">
        <v>861</v>
      </c>
      <c r="L1143" s="27" t="n">
        <v>912</v>
      </c>
      <c r="M1143" s="27" t="n">
        <v>0</v>
      </c>
      <c r="N1143" s="27" t="n">
        <v>4465.35</v>
      </c>
      <c r="O1143" s="29" t="n">
        <f aca="false">SUM(K1143:N1143)</f>
        <v>6238.35</v>
      </c>
      <c r="P1143" s="30" t="s">
        <v>3577</v>
      </c>
      <c r="Q1143" s="30" t="s">
        <v>3578</v>
      </c>
      <c r="R1143" s="27" t="n">
        <f aca="false">SUM(J1143-O1143)</f>
        <v>23761.65</v>
      </c>
    </row>
    <row r="1144" customFormat="false" ht="39.95" hidden="false" customHeight="true" outlineLevel="0" collapsed="false">
      <c r="A1144" s="20" t="n">
        <v>1136</v>
      </c>
      <c r="B1144" s="21" t="s">
        <v>3579</v>
      </c>
      <c r="C1144" s="21" t="s">
        <v>353</v>
      </c>
      <c r="D1144" s="22" t="s">
        <v>35</v>
      </c>
      <c r="E1144" s="23" t="s">
        <v>60</v>
      </c>
      <c r="F1144" s="24" t="s">
        <v>26</v>
      </c>
      <c r="G1144" s="25" t="n">
        <v>45293</v>
      </c>
      <c r="H1144" s="26" t="n">
        <v>50000</v>
      </c>
      <c r="I1144" s="27" t="n">
        <v>0</v>
      </c>
      <c r="J1144" s="28" t="n">
        <f aca="false">SUM(H1144:I1144)</f>
        <v>50000</v>
      </c>
      <c r="K1144" s="27" t="n">
        <v>1435</v>
      </c>
      <c r="L1144" s="27" t="n">
        <v>1520</v>
      </c>
      <c r="M1144" s="27" t="n">
        <v>1854</v>
      </c>
      <c r="N1144" s="27" t="n">
        <v>7561.08</v>
      </c>
      <c r="O1144" s="29" t="n">
        <f aca="false">SUM(K1144:N1144)</f>
        <v>12370.08</v>
      </c>
      <c r="P1144" s="30" t="s">
        <v>3580</v>
      </c>
      <c r="Q1144" s="30" t="s">
        <v>3581</v>
      </c>
      <c r="R1144" s="27" t="n">
        <f aca="false">SUM(J1144-O1144)</f>
        <v>37629.92</v>
      </c>
    </row>
    <row r="1145" customFormat="false" ht="39.95" hidden="false" customHeight="true" outlineLevel="0" collapsed="false">
      <c r="A1145" s="20" t="n">
        <v>1137</v>
      </c>
      <c r="B1145" s="21" t="s">
        <v>3582</v>
      </c>
      <c r="C1145" s="21" t="s">
        <v>499</v>
      </c>
      <c r="D1145" s="22" t="s">
        <v>35</v>
      </c>
      <c r="E1145" s="23" t="s">
        <v>84</v>
      </c>
      <c r="F1145" s="24" t="s">
        <v>26</v>
      </c>
      <c r="G1145" s="25" t="n">
        <v>45293</v>
      </c>
      <c r="H1145" s="26" t="n">
        <v>27000</v>
      </c>
      <c r="I1145" s="27" t="n">
        <v>0</v>
      </c>
      <c r="J1145" s="28" t="n">
        <f aca="false">SUM(H1145:I1145)</f>
        <v>27000</v>
      </c>
      <c r="K1145" s="27" t="n">
        <v>774.9</v>
      </c>
      <c r="L1145" s="27" t="n">
        <v>820.8</v>
      </c>
      <c r="M1145" s="27" t="n">
        <v>0</v>
      </c>
      <c r="N1145" s="27" t="n">
        <v>13028.19</v>
      </c>
      <c r="O1145" s="29" t="n">
        <f aca="false">SUM(K1145:N1145)</f>
        <v>14623.89</v>
      </c>
      <c r="P1145" s="30" t="s">
        <v>3583</v>
      </c>
      <c r="Q1145" s="30" t="s">
        <v>3584</v>
      </c>
      <c r="R1145" s="27" t="n">
        <f aca="false">SUM(J1145-O1145)</f>
        <v>12376.11</v>
      </c>
    </row>
    <row r="1146" customFormat="false" ht="39.95" hidden="false" customHeight="true" outlineLevel="0" collapsed="false">
      <c r="A1146" s="20" t="n">
        <v>1138</v>
      </c>
      <c r="B1146" s="21" t="s">
        <v>3585</v>
      </c>
      <c r="C1146" s="21" t="s">
        <v>436</v>
      </c>
      <c r="D1146" s="22" t="s">
        <v>35</v>
      </c>
      <c r="E1146" s="23" t="s">
        <v>89</v>
      </c>
      <c r="F1146" s="24" t="s">
        <v>51</v>
      </c>
      <c r="G1146" s="25" t="n">
        <v>45323</v>
      </c>
      <c r="H1146" s="26" t="n">
        <v>25116</v>
      </c>
      <c r="I1146" s="27" t="n">
        <v>0</v>
      </c>
      <c r="J1146" s="28" t="n">
        <f aca="false">SUM(H1146:I1146)</f>
        <v>25116</v>
      </c>
      <c r="K1146" s="27" t="n">
        <v>720.83</v>
      </c>
      <c r="L1146" s="27" t="n">
        <v>763.53</v>
      </c>
      <c r="M1146" s="27" t="n">
        <v>0</v>
      </c>
      <c r="N1146" s="27" t="n">
        <v>7959.04</v>
      </c>
      <c r="O1146" s="29" t="n">
        <f aca="false">SUM(K1146:N1146)</f>
        <v>9443.4</v>
      </c>
      <c r="P1146" s="30" t="s">
        <v>3586</v>
      </c>
      <c r="Q1146" s="30" t="s">
        <v>3587</v>
      </c>
      <c r="R1146" s="27" t="n">
        <f aca="false">SUM(J1146-O1146)</f>
        <v>15672.6</v>
      </c>
    </row>
    <row r="1147" customFormat="false" ht="39.95" hidden="false" customHeight="true" outlineLevel="0" collapsed="false">
      <c r="A1147" s="20" t="n">
        <v>1139</v>
      </c>
      <c r="B1147" s="21" t="s">
        <v>3588</v>
      </c>
      <c r="C1147" s="21" t="s">
        <v>2626</v>
      </c>
      <c r="D1147" s="22" t="s">
        <v>35</v>
      </c>
      <c r="E1147" s="23" t="s">
        <v>60</v>
      </c>
      <c r="F1147" s="24" t="s">
        <v>51</v>
      </c>
      <c r="G1147" s="25" t="n">
        <v>45293</v>
      </c>
      <c r="H1147" s="26" t="n">
        <v>70000</v>
      </c>
      <c r="I1147" s="27" t="n">
        <v>0</v>
      </c>
      <c r="J1147" s="28" t="n">
        <f aca="false">SUM(H1147:I1147)</f>
        <v>70000</v>
      </c>
      <c r="K1147" s="27" t="n">
        <v>2009</v>
      </c>
      <c r="L1147" s="27" t="n">
        <v>2128</v>
      </c>
      <c r="M1147" s="27" t="n">
        <v>5368.47</v>
      </c>
      <c r="N1147" s="27" t="n">
        <v>1740.46</v>
      </c>
      <c r="O1147" s="29" t="n">
        <f aca="false">SUM(K1147:N1147)</f>
        <v>11245.93</v>
      </c>
      <c r="P1147" s="30" t="s">
        <v>3589</v>
      </c>
      <c r="Q1147" s="30" t="s">
        <v>3590</v>
      </c>
      <c r="R1147" s="27" t="n">
        <f aca="false">SUM(J1147-O1147)</f>
        <v>58754.07</v>
      </c>
    </row>
    <row r="1148" customFormat="false" ht="39.95" hidden="false" customHeight="true" outlineLevel="0" collapsed="false">
      <c r="A1148" s="20" t="n">
        <v>1140</v>
      </c>
      <c r="B1148" s="21" t="s">
        <v>3591</v>
      </c>
      <c r="C1148" s="21" t="s">
        <v>372</v>
      </c>
      <c r="D1148" s="22" t="s">
        <v>35</v>
      </c>
      <c r="E1148" s="23" t="s">
        <v>69</v>
      </c>
      <c r="F1148" s="24" t="s">
        <v>51</v>
      </c>
      <c r="G1148" s="25" t="n">
        <v>45293</v>
      </c>
      <c r="H1148" s="26" t="n">
        <v>25116</v>
      </c>
      <c r="I1148" s="27" t="n">
        <v>0</v>
      </c>
      <c r="J1148" s="28" t="n">
        <f aca="false">SUM(H1148:I1148)</f>
        <v>25116</v>
      </c>
      <c r="K1148" s="27" t="n">
        <v>720.83</v>
      </c>
      <c r="L1148" s="27" t="n">
        <v>763.53</v>
      </c>
      <c r="M1148" s="27" t="n">
        <v>0</v>
      </c>
      <c r="N1148" s="27" t="n">
        <v>8776.8</v>
      </c>
      <c r="O1148" s="29" t="n">
        <f aca="false">SUM(K1148:N1148)</f>
        <v>10261.16</v>
      </c>
      <c r="P1148" s="30" t="s">
        <v>3592</v>
      </c>
      <c r="Q1148" s="30" t="s">
        <v>3593</v>
      </c>
      <c r="R1148" s="27" t="n">
        <f aca="false">SUM(J1148-O1148)</f>
        <v>14854.84</v>
      </c>
    </row>
    <row r="1149" customFormat="false" ht="39.95" hidden="false" customHeight="true" outlineLevel="0" collapsed="false">
      <c r="A1149" s="20" t="n">
        <v>1141</v>
      </c>
      <c r="B1149" s="21" t="s">
        <v>3594</v>
      </c>
      <c r="C1149" s="21" t="s">
        <v>372</v>
      </c>
      <c r="D1149" s="22" t="s">
        <v>35</v>
      </c>
      <c r="E1149" s="23" t="s">
        <v>69</v>
      </c>
      <c r="F1149" s="24" t="s">
        <v>26</v>
      </c>
      <c r="G1149" s="25" t="n">
        <v>45293</v>
      </c>
      <c r="H1149" s="26" t="n">
        <v>25116</v>
      </c>
      <c r="I1149" s="27" t="n">
        <v>0</v>
      </c>
      <c r="J1149" s="28" t="n">
        <f aca="false">SUM(H1149:I1149)</f>
        <v>25116</v>
      </c>
      <c r="K1149" s="27" t="n">
        <v>720.83</v>
      </c>
      <c r="L1149" s="27" t="n">
        <v>763.53</v>
      </c>
      <c r="M1149" s="27" t="n">
        <v>0</v>
      </c>
      <c r="N1149" s="27" t="n">
        <v>25</v>
      </c>
      <c r="O1149" s="29" t="n">
        <f aca="false">SUM(K1149:N1149)</f>
        <v>1509.36</v>
      </c>
      <c r="P1149" s="30" t="s">
        <v>3595</v>
      </c>
      <c r="Q1149" s="30" t="s">
        <v>3596</v>
      </c>
      <c r="R1149" s="27" t="n">
        <f aca="false">SUM(J1149-O1149)</f>
        <v>23606.64</v>
      </c>
    </row>
    <row r="1150" customFormat="false" ht="39.95" hidden="false" customHeight="true" outlineLevel="0" collapsed="false">
      <c r="A1150" s="20" t="n">
        <v>1142</v>
      </c>
      <c r="B1150" s="21" t="s">
        <v>3597</v>
      </c>
      <c r="C1150" s="21" t="s">
        <v>509</v>
      </c>
      <c r="D1150" s="22" t="s">
        <v>35</v>
      </c>
      <c r="E1150" s="23" t="s">
        <v>69</v>
      </c>
      <c r="F1150" s="24" t="s">
        <v>26</v>
      </c>
      <c r="G1150" s="25" t="n">
        <v>45293</v>
      </c>
      <c r="H1150" s="26" t="n">
        <v>65000</v>
      </c>
      <c r="I1150" s="27" t="n">
        <v>0</v>
      </c>
      <c r="J1150" s="28" t="n">
        <f aca="false">SUM(H1150:I1150)</f>
        <v>65000</v>
      </c>
      <c r="K1150" s="27" t="n">
        <v>1865.5</v>
      </c>
      <c r="L1150" s="27" t="n">
        <v>1976</v>
      </c>
      <c r="M1150" s="27" t="n">
        <v>4427.57</v>
      </c>
      <c r="N1150" s="27" t="n">
        <v>9152.59</v>
      </c>
      <c r="O1150" s="29" t="n">
        <f aca="false">SUM(K1150:N1150)</f>
        <v>17421.66</v>
      </c>
      <c r="P1150" s="30" t="s">
        <v>3598</v>
      </c>
      <c r="Q1150" s="30" t="s">
        <v>3599</v>
      </c>
      <c r="R1150" s="27" t="n">
        <f aca="false">SUM(J1150-O1150)</f>
        <v>47578.34</v>
      </c>
    </row>
    <row r="1151" customFormat="false" ht="39.95" hidden="false" customHeight="true" outlineLevel="0" collapsed="false">
      <c r="A1151" s="20" t="n">
        <v>1143</v>
      </c>
      <c r="B1151" s="21" t="s">
        <v>3600</v>
      </c>
      <c r="C1151" s="21" t="s">
        <v>394</v>
      </c>
      <c r="D1151" s="22" t="s">
        <v>35</v>
      </c>
      <c r="E1151" s="23" t="s">
        <v>69</v>
      </c>
      <c r="F1151" s="24" t="s">
        <v>51</v>
      </c>
      <c r="G1151" s="25" t="n">
        <v>45293</v>
      </c>
      <c r="H1151" s="26" t="n">
        <v>27000</v>
      </c>
      <c r="I1151" s="27" t="n">
        <v>0</v>
      </c>
      <c r="J1151" s="28" t="n">
        <f aca="false">SUM(H1151:I1151)</f>
        <v>27000</v>
      </c>
      <c r="K1151" s="27" t="n">
        <v>774.9</v>
      </c>
      <c r="L1151" s="27" t="n">
        <v>820.8</v>
      </c>
      <c r="M1151" s="27" t="n">
        <v>0</v>
      </c>
      <c r="N1151" s="27" t="n">
        <v>525</v>
      </c>
      <c r="O1151" s="29" t="n">
        <f aca="false">SUM(K1151:N1151)</f>
        <v>2120.7</v>
      </c>
      <c r="P1151" s="30" t="s">
        <v>3601</v>
      </c>
      <c r="Q1151" s="30" t="s">
        <v>3602</v>
      </c>
      <c r="R1151" s="27" t="n">
        <f aca="false">SUM(J1151-O1151)</f>
        <v>24879.3</v>
      </c>
      <c r="T1151" s="41"/>
    </row>
    <row r="1152" customFormat="false" ht="39.95" hidden="false" customHeight="true" outlineLevel="0" collapsed="false">
      <c r="A1152" s="20" t="n">
        <v>1144</v>
      </c>
      <c r="B1152" s="21" t="s">
        <v>3603</v>
      </c>
      <c r="C1152" s="21" t="s">
        <v>990</v>
      </c>
      <c r="D1152" s="22" t="s">
        <v>35</v>
      </c>
      <c r="E1152" s="23" t="s">
        <v>94</v>
      </c>
      <c r="F1152" s="24" t="s">
        <v>26</v>
      </c>
      <c r="G1152" s="25" t="n">
        <v>45293</v>
      </c>
      <c r="H1152" s="26" t="n">
        <v>40000</v>
      </c>
      <c r="I1152" s="27" t="n">
        <v>0</v>
      </c>
      <c r="J1152" s="28" t="n">
        <f aca="false">SUM(H1152:I1152)</f>
        <v>40000</v>
      </c>
      <c r="K1152" s="27" t="n">
        <v>1148</v>
      </c>
      <c r="L1152" s="27" t="n">
        <v>1216</v>
      </c>
      <c r="M1152" s="27" t="n">
        <v>442.65</v>
      </c>
      <c r="N1152" s="27" t="n">
        <v>25</v>
      </c>
      <c r="O1152" s="29" t="n">
        <f aca="false">SUM(K1152:N1152)</f>
        <v>2831.65</v>
      </c>
      <c r="P1152" s="30" t="s">
        <v>3604</v>
      </c>
      <c r="Q1152" s="30" t="s">
        <v>3605</v>
      </c>
      <c r="R1152" s="27" t="n">
        <f aca="false">SUM(J1152-O1152)</f>
        <v>37168.35</v>
      </c>
    </row>
    <row r="1153" customFormat="false" ht="39.95" hidden="false" customHeight="true" outlineLevel="0" collapsed="false">
      <c r="A1153" s="20" t="n">
        <v>1145</v>
      </c>
      <c r="B1153" s="21" t="s">
        <v>3606</v>
      </c>
      <c r="C1153" s="21" t="s">
        <v>394</v>
      </c>
      <c r="D1153" s="22" t="s">
        <v>35</v>
      </c>
      <c r="E1153" s="23" t="s">
        <v>69</v>
      </c>
      <c r="F1153" s="24" t="s">
        <v>26</v>
      </c>
      <c r="G1153" s="25" t="n">
        <v>45293</v>
      </c>
      <c r="H1153" s="26" t="n">
        <v>27000</v>
      </c>
      <c r="I1153" s="27" t="n">
        <v>0</v>
      </c>
      <c r="J1153" s="28" t="n">
        <f aca="false">SUM(H1153:I1153)</f>
        <v>27000</v>
      </c>
      <c r="K1153" s="27" t="n">
        <v>774.9</v>
      </c>
      <c r="L1153" s="27" t="n">
        <v>820.8</v>
      </c>
      <c r="M1153" s="27" t="n">
        <v>0</v>
      </c>
      <c r="N1153" s="27" t="n">
        <v>4649.78</v>
      </c>
      <c r="O1153" s="29" t="n">
        <f aca="false">SUM(K1153:N1153)</f>
        <v>6245.48</v>
      </c>
      <c r="P1153" s="30" t="s">
        <v>3607</v>
      </c>
      <c r="Q1153" s="30" t="s">
        <v>3608</v>
      </c>
      <c r="R1153" s="27" t="n">
        <f aca="false">SUM(J1153-O1153)</f>
        <v>20754.52</v>
      </c>
    </row>
    <row r="1154" customFormat="false" ht="39.95" hidden="false" customHeight="true" outlineLevel="0" collapsed="false">
      <c r="A1154" s="20" t="n">
        <v>1146</v>
      </c>
      <c r="B1154" s="21" t="s">
        <v>3609</v>
      </c>
      <c r="C1154" s="21" t="s">
        <v>456</v>
      </c>
      <c r="D1154" s="22" t="s">
        <v>35</v>
      </c>
      <c r="E1154" s="23" t="s">
        <v>60</v>
      </c>
      <c r="F1154" s="24" t="s">
        <v>26</v>
      </c>
      <c r="G1154" s="25" t="n">
        <v>45352</v>
      </c>
      <c r="H1154" s="26" t="n">
        <v>30000</v>
      </c>
      <c r="I1154" s="27" t="n">
        <v>0</v>
      </c>
      <c r="J1154" s="28" t="n">
        <f aca="false">SUM(H1154:I1154)</f>
        <v>30000</v>
      </c>
      <c r="K1154" s="27" t="n">
        <v>861</v>
      </c>
      <c r="L1154" s="27" t="n">
        <v>912</v>
      </c>
      <c r="M1154" s="27" t="n">
        <v>0</v>
      </c>
      <c r="N1154" s="27" t="n">
        <v>1025</v>
      </c>
      <c r="O1154" s="29" t="n">
        <f aca="false">SUM(K1154:N1154)</f>
        <v>2798</v>
      </c>
      <c r="P1154" s="30" t="s">
        <v>3610</v>
      </c>
      <c r="Q1154" s="30" t="s">
        <v>3611</v>
      </c>
      <c r="R1154" s="27" t="n">
        <f aca="false">SUM(J1154-O1154)</f>
        <v>27202</v>
      </c>
    </row>
    <row r="1155" customFormat="false" ht="39.95" hidden="false" customHeight="true" outlineLevel="0" collapsed="false">
      <c r="A1155" s="20" t="n">
        <v>1147</v>
      </c>
      <c r="B1155" s="21" t="s">
        <v>3612</v>
      </c>
      <c r="C1155" s="21" t="s">
        <v>1490</v>
      </c>
      <c r="D1155" s="22" t="s">
        <v>35</v>
      </c>
      <c r="E1155" s="23" t="s">
        <v>60</v>
      </c>
      <c r="F1155" s="24" t="s">
        <v>26</v>
      </c>
      <c r="G1155" s="25" t="n">
        <v>45293</v>
      </c>
      <c r="H1155" s="26" t="n">
        <v>30000</v>
      </c>
      <c r="I1155" s="27" t="n">
        <v>0</v>
      </c>
      <c r="J1155" s="28" t="n">
        <f aca="false">SUM(H1155:I1155)</f>
        <v>30000</v>
      </c>
      <c r="K1155" s="27" t="n">
        <v>861</v>
      </c>
      <c r="L1155" s="27" t="n">
        <v>912</v>
      </c>
      <c r="M1155" s="27" t="n">
        <v>0</v>
      </c>
      <c r="N1155" s="27" t="n">
        <v>11345.02</v>
      </c>
      <c r="O1155" s="29" t="n">
        <f aca="false">SUM(K1155:N1155)</f>
        <v>13118.02</v>
      </c>
      <c r="P1155" s="30" t="s">
        <v>3613</v>
      </c>
      <c r="Q1155" s="30" t="s">
        <v>3614</v>
      </c>
      <c r="R1155" s="27" t="n">
        <f aca="false">SUM(J1155-O1155)</f>
        <v>16881.98</v>
      </c>
    </row>
    <row r="1156" customFormat="false" ht="39.95" hidden="false" customHeight="true" outlineLevel="0" collapsed="false">
      <c r="A1156" s="20" t="n">
        <v>1148</v>
      </c>
      <c r="B1156" s="21" t="s">
        <v>3615</v>
      </c>
      <c r="C1156" s="21" t="s">
        <v>407</v>
      </c>
      <c r="D1156" s="22" t="s">
        <v>35</v>
      </c>
      <c r="E1156" s="23" t="s">
        <v>84</v>
      </c>
      <c r="F1156" s="24" t="s">
        <v>26</v>
      </c>
      <c r="G1156" s="25" t="n">
        <v>45691</v>
      </c>
      <c r="H1156" s="26" t="n">
        <v>30000</v>
      </c>
      <c r="I1156" s="27" t="n">
        <v>0</v>
      </c>
      <c r="J1156" s="28" t="n">
        <f aca="false">SUM(H1156:I1156)</f>
        <v>30000</v>
      </c>
      <c r="K1156" s="27" t="n">
        <v>861</v>
      </c>
      <c r="L1156" s="27" t="n">
        <v>912</v>
      </c>
      <c r="M1156" s="27" t="n">
        <v>0</v>
      </c>
      <c r="N1156" s="27" t="n">
        <v>1025</v>
      </c>
      <c r="O1156" s="29" t="n">
        <f aca="false">SUM(K1156:N1156)</f>
        <v>2798</v>
      </c>
      <c r="P1156" s="30" t="s">
        <v>3616</v>
      </c>
      <c r="Q1156" s="30" t="s">
        <v>3617</v>
      </c>
      <c r="R1156" s="27" t="n">
        <f aca="false">SUM(J1156-O1156)</f>
        <v>27202</v>
      </c>
    </row>
    <row r="1157" customFormat="false" ht="39.95" hidden="false" customHeight="true" outlineLevel="0" collapsed="false">
      <c r="A1157" s="20" t="n">
        <v>1149</v>
      </c>
      <c r="B1157" s="21" t="s">
        <v>3618</v>
      </c>
      <c r="C1157" s="21" t="s">
        <v>372</v>
      </c>
      <c r="D1157" s="22" t="s">
        <v>35</v>
      </c>
      <c r="E1157" s="23" t="s">
        <v>69</v>
      </c>
      <c r="F1157" s="24" t="s">
        <v>51</v>
      </c>
      <c r="G1157" s="25" t="n">
        <v>45293</v>
      </c>
      <c r="H1157" s="26" t="n">
        <v>25116</v>
      </c>
      <c r="I1157" s="27" t="n">
        <v>0</v>
      </c>
      <c r="J1157" s="28" t="n">
        <f aca="false">SUM(H1157:I1157)</f>
        <v>25116</v>
      </c>
      <c r="K1157" s="27" t="n">
        <v>720.83</v>
      </c>
      <c r="L1157" s="27" t="n">
        <v>763.53</v>
      </c>
      <c r="M1157" s="27" t="n">
        <v>0</v>
      </c>
      <c r="N1157" s="27" t="n">
        <v>25</v>
      </c>
      <c r="O1157" s="29" t="n">
        <f aca="false">SUM(K1157:N1157)</f>
        <v>1509.36</v>
      </c>
      <c r="P1157" s="30" t="s">
        <v>3619</v>
      </c>
      <c r="Q1157" s="30" t="s">
        <v>3620</v>
      </c>
      <c r="R1157" s="27" t="n">
        <f aca="false">SUM(J1157-O1157)</f>
        <v>23606.64</v>
      </c>
      <c r="T1157" s="41"/>
    </row>
    <row r="1158" customFormat="false" ht="39.95" hidden="false" customHeight="true" outlineLevel="0" collapsed="false">
      <c r="A1158" s="20" t="n">
        <v>1150</v>
      </c>
      <c r="B1158" s="21" t="s">
        <v>3621</v>
      </c>
      <c r="C1158" s="21" t="s">
        <v>353</v>
      </c>
      <c r="D1158" s="22" t="s">
        <v>35</v>
      </c>
      <c r="E1158" s="23" t="s">
        <v>69</v>
      </c>
      <c r="F1158" s="24" t="s">
        <v>51</v>
      </c>
      <c r="G1158" s="25" t="n">
        <v>45446</v>
      </c>
      <c r="H1158" s="26" t="n">
        <v>27000</v>
      </c>
      <c r="I1158" s="27" t="n">
        <v>0</v>
      </c>
      <c r="J1158" s="28" t="n">
        <f aca="false">SUM(H1158:I1158)</f>
        <v>27000</v>
      </c>
      <c r="K1158" s="27" t="n">
        <v>774.9</v>
      </c>
      <c r="L1158" s="27" t="n">
        <v>820.8</v>
      </c>
      <c r="M1158" s="27" t="n">
        <v>0</v>
      </c>
      <c r="N1158" s="27" t="n">
        <v>1025</v>
      </c>
      <c r="O1158" s="29" t="n">
        <f aca="false">SUM(K1158:N1158)</f>
        <v>2620.7</v>
      </c>
      <c r="P1158" s="30" t="s">
        <v>3622</v>
      </c>
      <c r="Q1158" s="30" t="s">
        <v>3623</v>
      </c>
      <c r="R1158" s="27" t="n">
        <f aca="false">SUM(J1158-O1158)</f>
        <v>24379.3</v>
      </c>
    </row>
    <row r="1159" customFormat="false" ht="39.95" hidden="false" customHeight="true" outlineLevel="0" collapsed="false">
      <c r="A1159" s="20" t="n">
        <v>1151</v>
      </c>
      <c r="B1159" s="21" t="s">
        <v>3624</v>
      </c>
      <c r="C1159" s="21" t="s">
        <v>368</v>
      </c>
      <c r="D1159" s="22" t="s">
        <v>35</v>
      </c>
      <c r="E1159" s="23" t="s">
        <v>69</v>
      </c>
      <c r="F1159" s="24" t="s">
        <v>26</v>
      </c>
      <c r="G1159" s="25" t="n">
        <v>45293</v>
      </c>
      <c r="H1159" s="26" t="n">
        <v>30000</v>
      </c>
      <c r="I1159" s="27" t="n">
        <v>0</v>
      </c>
      <c r="J1159" s="28" t="n">
        <f aca="false">SUM(H1159:I1159)</f>
        <v>30000</v>
      </c>
      <c r="K1159" s="27" t="n">
        <v>861</v>
      </c>
      <c r="L1159" s="27" t="n">
        <v>912</v>
      </c>
      <c r="M1159" s="27" t="n">
        <v>0</v>
      </c>
      <c r="N1159" s="27" t="n">
        <v>2222.27</v>
      </c>
      <c r="O1159" s="29" t="n">
        <f aca="false">SUM(K1159:N1159)</f>
        <v>3995.27</v>
      </c>
      <c r="P1159" s="30" t="s">
        <v>3625</v>
      </c>
      <c r="Q1159" s="30" t="s">
        <v>3626</v>
      </c>
      <c r="R1159" s="27" t="n">
        <f aca="false">SUM(J1159-O1159)</f>
        <v>26004.73</v>
      </c>
      <c r="S1159" s="42"/>
    </row>
    <row r="1160" customFormat="false" ht="39.95" hidden="false" customHeight="true" outlineLevel="0" collapsed="false">
      <c r="A1160" s="20" t="n">
        <v>1152</v>
      </c>
      <c r="B1160" s="21" t="s">
        <v>3627</v>
      </c>
      <c r="C1160" s="21" t="s">
        <v>394</v>
      </c>
      <c r="D1160" s="22" t="s">
        <v>35</v>
      </c>
      <c r="E1160" s="23" t="s">
        <v>69</v>
      </c>
      <c r="F1160" s="24" t="s">
        <v>26</v>
      </c>
      <c r="G1160" s="25" t="n">
        <v>45293</v>
      </c>
      <c r="H1160" s="26" t="n">
        <v>27000</v>
      </c>
      <c r="I1160" s="27" t="n">
        <v>0</v>
      </c>
      <c r="J1160" s="28" t="n">
        <f aca="false">SUM(H1160:I1160)</f>
        <v>27000</v>
      </c>
      <c r="K1160" s="27" t="n">
        <v>774.9</v>
      </c>
      <c r="L1160" s="27" t="n">
        <v>820.8</v>
      </c>
      <c r="M1160" s="27" t="n">
        <v>0</v>
      </c>
      <c r="N1160" s="27" t="n">
        <v>9735.67</v>
      </c>
      <c r="O1160" s="29" t="n">
        <f aca="false">SUM(K1160:N1160)</f>
        <v>11331.37</v>
      </c>
      <c r="P1160" s="30" t="s">
        <v>3628</v>
      </c>
      <c r="Q1160" s="30" t="s">
        <v>3629</v>
      </c>
      <c r="R1160" s="27" t="n">
        <f aca="false">SUM(J1160-O1160)</f>
        <v>15668.63</v>
      </c>
    </row>
    <row r="1161" customFormat="false" ht="39.95" hidden="false" customHeight="true" outlineLevel="0" collapsed="false">
      <c r="A1161" s="20" t="n">
        <v>1153</v>
      </c>
      <c r="B1161" s="21" t="s">
        <v>3630</v>
      </c>
      <c r="C1161" s="21" t="s">
        <v>368</v>
      </c>
      <c r="D1161" s="22" t="s">
        <v>35</v>
      </c>
      <c r="E1161" s="23" t="s">
        <v>69</v>
      </c>
      <c r="F1161" s="24" t="s">
        <v>51</v>
      </c>
      <c r="G1161" s="25" t="n">
        <v>45293</v>
      </c>
      <c r="H1161" s="26" t="n">
        <v>30000</v>
      </c>
      <c r="I1161" s="27" t="n">
        <v>0</v>
      </c>
      <c r="J1161" s="28" t="n">
        <f aca="false">SUM(H1161:I1161)</f>
        <v>30000</v>
      </c>
      <c r="K1161" s="27" t="n">
        <v>861</v>
      </c>
      <c r="L1161" s="27" t="n">
        <v>912</v>
      </c>
      <c r="M1161" s="27" t="n">
        <v>0</v>
      </c>
      <c r="N1161" s="27" t="n">
        <v>4050.34</v>
      </c>
      <c r="O1161" s="29" t="n">
        <f aca="false">SUM(K1161:N1161)</f>
        <v>5823.34</v>
      </c>
      <c r="P1161" s="30" t="s">
        <v>3631</v>
      </c>
      <c r="Q1161" s="30" t="s">
        <v>3632</v>
      </c>
      <c r="R1161" s="27" t="n">
        <f aca="false">SUM(J1161-O1161)</f>
        <v>24176.66</v>
      </c>
    </row>
    <row r="1162" customFormat="false" ht="39.95" hidden="false" customHeight="true" outlineLevel="0" collapsed="false">
      <c r="A1162" s="20" t="n">
        <v>1154</v>
      </c>
      <c r="B1162" s="21" t="s">
        <v>3633</v>
      </c>
      <c r="C1162" s="21" t="s">
        <v>1058</v>
      </c>
      <c r="D1162" s="22" t="s">
        <v>35</v>
      </c>
      <c r="E1162" s="23" t="s">
        <v>60</v>
      </c>
      <c r="F1162" s="24" t="s">
        <v>51</v>
      </c>
      <c r="G1162" s="25" t="n">
        <v>45293</v>
      </c>
      <c r="H1162" s="26" t="n">
        <v>26500</v>
      </c>
      <c r="I1162" s="27" t="n">
        <v>0</v>
      </c>
      <c r="J1162" s="28" t="n">
        <f aca="false">SUM(H1162:I1162)</f>
        <v>26500</v>
      </c>
      <c r="K1162" s="27" t="n">
        <v>760.55</v>
      </c>
      <c r="L1162" s="27" t="n">
        <v>805.6</v>
      </c>
      <c r="M1162" s="27" t="n">
        <v>0</v>
      </c>
      <c r="N1162" s="27" t="n">
        <v>25</v>
      </c>
      <c r="O1162" s="29" t="n">
        <f aca="false">SUM(K1162:N1162)</f>
        <v>1591.15</v>
      </c>
      <c r="P1162" s="30" t="s">
        <v>3634</v>
      </c>
      <c r="Q1162" s="30" t="s">
        <v>3635</v>
      </c>
      <c r="R1162" s="27" t="n">
        <f aca="false">SUM(J1162-O1162)</f>
        <v>24908.85</v>
      </c>
    </row>
    <row r="1163" customFormat="false" ht="39.95" hidden="false" customHeight="true" outlineLevel="0" collapsed="false">
      <c r="A1163" s="20" t="n">
        <v>1155</v>
      </c>
      <c r="B1163" s="21" t="s">
        <v>3636</v>
      </c>
      <c r="C1163" s="21" t="s">
        <v>436</v>
      </c>
      <c r="D1163" s="22" t="s">
        <v>35</v>
      </c>
      <c r="E1163" s="23" t="s">
        <v>89</v>
      </c>
      <c r="F1163" s="24" t="s">
        <v>51</v>
      </c>
      <c r="G1163" s="25" t="n">
        <v>45383</v>
      </c>
      <c r="H1163" s="26" t="n">
        <v>25116</v>
      </c>
      <c r="I1163" s="27" t="n">
        <v>0</v>
      </c>
      <c r="J1163" s="28" t="n">
        <f aca="false">SUM(H1163:I1163)</f>
        <v>25116</v>
      </c>
      <c r="K1163" s="27" t="n">
        <v>720.83</v>
      </c>
      <c r="L1163" s="27" t="n">
        <v>763.53</v>
      </c>
      <c r="M1163" s="27" t="n">
        <v>0</v>
      </c>
      <c r="N1163" s="27" t="n">
        <v>525</v>
      </c>
      <c r="O1163" s="29" t="n">
        <f aca="false">SUM(K1163:N1163)</f>
        <v>2009.36</v>
      </c>
      <c r="P1163" s="30" t="s">
        <v>3637</v>
      </c>
      <c r="Q1163" s="30" t="s">
        <v>3638</v>
      </c>
      <c r="R1163" s="27" t="n">
        <f aca="false">SUM(J1163-O1163)</f>
        <v>23106.64</v>
      </c>
      <c r="T1163" s="41"/>
    </row>
    <row r="1164" customFormat="false" ht="39.95" hidden="false" customHeight="true" outlineLevel="0" collapsed="false">
      <c r="A1164" s="20" t="n">
        <v>1156</v>
      </c>
      <c r="B1164" s="21" t="s">
        <v>3639</v>
      </c>
      <c r="C1164" s="21" t="s">
        <v>422</v>
      </c>
      <c r="D1164" s="22" t="s">
        <v>35</v>
      </c>
      <c r="E1164" s="23" t="s">
        <v>201</v>
      </c>
      <c r="F1164" s="24" t="s">
        <v>51</v>
      </c>
      <c r="G1164" s="25" t="n">
        <v>45293</v>
      </c>
      <c r="H1164" s="26" t="n">
        <v>25116</v>
      </c>
      <c r="I1164" s="27" t="n">
        <v>0</v>
      </c>
      <c r="J1164" s="28" t="n">
        <f aca="false">SUM(H1164:I1164)</f>
        <v>25116</v>
      </c>
      <c r="K1164" s="27" t="n">
        <v>720.83</v>
      </c>
      <c r="L1164" s="27" t="n">
        <v>763.53</v>
      </c>
      <c r="M1164" s="27" t="n">
        <v>0</v>
      </c>
      <c r="N1164" s="27" t="n">
        <v>4382.43</v>
      </c>
      <c r="O1164" s="29" t="n">
        <f aca="false">SUM(K1164:N1164)</f>
        <v>5866.79</v>
      </c>
      <c r="P1164" s="30" t="s">
        <v>3640</v>
      </c>
      <c r="Q1164" s="30" t="s">
        <v>3641</v>
      </c>
      <c r="R1164" s="27" t="n">
        <f aca="false">SUM(J1164-O1164)</f>
        <v>19249.21</v>
      </c>
    </row>
    <row r="1165" customFormat="false" ht="39.95" hidden="false" customHeight="true" outlineLevel="0" collapsed="false">
      <c r="A1165" s="20" t="n">
        <v>1157</v>
      </c>
      <c r="B1165" s="21" t="s">
        <v>3642</v>
      </c>
      <c r="C1165" s="21" t="s">
        <v>394</v>
      </c>
      <c r="D1165" s="22" t="s">
        <v>35</v>
      </c>
      <c r="E1165" s="23" t="s">
        <v>69</v>
      </c>
      <c r="F1165" s="24" t="s">
        <v>51</v>
      </c>
      <c r="G1165" s="25" t="n">
        <v>45293</v>
      </c>
      <c r="H1165" s="26" t="n">
        <v>27000</v>
      </c>
      <c r="I1165" s="27" t="n">
        <v>0</v>
      </c>
      <c r="J1165" s="28" t="n">
        <f aca="false">SUM(H1165:I1165)</f>
        <v>27000</v>
      </c>
      <c r="K1165" s="27" t="n">
        <v>774.9</v>
      </c>
      <c r="L1165" s="27" t="n">
        <v>820.8</v>
      </c>
      <c r="M1165" s="27" t="n">
        <v>0</v>
      </c>
      <c r="N1165" s="27" t="n">
        <v>25</v>
      </c>
      <c r="O1165" s="29" t="n">
        <f aca="false">SUM(K1165:N1165)</f>
        <v>1620.7</v>
      </c>
      <c r="P1165" s="30" t="s">
        <v>3643</v>
      </c>
      <c r="Q1165" s="30" t="s">
        <v>3644</v>
      </c>
      <c r="R1165" s="27" t="n">
        <f aca="false">SUM(J1165-O1165)</f>
        <v>25379.3</v>
      </c>
      <c r="T1165" s="41"/>
    </row>
    <row r="1166" customFormat="false" ht="39.95" hidden="false" customHeight="true" outlineLevel="0" collapsed="false">
      <c r="A1166" s="20" t="n">
        <v>1158</v>
      </c>
      <c r="B1166" s="21" t="s">
        <v>3645</v>
      </c>
      <c r="C1166" s="21" t="s">
        <v>422</v>
      </c>
      <c r="D1166" s="22" t="s">
        <v>35</v>
      </c>
      <c r="E1166" s="23" t="s">
        <v>60</v>
      </c>
      <c r="F1166" s="24" t="s">
        <v>51</v>
      </c>
      <c r="G1166" s="25" t="n">
        <v>45293</v>
      </c>
      <c r="H1166" s="26" t="n">
        <v>25116</v>
      </c>
      <c r="I1166" s="27" t="n">
        <v>0</v>
      </c>
      <c r="J1166" s="28" t="n">
        <f aca="false">SUM(H1166:I1166)</f>
        <v>25116</v>
      </c>
      <c r="K1166" s="27" t="n">
        <v>720.83</v>
      </c>
      <c r="L1166" s="27" t="n">
        <v>763.53</v>
      </c>
      <c r="M1166" s="27" t="n">
        <v>0</v>
      </c>
      <c r="N1166" s="27" t="n">
        <v>18131.34</v>
      </c>
      <c r="O1166" s="29" t="n">
        <f aca="false">SUM(K1166:N1166)</f>
        <v>19615.7</v>
      </c>
      <c r="P1166" s="30" t="s">
        <v>3646</v>
      </c>
      <c r="Q1166" s="30" t="s">
        <v>3647</v>
      </c>
      <c r="R1166" s="27" t="n">
        <f aca="false">SUM(J1166-O1166)</f>
        <v>5500.3</v>
      </c>
    </row>
    <row r="1167" customFormat="false" ht="39.95" hidden="false" customHeight="true" outlineLevel="0" collapsed="false">
      <c r="A1167" s="20" t="n">
        <v>1159</v>
      </c>
      <c r="B1167" s="21" t="s">
        <v>3648</v>
      </c>
      <c r="C1167" s="21" t="s">
        <v>3649</v>
      </c>
      <c r="D1167" s="22" t="s">
        <v>35</v>
      </c>
      <c r="E1167" s="23" t="s">
        <v>60</v>
      </c>
      <c r="F1167" s="24" t="s">
        <v>51</v>
      </c>
      <c r="G1167" s="25" t="n">
        <v>45293</v>
      </c>
      <c r="H1167" s="26" t="n">
        <v>40000</v>
      </c>
      <c r="I1167" s="27" t="n">
        <v>0</v>
      </c>
      <c r="J1167" s="28" t="n">
        <f aca="false">SUM(H1167:I1167)</f>
        <v>40000</v>
      </c>
      <c r="K1167" s="27" t="n">
        <v>1148</v>
      </c>
      <c r="L1167" s="27" t="n">
        <v>1216</v>
      </c>
      <c r="M1167" s="27" t="n">
        <v>442.65</v>
      </c>
      <c r="N1167" s="27" t="n">
        <v>25</v>
      </c>
      <c r="O1167" s="29" t="n">
        <f aca="false">SUM(K1167:N1167)</f>
        <v>2831.65</v>
      </c>
      <c r="P1167" s="30" t="s">
        <v>3650</v>
      </c>
      <c r="Q1167" s="30" t="s">
        <v>3651</v>
      </c>
      <c r="R1167" s="27" t="n">
        <f aca="false">SUM(J1167-O1167)</f>
        <v>37168.35</v>
      </c>
      <c r="T1167" s="41"/>
    </row>
    <row r="1168" customFormat="false" ht="39.95" hidden="false" customHeight="true" outlineLevel="0" collapsed="false">
      <c r="A1168" s="20" t="n">
        <v>1160</v>
      </c>
      <c r="B1168" s="21" t="s">
        <v>3652</v>
      </c>
      <c r="C1168" s="21" t="s">
        <v>436</v>
      </c>
      <c r="D1168" s="22" t="s">
        <v>35</v>
      </c>
      <c r="E1168" s="23" t="s">
        <v>89</v>
      </c>
      <c r="F1168" s="24" t="s">
        <v>51</v>
      </c>
      <c r="G1168" s="25" t="n">
        <v>45293</v>
      </c>
      <c r="H1168" s="26" t="n">
        <v>25116</v>
      </c>
      <c r="I1168" s="27" t="n">
        <v>0</v>
      </c>
      <c r="J1168" s="28" t="n">
        <f aca="false">SUM(H1168:I1168)</f>
        <v>25116</v>
      </c>
      <c r="K1168" s="27" t="n">
        <v>720.83</v>
      </c>
      <c r="L1168" s="27" t="n">
        <v>763.53</v>
      </c>
      <c r="M1168" s="27" t="n">
        <v>0</v>
      </c>
      <c r="N1168" s="27" t="n">
        <v>12959.03</v>
      </c>
      <c r="O1168" s="29" t="n">
        <f aca="false">SUM(K1168:N1168)</f>
        <v>14443.39</v>
      </c>
      <c r="P1168" s="30" t="s">
        <v>3653</v>
      </c>
      <c r="Q1168" s="30" t="s">
        <v>3654</v>
      </c>
      <c r="R1168" s="27" t="n">
        <f aca="false">SUM(J1168-O1168)</f>
        <v>10672.61</v>
      </c>
      <c r="T1168" s="41"/>
    </row>
    <row r="1169" customFormat="false" ht="39.95" hidden="false" customHeight="true" outlineLevel="0" collapsed="false">
      <c r="A1169" s="20" t="n">
        <v>1161</v>
      </c>
      <c r="B1169" s="21" t="s">
        <v>3655</v>
      </c>
      <c r="C1169" s="21" t="s">
        <v>372</v>
      </c>
      <c r="D1169" s="22" t="s">
        <v>35</v>
      </c>
      <c r="E1169" s="23" t="s">
        <v>69</v>
      </c>
      <c r="F1169" s="24" t="s">
        <v>51</v>
      </c>
      <c r="G1169" s="25" t="n">
        <v>45293</v>
      </c>
      <c r="H1169" s="26" t="n">
        <v>25116</v>
      </c>
      <c r="I1169" s="27" t="n">
        <v>0</v>
      </c>
      <c r="J1169" s="28" t="n">
        <f aca="false">SUM(H1169:I1169)</f>
        <v>25116</v>
      </c>
      <c r="K1169" s="27" t="n">
        <v>720.83</v>
      </c>
      <c r="L1169" s="27" t="n">
        <v>763.53</v>
      </c>
      <c r="M1169" s="27" t="n">
        <v>0</v>
      </c>
      <c r="N1169" s="27" t="n">
        <v>4360.11</v>
      </c>
      <c r="O1169" s="29" t="n">
        <f aca="false">SUM(K1169:N1169)</f>
        <v>5844.47</v>
      </c>
      <c r="P1169" s="30" t="s">
        <v>3656</v>
      </c>
      <c r="Q1169" s="30" t="s">
        <v>3657</v>
      </c>
      <c r="R1169" s="27" t="n">
        <f aca="false">SUM(J1169-O1169)</f>
        <v>19271.53</v>
      </c>
    </row>
    <row r="1170" customFormat="false" ht="39.95" hidden="false" customHeight="true" outlineLevel="0" collapsed="false">
      <c r="A1170" s="20" t="n">
        <v>1162</v>
      </c>
      <c r="B1170" s="21" t="s">
        <v>3658</v>
      </c>
      <c r="C1170" s="21" t="s">
        <v>380</v>
      </c>
      <c r="D1170" s="22" t="s">
        <v>35</v>
      </c>
      <c r="E1170" s="23" t="s">
        <v>40</v>
      </c>
      <c r="F1170" s="24" t="s">
        <v>51</v>
      </c>
      <c r="G1170" s="25" t="n">
        <v>45293</v>
      </c>
      <c r="H1170" s="26" t="n">
        <v>35000</v>
      </c>
      <c r="I1170" s="27" t="n">
        <v>0</v>
      </c>
      <c r="J1170" s="28" t="n">
        <f aca="false">SUM(H1170:I1170)</f>
        <v>35000</v>
      </c>
      <c r="K1170" s="27" t="n">
        <v>1004.5</v>
      </c>
      <c r="L1170" s="27" t="n">
        <v>1064</v>
      </c>
      <c r="M1170" s="27" t="n">
        <v>0</v>
      </c>
      <c r="N1170" s="27" t="n">
        <v>2740.46</v>
      </c>
      <c r="O1170" s="29" t="n">
        <f aca="false">SUM(K1170:N1170)</f>
        <v>4808.96</v>
      </c>
      <c r="P1170" s="30" t="s">
        <v>3659</v>
      </c>
      <c r="Q1170" s="30" t="s">
        <v>3660</v>
      </c>
      <c r="R1170" s="27" t="n">
        <f aca="false">SUM(J1170-O1170)</f>
        <v>30191.04</v>
      </c>
    </row>
    <row r="1171" customFormat="false" ht="39.95" hidden="false" customHeight="true" outlineLevel="0" collapsed="false">
      <c r="A1171" s="20" t="n">
        <v>1163</v>
      </c>
      <c r="B1171" s="21" t="s">
        <v>3661</v>
      </c>
      <c r="C1171" s="21" t="s">
        <v>372</v>
      </c>
      <c r="D1171" s="22" t="s">
        <v>35</v>
      </c>
      <c r="E1171" s="23" t="s">
        <v>69</v>
      </c>
      <c r="F1171" s="24" t="s">
        <v>51</v>
      </c>
      <c r="G1171" s="25" t="n">
        <v>45293</v>
      </c>
      <c r="H1171" s="26" t="n">
        <v>25116</v>
      </c>
      <c r="I1171" s="27" t="n">
        <v>0</v>
      </c>
      <c r="J1171" s="28" t="n">
        <f aca="false">SUM(H1171:I1171)</f>
        <v>25116</v>
      </c>
      <c r="K1171" s="27" t="n">
        <v>720.83</v>
      </c>
      <c r="L1171" s="27" t="n">
        <v>763.53</v>
      </c>
      <c r="M1171" s="27" t="n">
        <v>0</v>
      </c>
      <c r="N1171" s="27" t="n">
        <v>4361.79</v>
      </c>
      <c r="O1171" s="29" t="n">
        <f aca="false">SUM(K1171:N1171)</f>
        <v>5846.15</v>
      </c>
      <c r="P1171" s="30" t="s">
        <v>3662</v>
      </c>
      <c r="Q1171" s="30" t="s">
        <v>3663</v>
      </c>
      <c r="R1171" s="27" t="n">
        <f aca="false">SUM(J1171-O1171)</f>
        <v>19269.85</v>
      </c>
    </row>
    <row r="1172" customFormat="false" ht="39.95" hidden="false" customHeight="true" outlineLevel="0" collapsed="false">
      <c r="A1172" s="20" t="n">
        <v>1164</v>
      </c>
      <c r="B1172" s="21" t="s">
        <v>3664</v>
      </c>
      <c r="C1172" s="21" t="s">
        <v>422</v>
      </c>
      <c r="D1172" s="22" t="s">
        <v>35</v>
      </c>
      <c r="E1172" s="23" t="s">
        <v>201</v>
      </c>
      <c r="F1172" s="24" t="s">
        <v>51</v>
      </c>
      <c r="G1172" s="25" t="n">
        <v>45293</v>
      </c>
      <c r="H1172" s="26" t="n">
        <v>25116</v>
      </c>
      <c r="I1172" s="27" t="n">
        <v>0</v>
      </c>
      <c r="J1172" s="28" t="n">
        <f aca="false">SUM(H1172:I1172)</f>
        <v>25116</v>
      </c>
      <c r="K1172" s="27" t="n">
        <v>720.83</v>
      </c>
      <c r="L1172" s="27" t="n">
        <v>763.53</v>
      </c>
      <c r="M1172" s="27" t="n">
        <v>0</v>
      </c>
      <c r="N1172" s="27" t="n">
        <v>15333.88</v>
      </c>
      <c r="O1172" s="29" t="n">
        <f aca="false">SUM(K1172:N1172)</f>
        <v>16818.24</v>
      </c>
      <c r="P1172" s="30" t="s">
        <v>3665</v>
      </c>
      <c r="Q1172" s="30" t="s">
        <v>3666</v>
      </c>
      <c r="R1172" s="27" t="n">
        <f aca="false">SUM(J1172-O1172)</f>
        <v>8297.76</v>
      </c>
    </row>
    <row r="1173" customFormat="false" ht="39.95" hidden="false" customHeight="true" outlineLevel="0" collapsed="false">
      <c r="A1173" s="20" t="n">
        <v>1165</v>
      </c>
      <c r="B1173" s="21" t="s">
        <v>3667</v>
      </c>
      <c r="C1173" s="21" t="s">
        <v>535</v>
      </c>
      <c r="D1173" s="22" t="s">
        <v>35</v>
      </c>
      <c r="E1173" s="23" t="s">
        <v>201</v>
      </c>
      <c r="F1173" s="24" t="s">
        <v>26</v>
      </c>
      <c r="G1173" s="25" t="n">
        <v>45293</v>
      </c>
      <c r="H1173" s="26" t="n">
        <v>26500</v>
      </c>
      <c r="I1173" s="27" t="n">
        <v>0</v>
      </c>
      <c r="J1173" s="28" t="n">
        <f aca="false">SUM(H1173:I1173)</f>
        <v>26500</v>
      </c>
      <c r="K1173" s="27" t="n">
        <v>760.55</v>
      </c>
      <c r="L1173" s="27" t="n">
        <v>805.6</v>
      </c>
      <c r="M1173" s="27" t="n">
        <v>0</v>
      </c>
      <c r="N1173" s="27" t="n">
        <v>25</v>
      </c>
      <c r="O1173" s="29" t="n">
        <f aca="false">SUM(K1173:N1173)</f>
        <v>1591.15</v>
      </c>
      <c r="P1173" s="30" t="s">
        <v>3668</v>
      </c>
      <c r="Q1173" s="30" t="s">
        <v>3669</v>
      </c>
      <c r="R1173" s="27" t="n">
        <f aca="false">SUM(J1173-O1173)</f>
        <v>24908.85</v>
      </c>
    </row>
    <row r="1174" customFormat="false" ht="39.95" hidden="false" customHeight="true" outlineLevel="0" collapsed="false">
      <c r="A1174" s="20" t="n">
        <v>1166</v>
      </c>
      <c r="B1174" s="21" t="s">
        <v>3670</v>
      </c>
      <c r="C1174" s="21" t="s">
        <v>394</v>
      </c>
      <c r="D1174" s="22" t="s">
        <v>35</v>
      </c>
      <c r="E1174" s="23" t="s">
        <v>188</v>
      </c>
      <c r="F1174" s="24" t="s">
        <v>26</v>
      </c>
      <c r="G1174" s="25" t="n">
        <v>45293</v>
      </c>
      <c r="H1174" s="26" t="n">
        <v>27000</v>
      </c>
      <c r="I1174" s="27" t="n">
        <v>0</v>
      </c>
      <c r="J1174" s="28" t="n">
        <f aca="false">SUM(H1174:I1174)</f>
        <v>27000</v>
      </c>
      <c r="K1174" s="27" t="n">
        <v>774.9</v>
      </c>
      <c r="L1174" s="27" t="n">
        <v>820.8</v>
      </c>
      <c r="M1174" s="27" t="n">
        <v>0</v>
      </c>
      <c r="N1174" s="27" t="n">
        <v>525</v>
      </c>
      <c r="O1174" s="29" t="n">
        <f aca="false">SUM(K1174:N1174)</f>
        <v>2120.7</v>
      </c>
      <c r="P1174" s="30" t="s">
        <v>3671</v>
      </c>
      <c r="Q1174" s="30" t="s">
        <v>3672</v>
      </c>
      <c r="R1174" s="27" t="n">
        <f aca="false">SUM(J1174-O1174)</f>
        <v>24879.3</v>
      </c>
      <c r="S1174" s="42"/>
    </row>
    <row r="1175" customFormat="false" ht="39.95" hidden="false" customHeight="true" outlineLevel="0" collapsed="false">
      <c r="A1175" s="20" t="n">
        <v>1167</v>
      </c>
      <c r="B1175" s="21" t="s">
        <v>3673</v>
      </c>
      <c r="C1175" s="21" t="s">
        <v>573</v>
      </c>
      <c r="D1175" s="22" t="s">
        <v>35</v>
      </c>
      <c r="E1175" s="23" t="s">
        <v>69</v>
      </c>
      <c r="F1175" s="24" t="s">
        <v>51</v>
      </c>
      <c r="G1175" s="25" t="n">
        <v>45293</v>
      </c>
      <c r="H1175" s="26" t="n">
        <v>26500</v>
      </c>
      <c r="I1175" s="27" t="n">
        <v>0</v>
      </c>
      <c r="J1175" s="28" t="n">
        <f aca="false">SUM(H1175:I1175)</f>
        <v>26500</v>
      </c>
      <c r="K1175" s="27" t="n">
        <v>760.55</v>
      </c>
      <c r="L1175" s="27" t="n">
        <v>805.6</v>
      </c>
      <c r="M1175" s="27" t="n">
        <v>0</v>
      </c>
      <c r="N1175" s="27" t="n">
        <v>4360.11</v>
      </c>
      <c r="O1175" s="29" t="n">
        <f aca="false">SUM(K1175:N1175)</f>
        <v>5926.26</v>
      </c>
      <c r="P1175" s="30" t="s">
        <v>3674</v>
      </c>
      <c r="Q1175" s="30" t="s">
        <v>3675</v>
      </c>
      <c r="R1175" s="27" t="n">
        <f aca="false">SUM(J1175-O1175)</f>
        <v>20573.74</v>
      </c>
    </row>
    <row r="1176" customFormat="false" ht="39.95" hidden="false" customHeight="true" outlineLevel="0" collapsed="false">
      <c r="A1176" s="20" t="n">
        <v>1168</v>
      </c>
      <c r="B1176" s="21" t="s">
        <v>3676</v>
      </c>
      <c r="C1176" s="21" t="s">
        <v>1490</v>
      </c>
      <c r="D1176" s="22" t="s">
        <v>35</v>
      </c>
      <c r="E1176" s="23" t="s">
        <v>69</v>
      </c>
      <c r="F1176" s="24" t="s">
        <v>51</v>
      </c>
      <c r="G1176" s="25" t="n">
        <v>45293</v>
      </c>
      <c r="H1176" s="26" t="n">
        <v>55000</v>
      </c>
      <c r="I1176" s="27" t="n">
        <v>0</v>
      </c>
      <c r="J1176" s="28" t="n">
        <f aca="false">SUM(H1176:I1176)</f>
        <v>55000</v>
      </c>
      <c r="K1176" s="27" t="n">
        <v>1578.5</v>
      </c>
      <c r="L1176" s="27" t="n">
        <v>1672</v>
      </c>
      <c r="M1176" s="27" t="n">
        <v>2559.67</v>
      </c>
      <c r="N1176" s="27" t="n">
        <v>2025</v>
      </c>
      <c r="O1176" s="29" t="n">
        <f aca="false">SUM(K1176:N1176)</f>
        <v>7835.17</v>
      </c>
      <c r="P1176" s="30" t="s">
        <v>3677</v>
      </c>
      <c r="Q1176" s="30" t="s">
        <v>3678</v>
      </c>
      <c r="R1176" s="27" t="n">
        <f aca="false">SUM(J1176-O1176)</f>
        <v>47164.83</v>
      </c>
    </row>
    <row r="1177" customFormat="false" ht="39.95" hidden="false" customHeight="true" outlineLevel="0" collapsed="false">
      <c r="A1177" s="20" t="n">
        <v>1169</v>
      </c>
      <c r="B1177" s="21" t="s">
        <v>3679</v>
      </c>
      <c r="C1177" s="21" t="s">
        <v>422</v>
      </c>
      <c r="D1177" s="22" t="s">
        <v>35</v>
      </c>
      <c r="E1177" s="23" t="s">
        <v>60</v>
      </c>
      <c r="F1177" s="24" t="s">
        <v>51</v>
      </c>
      <c r="G1177" s="25" t="n">
        <v>45323</v>
      </c>
      <c r="H1177" s="26" t="n">
        <v>25116</v>
      </c>
      <c r="I1177" s="27" t="n">
        <v>0</v>
      </c>
      <c r="J1177" s="28" t="n">
        <f aca="false">SUM(H1177:I1177)</f>
        <v>25116</v>
      </c>
      <c r="K1177" s="27" t="n">
        <v>720.83</v>
      </c>
      <c r="L1177" s="27" t="n">
        <v>763.53</v>
      </c>
      <c r="M1177" s="27" t="n">
        <v>0</v>
      </c>
      <c r="N1177" s="27" t="n">
        <v>25</v>
      </c>
      <c r="O1177" s="29" t="n">
        <f aca="false">SUM(K1177:N1177)</f>
        <v>1509.36</v>
      </c>
      <c r="P1177" s="30" t="s">
        <v>3680</v>
      </c>
      <c r="Q1177" s="30" t="s">
        <v>3681</v>
      </c>
      <c r="R1177" s="27" t="n">
        <f aca="false">SUM(J1177-O1177)</f>
        <v>23606.64</v>
      </c>
    </row>
    <row r="1178" customFormat="false" ht="39.95" hidden="false" customHeight="true" outlineLevel="0" collapsed="false">
      <c r="A1178" s="20" t="n">
        <v>1170</v>
      </c>
      <c r="B1178" s="21" t="s">
        <v>3682</v>
      </c>
      <c r="C1178" s="21" t="s">
        <v>394</v>
      </c>
      <c r="D1178" s="22" t="s">
        <v>35</v>
      </c>
      <c r="E1178" s="23" t="s">
        <v>69</v>
      </c>
      <c r="F1178" s="24" t="s">
        <v>51</v>
      </c>
      <c r="G1178" s="25" t="n">
        <v>45293</v>
      </c>
      <c r="H1178" s="26" t="n">
        <v>27000</v>
      </c>
      <c r="I1178" s="27" t="n">
        <v>0</v>
      </c>
      <c r="J1178" s="28" t="n">
        <f aca="false">SUM(H1178:I1178)</f>
        <v>27000</v>
      </c>
      <c r="K1178" s="27" t="n">
        <v>774.9</v>
      </c>
      <c r="L1178" s="27" t="n">
        <v>820.8</v>
      </c>
      <c r="M1178" s="27" t="n">
        <v>0</v>
      </c>
      <c r="N1178" s="27" t="n">
        <v>6752.98</v>
      </c>
      <c r="O1178" s="29" t="n">
        <f aca="false">SUM(K1178:N1178)</f>
        <v>8348.68</v>
      </c>
      <c r="P1178" s="30" t="s">
        <v>3683</v>
      </c>
      <c r="Q1178" s="30" t="s">
        <v>3684</v>
      </c>
      <c r="R1178" s="27" t="n">
        <f aca="false">SUM(J1178-O1178)</f>
        <v>18651.32</v>
      </c>
    </row>
    <row r="1179" customFormat="false" ht="39.95" hidden="false" customHeight="true" outlineLevel="0" collapsed="false">
      <c r="A1179" s="20" t="n">
        <v>1171</v>
      </c>
      <c r="B1179" s="21" t="s">
        <v>3685</v>
      </c>
      <c r="C1179" s="21" t="s">
        <v>372</v>
      </c>
      <c r="D1179" s="22" t="s">
        <v>35</v>
      </c>
      <c r="E1179" s="23" t="s">
        <v>69</v>
      </c>
      <c r="F1179" s="24" t="s">
        <v>51</v>
      </c>
      <c r="G1179" s="25" t="n">
        <v>45293</v>
      </c>
      <c r="H1179" s="26" t="n">
        <v>25116</v>
      </c>
      <c r="I1179" s="27" t="n">
        <v>0</v>
      </c>
      <c r="J1179" s="28" t="n">
        <f aca="false">SUM(H1179:I1179)</f>
        <v>25116</v>
      </c>
      <c r="K1179" s="27" t="n">
        <v>720.83</v>
      </c>
      <c r="L1179" s="27" t="n">
        <v>763.53</v>
      </c>
      <c r="M1179" s="27" t="n">
        <v>0</v>
      </c>
      <c r="N1179" s="27" t="n">
        <v>525</v>
      </c>
      <c r="O1179" s="29" t="n">
        <f aca="false">SUM(K1179:N1179)</f>
        <v>2009.36</v>
      </c>
      <c r="P1179" s="30" t="s">
        <v>3686</v>
      </c>
      <c r="Q1179" s="30" t="s">
        <v>3687</v>
      </c>
      <c r="R1179" s="27" t="n">
        <f aca="false">SUM(J1179-O1179)</f>
        <v>23106.64</v>
      </c>
    </row>
    <row r="1180" customFormat="false" ht="39.95" hidden="false" customHeight="true" outlineLevel="0" collapsed="false">
      <c r="A1180" s="20" t="n">
        <v>1172</v>
      </c>
      <c r="B1180" s="21" t="s">
        <v>3688</v>
      </c>
      <c r="C1180" s="21" t="s">
        <v>456</v>
      </c>
      <c r="D1180" s="22" t="s">
        <v>35</v>
      </c>
      <c r="E1180" s="23" t="s">
        <v>74</v>
      </c>
      <c r="F1180" s="24" t="s">
        <v>51</v>
      </c>
      <c r="G1180" s="25" t="n">
        <v>45446</v>
      </c>
      <c r="H1180" s="26" t="n">
        <v>30000</v>
      </c>
      <c r="I1180" s="27" t="n">
        <v>0</v>
      </c>
      <c r="J1180" s="28" t="n">
        <f aca="false">SUM(H1180:I1180)</f>
        <v>30000</v>
      </c>
      <c r="K1180" s="27" t="n">
        <v>861</v>
      </c>
      <c r="L1180" s="27" t="n">
        <v>912</v>
      </c>
      <c r="M1180" s="27" t="n">
        <v>0</v>
      </c>
      <c r="N1180" s="27" t="n">
        <v>1025</v>
      </c>
      <c r="O1180" s="29" t="n">
        <f aca="false">SUM(K1180:N1180)</f>
        <v>2798</v>
      </c>
      <c r="P1180" s="30" t="s">
        <v>3689</v>
      </c>
      <c r="Q1180" s="30" t="s">
        <v>3690</v>
      </c>
      <c r="R1180" s="27" t="n">
        <f aca="false">SUM(J1180-O1180)</f>
        <v>27202</v>
      </c>
    </row>
    <row r="1181" customFormat="false" ht="39.95" hidden="false" customHeight="true" outlineLevel="0" collapsed="false">
      <c r="A1181" s="20" t="n">
        <v>1173</v>
      </c>
      <c r="B1181" s="21" t="s">
        <v>3691</v>
      </c>
      <c r="C1181" s="21" t="s">
        <v>1058</v>
      </c>
      <c r="D1181" s="22" t="s">
        <v>35</v>
      </c>
      <c r="E1181" s="23" t="s">
        <v>60</v>
      </c>
      <c r="F1181" s="24" t="s">
        <v>26</v>
      </c>
      <c r="G1181" s="25" t="n">
        <v>45323</v>
      </c>
      <c r="H1181" s="26" t="n">
        <v>26500</v>
      </c>
      <c r="I1181" s="27" t="n">
        <v>0</v>
      </c>
      <c r="J1181" s="28" t="n">
        <f aca="false">SUM(H1181:I1181)</f>
        <v>26500</v>
      </c>
      <c r="K1181" s="27" t="n">
        <v>760.55</v>
      </c>
      <c r="L1181" s="27" t="n">
        <v>805.6</v>
      </c>
      <c r="M1181" s="27" t="n">
        <v>0</v>
      </c>
      <c r="N1181" s="27" t="n">
        <v>25</v>
      </c>
      <c r="O1181" s="29" t="n">
        <f aca="false">SUM(K1181:N1181)</f>
        <v>1591.15</v>
      </c>
      <c r="P1181" s="30" t="s">
        <v>3692</v>
      </c>
      <c r="Q1181" s="30" t="s">
        <v>3693</v>
      </c>
      <c r="R1181" s="27" t="n">
        <f aca="false">SUM(J1181-O1181)</f>
        <v>24908.85</v>
      </c>
      <c r="T1181" s="41"/>
    </row>
    <row r="1182" customFormat="false" ht="39.95" hidden="false" customHeight="true" outlineLevel="0" collapsed="false">
      <c r="A1182" s="20" t="n">
        <v>1174</v>
      </c>
      <c r="B1182" s="21" t="s">
        <v>3694</v>
      </c>
      <c r="C1182" s="21" t="s">
        <v>605</v>
      </c>
      <c r="D1182" s="22" t="s">
        <v>35</v>
      </c>
      <c r="E1182" s="23" t="s">
        <v>84</v>
      </c>
      <c r="F1182" s="24" t="s">
        <v>51</v>
      </c>
      <c r="G1182" s="25" t="n">
        <v>45293</v>
      </c>
      <c r="H1182" s="26" t="n">
        <v>27000</v>
      </c>
      <c r="I1182" s="27" t="n">
        <v>0</v>
      </c>
      <c r="J1182" s="28" t="n">
        <f aca="false">SUM(H1182:I1182)</f>
        <v>27000</v>
      </c>
      <c r="K1182" s="27" t="n">
        <v>774.9</v>
      </c>
      <c r="L1182" s="27" t="n">
        <v>820.8</v>
      </c>
      <c r="M1182" s="27" t="n">
        <v>0</v>
      </c>
      <c r="N1182" s="27" t="n">
        <v>5426.67</v>
      </c>
      <c r="O1182" s="29" t="n">
        <f aca="false">SUM(K1182:N1182)</f>
        <v>7022.37</v>
      </c>
      <c r="P1182" s="30" t="s">
        <v>3695</v>
      </c>
      <c r="Q1182" s="30" t="s">
        <v>3696</v>
      </c>
      <c r="R1182" s="27" t="n">
        <f aca="false">SUM(J1182-O1182)</f>
        <v>19977.63</v>
      </c>
      <c r="T1182" s="41"/>
    </row>
    <row r="1183" customFormat="false" ht="39.95" hidden="false" customHeight="true" outlineLevel="0" collapsed="false">
      <c r="A1183" s="20" t="n">
        <v>1175</v>
      </c>
      <c r="B1183" s="21" t="s">
        <v>3697</v>
      </c>
      <c r="C1183" s="21" t="s">
        <v>422</v>
      </c>
      <c r="D1183" s="22" t="s">
        <v>35</v>
      </c>
      <c r="E1183" s="23" t="s">
        <v>84</v>
      </c>
      <c r="F1183" s="24" t="s">
        <v>51</v>
      </c>
      <c r="G1183" s="25" t="n">
        <v>45293</v>
      </c>
      <c r="H1183" s="26" t="n">
        <v>25116</v>
      </c>
      <c r="I1183" s="27" t="n">
        <v>0</v>
      </c>
      <c r="J1183" s="28" t="n">
        <f aca="false">SUM(H1183:I1183)</f>
        <v>25116</v>
      </c>
      <c r="K1183" s="27" t="n">
        <v>720.83</v>
      </c>
      <c r="L1183" s="27" t="n">
        <v>763.53</v>
      </c>
      <c r="M1183" s="27" t="n">
        <v>0</v>
      </c>
      <c r="N1183" s="27" t="n">
        <v>525</v>
      </c>
      <c r="O1183" s="29" t="n">
        <f aca="false">SUM(K1183:N1183)</f>
        <v>2009.36</v>
      </c>
      <c r="P1183" s="30" t="s">
        <v>3698</v>
      </c>
      <c r="Q1183" s="30" t="s">
        <v>3699</v>
      </c>
      <c r="R1183" s="27" t="n">
        <f aca="false">SUM(J1183-O1183)</f>
        <v>23106.64</v>
      </c>
    </row>
    <row r="1184" customFormat="false" ht="39.95" hidden="false" customHeight="true" outlineLevel="0" collapsed="false">
      <c r="A1184" s="20" t="n">
        <v>1176</v>
      </c>
      <c r="B1184" s="21" t="s">
        <v>3700</v>
      </c>
      <c r="C1184" s="21" t="s">
        <v>394</v>
      </c>
      <c r="D1184" s="22" t="s">
        <v>35</v>
      </c>
      <c r="E1184" s="23" t="s">
        <v>69</v>
      </c>
      <c r="F1184" s="24" t="s">
        <v>26</v>
      </c>
      <c r="G1184" s="25" t="n">
        <v>45293</v>
      </c>
      <c r="H1184" s="26" t="n">
        <v>27000</v>
      </c>
      <c r="I1184" s="27" t="n">
        <v>0</v>
      </c>
      <c r="J1184" s="28" t="n">
        <f aca="false">SUM(H1184:I1184)</f>
        <v>27000</v>
      </c>
      <c r="K1184" s="27" t="n">
        <v>774.9</v>
      </c>
      <c r="L1184" s="27" t="n">
        <v>820.8</v>
      </c>
      <c r="M1184" s="27" t="n">
        <v>0</v>
      </c>
      <c r="N1184" s="27" t="n">
        <v>3955.92</v>
      </c>
      <c r="O1184" s="29" t="n">
        <f aca="false">SUM(K1184:N1184)</f>
        <v>5551.62</v>
      </c>
      <c r="P1184" s="30" t="s">
        <v>3701</v>
      </c>
      <c r="Q1184" s="30" t="s">
        <v>3702</v>
      </c>
      <c r="R1184" s="27" t="n">
        <f aca="false">SUM(J1184-O1184)</f>
        <v>21448.38</v>
      </c>
    </row>
    <row r="1185" customFormat="false" ht="39.95" hidden="false" customHeight="true" outlineLevel="0" collapsed="false">
      <c r="A1185" s="20" t="n">
        <v>1177</v>
      </c>
      <c r="B1185" s="21" t="s">
        <v>3703</v>
      </c>
      <c r="C1185" s="21" t="s">
        <v>349</v>
      </c>
      <c r="D1185" s="22" t="s">
        <v>35</v>
      </c>
      <c r="E1185" s="23" t="s">
        <v>69</v>
      </c>
      <c r="F1185" s="24" t="s">
        <v>26</v>
      </c>
      <c r="G1185" s="25" t="n">
        <v>45293</v>
      </c>
      <c r="H1185" s="26" t="n">
        <v>30000</v>
      </c>
      <c r="I1185" s="27" t="n">
        <v>0</v>
      </c>
      <c r="J1185" s="28" t="n">
        <f aca="false">SUM(H1185:I1185)</f>
        <v>30000</v>
      </c>
      <c r="K1185" s="27" t="n">
        <v>861</v>
      </c>
      <c r="L1185" s="27" t="n">
        <v>912</v>
      </c>
      <c r="M1185" s="27" t="n">
        <v>0</v>
      </c>
      <c r="N1185" s="27" t="n">
        <v>11366.49</v>
      </c>
      <c r="O1185" s="29" t="n">
        <f aca="false">SUM(K1185:N1185)</f>
        <v>13139.49</v>
      </c>
      <c r="P1185" s="30" t="s">
        <v>3704</v>
      </c>
      <c r="Q1185" s="30" t="s">
        <v>3705</v>
      </c>
      <c r="R1185" s="27" t="n">
        <f aca="false">SUM(J1185-O1185)</f>
        <v>16860.51</v>
      </c>
    </row>
    <row r="1186" customFormat="false" ht="39.95" hidden="false" customHeight="true" outlineLevel="0" collapsed="false">
      <c r="A1186" s="20" t="n">
        <v>1178</v>
      </c>
      <c r="B1186" s="21" t="s">
        <v>3706</v>
      </c>
      <c r="C1186" s="21" t="s">
        <v>476</v>
      </c>
      <c r="D1186" s="22" t="s">
        <v>35</v>
      </c>
      <c r="E1186" s="23" t="s">
        <v>60</v>
      </c>
      <c r="F1186" s="24" t="s">
        <v>26</v>
      </c>
      <c r="G1186" s="25" t="n">
        <v>45293</v>
      </c>
      <c r="H1186" s="26" t="n">
        <v>28000</v>
      </c>
      <c r="I1186" s="27" t="n">
        <v>0</v>
      </c>
      <c r="J1186" s="28" t="n">
        <f aca="false">SUM(H1186:I1186)</f>
        <v>28000</v>
      </c>
      <c r="K1186" s="27" t="n">
        <v>803.6</v>
      </c>
      <c r="L1186" s="27" t="n">
        <v>851.2</v>
      </c>
      <c r="M1186" s="27" t="n">
        <v>0</v>
      </c>
      <c r="N1186" s="27" t="n">
        <v>6387.7</v>
      </c>
      <c r="O1186" s="29" t="n">
        <f aca="false">SUM(K1186:N1186)</f>
        <v>8042.5</v>
      </c>
      <c r="P1186" s="30" t="s">
        <v>3707</v>
      </c>
      <c r="Q1186" s="30" t="s">
        <v>2478</v>
      </c>
      <c r="R1186" s="27" t="n">
        <f aca="false">SUM(J1186-O1186)</f>
        <v>19957.5</v>
      </c>
    </row>
    <row r="1187" customFormat="false" ht="39.95" hidden="false" customHeight="true" outlineLevel="0" collapsed="false">
      <c r="A1187" s="20" t="n">
        <v>1179</v>
      </c>
      <c r="B1187" s="21" t="s">
        <v>3708</v>
      </c>
      <c r="C1187" s="21" t="s">
        <v>372</v>
      </c>
      <c r="D1187" s="22" t="s">
        <v>35</v>
      </c>
      <c r="E1187" s="23" t="s">
        <v>69</v>
      </c>
      <c r="F1187" s="24" t="s">
        <v>51</v>
      </c>
      <c r="G1187" s="25" t="n">
        <v>45383</v>
      </c>
      <c r="H1187" s="26" t="n">
        <v>25116</v>
      </c>
      <c r="I1187" s="27" t="n">
        <v>0</v>
      </c>
      <c r="J1187" s="28" t="n">
        <f aca="false">SUM(H1187:I1187)</f>
        <v>25116</v>
      </c>
      <c r="K1187" s="27" t="n">
        <v>720.83</v>
      </c>
      <c r="L1187" s="27" t="n">
        <v>763.53</v>
      </c>
      <c r="M1187" s="27" t="n">
        <v>0</v>
      </c>
      <c r="N1187" s="27" t="n">
        <v>3275.52</v>
      </c>
      <c r="O1187" s="29" t="n">
        <f aca="false">SUM(K1187:N1187)</f>
        <v>4759.88</v>
      </c>
      <c r="P1187" s="30" t="s">
        <v>3709</v>
      </c>
      <c r="Q1187" s="30" t="s">
        <v>3710</v>
      </c>
      <c r="R1187" s="27" t="n">
        <f aca="false">SUM(J1187-O1187)</f>
        <v>20356.12</v>
      </c>
    </row>
    <row r="1188" customFormat="false" ht="39.95" hidden="false" customHeight="true" outlineLevel="0" collapsed="false">
      <c r="A1188" s="20" t="n">
        <v>1180</v>
      </c>
      <c r="B1188" s="21" t="s">
        <v>3711</v>
      </c>
      <c r="C1188" s="21" t="s">
        <v>436</v>
      </c>
      <c r="D1188" s="22" t="s">
        <v>35</v>
      </c>
      <c r="E1188" s="23" t="s">
        <v>89</v>
      </c>
      <c r="F1188" s="24" t="s">
        <v>51</v>
      </c>
      <c r="G1188" s="25" t="n">
        <v>45293</v>
      </c>
      <c r="H1188" s="26" t="n">
        <v>25116</v>
      </c>
      <c r="I1188" s="27" t="n">
        <v>0</v>
      </c>
      <c r="J1188" s="28" t="n">
        <f aca="false">SUM(H1188:I1188)</f>
        <v>25116</v>
      </c>
      <c r="K1188" s="27" t="n">
        <v>720.83</v>
      </c>
      <c r="L1188" s="27" t="n">
        <v>763.53</v>
      </c>
      <c r="M1188" s="27" t="n">
        <v>0</v>
      </c>
      <c r="N1188" s="27" t="n">
        <v>25</v>
      </c>
      <c r="O1188" s="29" t="n">
        <f aca="false">SUM(K1188:N1188)</f>
        <v>1509.36</v>
      </c>
      <c r="P1188" s="30" t="s">
        <v>3712</v>
      </c>
      <c r="Q1188" s="30" t="s">
        <v>3713</v>
      </c>
      <c r="R1188" s="27" t="n">
        <f aca="false">SUM(J1188-O1188)</f>
        <v>23606.64</v>
      </c>
    </row>
    <row r="1189" customFormat="false" ht="39.95" hidden="false" customHeight="true" outlineLevel="0" collapsed="false">
      <c r="A1189" s="20" t="n">
        <v>1181</v>
      </c>
      <c r="B1189" s="21" t="s">
        <v>3714</v>
      </c>
      <c r="C1189" s="21" t="s">
        <v>353</v>
      </c>
      <c r="D1189" s="22" t="s">
        <v>35</v>
      </c>
      <c r="E1189" s="23" t="s">
        <v>69</v>
      </c>
      <c r="F1189" s="24" t="s">
        <v>26</v>
      </c>
      <c r="G1189" s="25" t="n">
        <v>45293</v>
      </c>
      <c r="H1189" s="26" t="n">
        <v>30000</v>
      </c>
      <c r="I1189" s="27" t="n">
        <v>0</v>
      </c>
      <c r="J1189" s="28" t="n">
        <f aca="false">SUM(H1189:I1189)</f>
        <v>30000</v>
      </c>
      <c r="K1189" s="27" t="n">
        <v>861</v>
      </c>
      <c r="L1189" s="27" t="n">
        <v>912</v>
      </c>
      <c r="M1189" s="27" t="n">
        <v>0</v>
      </c>
      <c r="N1189" s="27" t="n">
        <v>4427.07</v>
      </c>
      <c r="O1189" s="29" t="n">
        <f aca="false">SUM(K1189:N1189)</f>
        <v>6200.07</v>
      </c>
      <c r="P1189" s="30" t="s">
        <v>3715</v>
      </c>
      <c r="Q1189" s="30" t="s">
        <v>3716</v>
      </c>
      <c r="R1189" s="27" t="n">
        <f aca="false">SUM(J1189-O1189)</f>
        <v>23799.93</v>
      </c>
    </row>
    <row r="1190" customFormat="false" ht="39.95" hidden="false" customHeight="true" outlineLevel="0" collapsed="false">
      <c r="A1190" s="20" t="n">
        <v>1182</v>
      </c>
      <c r="B1190" s="21" t="s">
        <v>3717</v>
      </c>
      <c r="C1190" s="21" t="s">
        <v>372</v>
      </c>
      <c r="D1190" s="22" t="s">
        <v>35</v>
      </c>
      <c r="E1190" s="23" t="s">
        <v>69</v>
      </c>
      <c r="F1190" s="24" t="s">
        <v>51</v>
      </c>
      <c r="G1190" s="25" t="n">
        <v>45293</v>
      </c>
      <c r="H1190" s="26" t="n">
        <v>25116</v>
      </c>
      <c r="I1190" s="27" t="n">
        <v>0</v>
      </c>
      <c r="J1190" s="28" t="n">
        <f aca="false">SUM(H1190:I1190)</f>
        <v>25116</v>
      </c>
      <c r="K1190" s="27" t="n">
        <v>720.83</v>
      </c>
      <c r="L1190" s="27" t="n">
        <v>763.53</v>
      </c>
      <c r="M1190" s="27" t="n">
        <v>0</v>
      </c>
      <c r="N1190" s="27" t="n">
        <v>11776.88</v>
      </c>
      <c r="O1190" s="29" t="n">
        <f aca="false">SUM(K1190:N1190)</f>
        <v>13261.24</v>
      </c>
      <c r="P1190" s="30" t="s">
        <v>3718</v>
      </c>
      <c r="Q1190" s="30" t="s">
        <v>3719</v>
      </c>
      <c r="R1190" s="27" t="n">
        <f aca="false">SUM(J1190-O1190)</f>
        <v>11854.76</v>
      </c>
    </row>
    <row r="1191" customFormat="false" ht="39.95" hidden="false" customHeight="true" outlineLevel="0" collapsed="false">
      <c r="A1191" s="20" t="n">
        <v>1183</v>
      </c>
      <c r="B1191" s="21" t="s">
        <v>3720</v>
      </c>
      <c r="C1191" s="21" t="s">
        <v>535</v>
      </c>
      <c r="D1191" s="22" t="s">
        <v>35</v>
      </c>
      <c r="E1191" s="23" t="s">
        <v>201</v>
      </c>
      <c r="F1191" s="24" t="s">
        <v>26</v>
      </c>
      <c r="G1191" s="25" t="n">
        <v>45293</v>
      </c>
      <c r="H1191" s="26" t="n">
        <v>26500</v>
      </c>
      <c r="I1191" s="27" t="n">
        <v>0</v>
      </c>
      <c r="J1191" s="28" t="n">
        <f aca="false">SUM(H1191:I1191)</f>
        <v>26500</v>
      </c>
      <c r="K1191" s="27" t="n">
        <v>760.55</v>
      </c>
      <c r="L1191" s="27" t="n">
        <v>805.6</v>
      </c>
      <c r="M1191" s="27" t="n">
        <v>0</v>
      </c>
      <c r="N1191" s="27" t="n">
        <v>10624.74</v>
      </c>
      <c r="O1191" s="29" t="n">
        <f aca="false">SUM(K1191:N1191)</f>
        <v>12190.89</v>
      </c>
      <c r="P1191" s="30" t="s">
        <v>3721</v>
      </c>
      <c r="Q1191" s="30" t="s">
        <v>3722</v>
      </c>
      <c r="R1191" s="27" t="n">
        <f aca="false">SUM(J1191-O1191)</f>
        <v>14309.11</v>
      </c>
    </row>
    <row r="1192" customFormat="false" ht="39.95" hidden="false" customHeight="true" outlineLevel="0" collapsed="false">
      <c r="A1192" s="20" t="n">
        <v>1184</v>
      </c>
      <c r="B1192" s="21" t="s">
        <v>3723</v>
      </c>
      <c r="C1192" s="21" t="s">
        <v>476</v>
      </c>
      <c r="D1192" s="22" t="s">
        <v>35</v>
      </c>
      <c r="E1192" s="23" t="s">
        <v>60</v>
      </c>
      <c r="F1192" s="24" t="s">
        <v>26</v>
      </c>
      <c r="G1192" s="25" t="n">
        <v>45293</v>
      </c>
      <c r="H1192" s="26" t="n">
        <v>28000</v>
      </c>
      <c r="I1192" s="27" t="n">
        <v>0</v>
      </c>
      <c r="J1192" s="28" t="n">
        <f aca="false">SUM(H1192:I1192)</f>
        <v>28000</v>
      </c>
      <c r="K1192" s="27" t="n">
        <v>803.6</v>
      </c>
      <c r="L1192" s="27" t="n">
        <v>851.2</v>
      </c>
      <c r="M1192" s="27" t="n">
        <v>0</v>
      </c>
      <c r="N1192" s="27" t="n">
        <v>25</v>
      </c>
      <c r="O1192" s="29" t="n">
        <f aca="false">SUM(K1192:N1192)</f>
        <v>1679.8</v>
      </c>
      <c r="P1192" s="30" t="s">
        <v>3724</v>
      </c>
      <c r="Q1192" s="30" t="s">
        <v>3725</v>
      </c>
      <c r="R1192" s="27" t="n">
        <f aca="false">SUM(J1192-O1192)</f>
        <v>26320.2</v>
      </c>
    </row>
    <row r="1193" customFormat="false" ht="39.95" hidden="false" customHeight="true" outlineLevel="0" collapsed="false">
      <c r="A1193" s="20" t="n">
        <v>1185</v>
      </c>
      <c r="B1193" s="21" t="s">
        <v>3726</v>
      </c>
      <c r="C1193" s="21" t="s">
        <v>353</v>
      </c>
      <c r="D1193" s="22" t="s">
        <v>35</v>
      </c>
      <c r="E1193" s="23" t="s">
        <v>69</v>
      </c>
      <c r="F1193" s="24" t="s">
        <v>26</v>
      </c>
      <c r="G1193" s="25" t="n">
        <v>45293</v>
      </c>
      <c r="H1193" s="26" t="n">
        <v>27000</v>
      </c>
      <c r="I1193" s="27" t="n">
        <v>0</v>
      </c>
      <c r="J1193" s="28" t="n">
        <f aca="false">SUM(H1193:I1193)</f>
        <v>27000</v>
      </c>
      <c r="K1193" s="27" t="n">
        <v>774.9</v>
      </c>
      <c r="L1193" s="27" t="n">
        <v>820.8</v>
      </c>
      <c r="M1193" s="27" t="n">
        <v>0</v>
      </c>
      <c r="N1193" s="27" t="n">
        <v>7616.97</v>
      </c>
      <c r="O1193" s="29" t="n">
        <f aca="false">SUM(K1193:N1193)</f>
        <v>9212.67</v>
      </c>
      <c r="P1193" s="30" t="s">
        <v>3727</v>
      </c>
      <c r="Q1193" s="30" t="s">
        <v>3728</v>
      </c>
      <c r="R1193" s="27" t="n">
        <f aca="false">SUM(J1193-O1193)</f>
        <v>17787.33</v>
      </c>
    </row>
    <row r="1194" customFormat="false" ht="39.95" hidden="false" customHeight="true" outlineLevel="0" collapsed="false">
      <c r="A1194" s="20" t="n">
        <v>1186</v>
      </c>
      <c r="B1194" s="21" t="s">
        <v>3729</v>
      </c>
      <c r="C1194" s="21" t="s">
        <v>394</v>
      </c>
      <c r="D1194" s="22" t="s">
        <v>35</v>
      </c>
      <c r="E1194" s="23" t="s">
        <v>60</v>
      </c>
      <c r="F1194" s="24" t="s">
        <v>51</v>
      </c>
      <c r="G1194" s="25" t="n">
        <v>45293</v>
      </c>
      <c r="H1194" s="26" t="n">
        <v>27000</v>
      </c>
      <c r="I1194" s="27" t="n">
        <v>0</v>
      </c>
      <c r="J1194" s="28" t="n">
        <f aca="false">SUM(H1194:I1194)</f>
        <v>27000</v>
      </c>
      <c r="K1194" s="27" t="n">
        <v>774.9</v>
      </c>
      <c r="L1194" s="27" t="n">
        <v>820.8</v>
      </c>
      <c r="M1194" s="27" t="n">
        <v>0</v>
      </c>
      <c r="N1194" s="27" t="n">
        <v>1025</v>
      </c>
      <c r="O1194" s="29" t="n">
        <f aca="false">SUM(K1194:N1194)</f>
        <v>2620.7</v>
      </c>
      <c r="P1194" s="30" t="s">
        <v>3730</v>
      </c>
      <c r="Q1194" s="30" t="s">
        <v>3731</v>
      </c>
      <c r="R1194" s="27" t="n">
        <f aca="false">SUM(J1194-O1194)</f>
        <v>24379.3</v>
      </c>
    </row>
    <row r="1195" customFormat="false" ht="39.95" hidden="false" customHeight="true" outlineLevel="0" collapsed="false">
      <c r="A1195" s="20" t="n">
        <v>1187</v>
      </c>
      <c r="B1195" s="21" t="s">
        <v>3732</v>
      </c>
      <c r="C1195" s="21" t="s">
        <v>509</v>
      </c>
      <c r="D1195" s="22" t="s">
        <v>35</v>
      </c>
      <c r="E1195" s="23" t="s">
        <v>60</v>
      </c>
      <c r="F1195" s="24" t="s">
        <v>51</v>
      </c>
      <c r="G1195" s="25" t="n">
        <v>45293</v>
      </c>
      <c r="H1195" s="26" t="n">
        <v>65000</v>
      </c>
      <c r="I1195" s="27" t="n">
        <v>0</v>
      </c>
      <c r="J1195" s="28" t="n">
        <f aca="false">SUM(H1195:I1195)</f>
        <v>65000</v>
      </c>
      <c r="K1195" s="27" t="n">
        <v>1865.5</v>
      </c>
      <c r="L1195" s="27" t="n">
        <v>1976</v>
      </c>
      <c r="M1195" s="27" t="n">
        <v>4427.57</v>
      </c>
      <c r="N1195" s="27" t="n">
        <v>25</v>
      </c>
      <c r="O1195" s="29" t="n">
        <f aca="false">SUM(K1195:N1195)</f>
        <v>8294.07</v>
      </c>
      <c r="P1195" s="30" t="s">
        <v>3733</v>
      </c>
      <c r="Q1195" s="30" t="s">
        <v>3734</v>
      </c>
      <c r="R1195" s="27" t="n">
        <f aca="false">SUM(J1195-O1195)</f>
        <v>56705.93</v>
      </c>
    </row>
    <row r="1196" customFormat="false" ht="39.95" hidden="false" customHeight="true" outlineLevel="0" collapsed="false">
      <c r="A1196" s="20" t="n">
        <v>1188</v>
      </c>
      <c r="B1196" s="21" t="s">
        <v>3735</v>
      </c>
      <c r="C1196" s="21" t="s">
        <v>380</v>
      </c>
      <c r="D1196" s="22" t="s">
        <v>35</v>
      </c>
      <c r="E1196" s="23" t="s">
        <v>201</v>
      </c>
      <c r="F1196" s="24" t="s">
        <v>51</v>
      </c>
      <c r="G1196" s="25" t="n">
        <v>45293</v>
      </c>
      <c r="H1196" s="26" t="n">
        <v>25116</v>
      </c>
      <c r="I1196" s="27" t="n">
        <v>0</v>
      </c>
      <c r="J1196" s="28" t="n">
        <f aca="false">SUM(H1196:I1196)</f>
        <v>25116</v>
      </c>
      <c r="K1196" s="27" t="n">
        <v>720.83</v>
      </c>
      <c r="L1196" s="27" t="n">
        <v>763.53</v>
      </c>
      <c r="M1196" s="27" t="n">
        <v>0</v>
      </c>
      <c r="N1196" s="27" t="n">
        <v>1025</v>
      </c>
      <c r="O1196" s="29" t="n">
        <f aca="false">SUM(K1196:N1196)</f>
        <v>2509.36</v>
      </c>
      <c r="P1196" s="30" t="s">
        <v>3736</v>
      </c>
      <c r="Q1196" s="30" t="s">
        <v>3737</v>
      </c>
      <c r="R1196" s="27" t="n">
        <f aca="false">SUM(J1196-O1196)</f>
        <v>22606.64</v>
      </c>
    </row>
    <row r="1197" customFormat="false" ht="39.95" hidden="false" customHeight="true" outlineLevel="0" collapsed="false">
      <c r="A1197" s="20" t="n">
        <v>1189</v>
      </c>
      <c r="B1197" s="21" t="s">
        <v>3738</v>
      </c>
      <c r="C1197" s="21" t="s">
        <v>349</v>
      </c>
      <c r="D1197" s="22" t="s">
        <v>35</v>
      </c>
      <c r="E1197" s="23" t="s">
        <v>69</v>
      </c>
      <c r="F1197" s="24" t="s">
        <v>26</v>
      </c>
      <c r="G1197" s="25" t="n">
        <v>45293</v>
      </c>
      <c r="H1197" s="26" t="n">
        <v>30000</v>
      </c>
      <c r="I1197" s="27" t="n">
        <v>0</v>
      </c>
      <c r="J1197" s="28" t="n">
        <f aca="false">SUM(H1197:I1197)</f>
        <v>30000</v>
      </c>
      <c r="K1197" s="27" t="n">
        <v>861</v>
      </c>
      <c r="L1197" s="27" t="n">
        <v>912</v>
      </c>
      <c r="M1197" s="27" t="n">
        <v>0</v>
      </c>
      <c r="N1197" s="27" t="n">
        <v>525</v>
      </c>
      <c r="O1197" s="29" t="n">
        <f aca="false">SUM(K1197:N1197)</f>
        <v>2298</v>
      </c>
      <c r="P1197" s="30" t="s">
        <v>950</v>
      </c>
      <c r="Q1197" s="30" t="s">
        <v>3739</v>
      </c>
      <c r="R1197" s="27" t="n">
        <f aca="false">SUM(J1197-O1197)</f>
        <v>27702</v>
      </c>
      <c r="T1197" s="41"/>
    </row>
    <row r="1198" customFormat="false" ht="39.95" hidden="false" customHeight="true" outlineLevel="0" collapsed="false">
      <c r="A1198" s="20" t="n">
        <v>1190</v>
      </c>
      <c r="B1198" s="21" t="s">
        <v>3740</v>
      </c>
      <c r="C1198" s="21" t="s">
        <v>368</v>
      </c>
      <c r="D1198" s="22" t="s">
        <v>35</v>
      </c>
      <c r="E1198" s="23" t="s">
        <v>69</v>
      </c>
      <c r="F1198" s="24" t="s">
        <v>26</v>
      </c>
      <c r="G1198" s="25" t="n">
        <v>45293</v>
      </c>
      <c r="H1198" s="26" t="n">
        <v>30000</v>
      </c>
      <c r="I1198" s="27" t="n">
        <v>0</v>
      </c>
      <c r="J1198" s="28" t="n">
        <f aca="false">SUM(H1198:I1198)</f>
        <v>30000</v>
      </c>
      <c r="K1198" s="27" t="n">
        <v>861</v>
      </c>
      <c r="L1198" s="27" t="n">
        <v>912</v>
      </c>
      <c r="M1198" s="27" t="n">
        <v>0</v>
      </c>
      <c r="N1198" s="27" t="n">
        <v>4087.89</v>
      </c>
      <c r="O1198" s="29" t="n">
        <f aca="false">SUM(K1198:N1198)</f>
        <v>5860.89</v>
      </c>
      <c r="P1198" s="30" t="s">
        <v>3741</v>
      </c>
      <c r="Q1198" s="30" t="s">
        <v>3742</v>
      </c>
      <c r="R1198" s="27" t="n">
        <f aca="false">SUM(J1198-O1198)</f>
        <v>24139.11</v>
      </c>
    </row>
    <row r="1199" customFormat="false" ht="39.95" hidden="false" customHeight="true" outlineLevel="0" collapsed="false">
      <c r="A1199" s="20" t="n">
        <v>1191</v>
      </c>
      <c r="B1199" s="21" t="s">
        <v>3743</v>
      </c>
      <c r="C1199" s="21" t="s">
        <v>349</v>
      </c>
      <c r="D1199" s="22" t="s">
        <v>35</v>
      </c>
      <c r="E1199" s="23" t="s">
        <v>69</v>
      </c>
      <c r="F1199" s="24" t="s">
        <v>26</v>
      </c>
      <c r="G1199" s="25" t="n">
        <v>45293</v>
      </c>
      <c r="H1199" s="26" t="n">
        <v>30000</v>
      </c>
      <c r="I1199" s="27" t="n">
        <v>0</v>
      </c>
      <c r="J1199" s="28" t="n">
        <f aca="false">SUM(H1199:I1199)</f>
        <v>30000</v>
      </c>
      <c r="K1199" s="27" t="n">
        <v>861</v>
      </c>
      <c r="L1199" s="27" t="n">
        <v>912</v>
      </c>
      <c r="M1199" s="27" t="n">
        <v>0</v>
      </c>
      <c r="N1199" s="27" t="n">
        <v>6740.46</v>
      </c>
      <c r="O1199" s="29" t="n">
        <f aca="false">SUM(K1199:N1199)</f>
        <v>8513.46</v>
      </c>
      <c r="P1199" s="30" t="s">
        <v>3744</v>
      </c>
      <c r="Q1199" s="30" t="s">
        <v>3745</v>
      </c>
      <c r="R1199" s="27" t="n">
        <f aca="false">SUM(J1199-O1199)</f>
        <v>21486.54</v>
      </c>
    </row>
    <row r="1200" customFormat="false" ht="39.95" hidden="false" customHeight="true" outlineLevel="0" collapsed="false">
      <c r="A1200" s="20" t="n">
        <v>1192</v>
      </c>
      <c r="B1200" s="21" t="s">
        <v>3746</v>
      </c>
      <c r="C1200" s="21" t="s">
        <v>3747</v>
      </c>
      <c r="D1200" s="22" t="s">
        <v>35</v>
      </c>
      <c r="E1200" s="23" t="s">
        <v>94</v>
      </c>
      <c r="F1200" s="24" t="s">
        <v>26</v>
      </c>
      <c r="G1200" s="25" t="n">
        <v>45293</v>
      </c>
      <c r="H1200" s="26" t="n">
        <v>30000</v>
      </c>
      <c r="I1200" s="27" t="n">
        <v>0</v>
      </c>
      <c r="J1200" s="28" t="n">
        <f aca="false">SUM(H1200:I1200)</f>
        <v>30000</v>
      </c>
      <c r="K1200" s="27" t="n">
        <v>861</v>
      </c>
      <c r="L1200" s="27" t="n">
        <v>912</v>
      </c>
      <c r="M1200" s="27" t="n">
        <v>0</v>
      </c>
      <c r="N1200" s="27" t="n">
        <v>25</v>
      </c>
      <c r="O1200" s="29" t="n">
        <f aca="false">SUM(K1200:N1200)</f>
        <v>1798</v>
      </c>
      <c r="P1200" s="30" t="s">
        <v>3748</v>
      </c>
      <c r="Q1200" s="30" t="s">
        <v>3749</v>
      </c>
      <c r="R1200" s="27" t="n">
        <f aca="false">SUM(J1200-O1200)</f>
        <v>28202</v>
      </c>
    </row>
    <row r="1201" customFormat="false" ht="39.95" hidden="false" customHeight="true" outlineLevel="0" collapsed="false">
      <c r="A1201" s="20" t="n">
        <v>1193</v>
      </c>
      <c r="B1201" s="21" t="s">
        <v>3750</v>
      </c>
      <c r="C1201" s="21" t="s">
        <v>1744</v>
      </c>
      <c r="D1201" s="22" t="s">
        <v>35</v>
      </c>
      <c r="E1201" s="23" t="s">
        <v>74</v>
      </c>
      <c r="F1201" s="24" t="s">
        <v>51</v>
      </c>
      <c r="G1201" s="25" t="n">
        <v>45413</v>
      </c>
      <c r="H1201" s="26" t="n">
        <v>65000</v>
      </c>
      <c r="I1201" s="27" t="n">
        <v>0</v>
      </c>
      <c r="J1201" s="28" t="n">
        <f aca="false">SUM(H1201:I1201)</f>
        <v>65000</v>
      </c>
      <c r="K1201" s="27" t="n">
        <v>1865.5</v>
      </c>
      <c r="L1201" s="27" t="n">
        <v>1976</v>
      </c>
      <c r="M1201" s="27" t="n">
        <v>4427.57</v>
      </c>
      <c r="N1201" s="27" t="n">
        <v>8050.56</v>
      </c>
      <c r="O1201" s="29" t="n">
        <f aca="false">SUM(K1201:N1201)</f>
        <v>16319.63</v>
      </c>
      <c r="P1201" s="30" t="s">
        <v>3751</v>
      </c>
      <c r="Q1201" s="30" t="s">
        <v>3752</v>
      </c>
      <c r="R1201" s="27" t="n">
        <f aca="false">SUM(J1201-O1201)</f>
        <v>48680.37</v>
      </c>
    </row>
    <row r="1202" customFormat="false" ht="39.95" hidden="false" customHeight="true" outlineLevel="0" collapsed="false">
      <c r="A1202" s="20" t="n">
        <v>1194</v>
      </c>
      <c r="B1202" s="21" t="s">
        <v>3753</v>
      </c>
      <c r="C1202" s="21" t="s">
        <v>480</v>
      </c>
      <c r="D1202" s="22" t="s">
        <v>35</v>
      </c>
      <c r="E1202" s="23" t="s">
        <v>84</v>
      </c>
      <c r="F1202" s="24" t="s">
        <v>51</v>
      </c>
      <c r="G1202" s="25" t="n">
        <v>45293</v>
      </c>
      <c r="H1202" s="26" t="n">
        <v>25116</v>
      </c>
      <c r="I1202" s="27" t="n">
        <v>0</v>
      </c>
      <c r="J1202" s="28" t="n">
        <f aca="false">SUM(H1202:I1202)</f>
        <v>25116</v>
      </c>
      <c r="K1202" s="27" t="n">
        <v>720.83</v>
      </c>
      <c r="L1202" s="27" t="n">
        <v>763.53</v>
      </c>
      <c r="M1202" s="27" t="n">
        <v>0</v>
      </c>
      <c r="N1202" s="27" t="n">
        <v>525</v>
      </c>
      <c r="O1202" s="29" t="n">
        <f aca="false">SUM(K1202:N1202)</f>
        <v>2009.36</v>
      </c>
      <c r="P1202" s="30" t="s">
        <v>3754</v>
      </c>
      <c r="Q1202" s="30" t="s">
        <v>3755</v>
      </c>
      <c r="R1202" s="27" t="n">
        <f aca="false">SUM(J1202-O1202)</f>
        <v>23106.64</v>
      </c>
    </row>
    <row r="1203" customFormat="false" ht="39.95" hidden="false" customHeight="true" outlineLevel="0" collapsed="false">
      <c r="A1203" s="20" t="n">
        <v>1195</v>
      </c>
      <c r="B1203" s="21" t="s">
        <v>3756</v>
      </c>
      <c r="C1203" s="21" t="s">
        <v>394</v>
      </c>
      <c r="D1203" s="22" t="s">
        <v>35</v>
      </c>
      <c r="E1203" s="23" t="s">
        <v>94</v>
      </c>
      <c r="F1203" s="24" t="s">
        <v>51</v>
      </c>
      <c r="G1203" s="25" t="n">
        <v>45293</v>
      </c>
      <c r="H1203" s="26" t="n">
        <v>27000</v>
      </c>
      <c r="I1203" s="27" t="n">
        <v>0</v>
      </c>
      <c r="J1203" s="28" t="n">
        <f aca="false">SUM(H1203:I1203)</f>
        <v>27000</v>
      </c>
      <c r="K1203" s="27" t="n">
        <v>774.9</v>
      </c>
      <c r="L1203" s="27" t="n">
        <v>820.8</v>
      </c>
      <c r="M1203" s="27" t="n">
        <v>0</v>
      </c>
      <c r="N1203" s="27" t="n">
        <v>6882.11</v>
      </c>
      <c r="O1203" s="29" t="n">
        <f aca="false">SUM(K1203:N1203)</f>
        <v>8477.81</v>
      </c>
      <c r="P1203" s="30" t="s">
        <v>3757</v>
      </c>
      <c r="Q1203" s="30" t="s">
        <v>3758</v>
      </c>
      <c r="R1203" s="27" t="n">
        <f aca="false">SUM(J1203-O1203)</f>
        <v>18522.19</v>
      </c>
    </row>
    <row r="1204" customFormat="false" ht="39.95" hidden="false" customHeight="true" outlineLevel="0" collapsed="false">
      <c r="A1204" s="20" t="n">
        <v>1196</v>
      </c>
      <c r="B1204" s="21" t="s">
        <v>3759</v>
      </c>
      <c r="C1204" s="21" t="s">
        <v>372</v>
      </c>
      <c r="D1204" s="22" t="s">
        <v>35</v>
      </c>
      <c r="E1204" s="23" t="s">
        <v>69</v>
      </c>
      <c r="F1204" s="24" t="s">
        <v>51</v>
      </c>
      <c r="G1204" s="25" t="n">
        <v>45293</v>
      </c>
      <c r="H1204" s="26" t="n">
        <v>25116</v>
      </c>
      <c r="I1204" s="27" t="n">
        <v>0</v>
      </c>
      <c r="J1204" s="28" t="n">
        <f aca="false">SUM(H1204:I1204)</f>
        <v>25116</v>
      </c>
      <c r="K1204" s="27" t="n">
        <v>720.83</v>
      </c>
      <c r="L1204" s="27" t="n">
        <v>763.53</v>
      </c>
      <c r="M1204" s="27" t="n">
        <v>0</v>
      </c>
      <c r="N1204" s="27" t="n">
        <v>9268.75</v>
      </c>
      <c r="O1204" s="29" t="n">
        <f aca="false">SUM(K1204:N1204)</f>
        <v>10753.11</v>
      </c>
      <c r="P1204" s="30" t="s">
        <v>3760</v>
      </c>
      <c r="Q1204" s="30" t="s">
        <v>3761</v>
      </c>
      <c r="R1204" s="27" t="n">
        <f aca="false">SUM(J1204-O1204)</f>
        <v>14362.89</v>
      </c>
    </row>
    <row r="1205" customFormat="false" ht="39.95" hidden="false" customHeight="true" outlineLevel="0" collapsed="false">
      <c r="A1205" s="20" t="n">
        <v>1197</v>
      </c>
      <c r="B1205" s="21" t="s">
        <v>3762</v>
      </c>
      <c r="C1205" s="21" t="s">
        <v>422</v>
      </c>
      <c r="D1205" s="22" t="s">
        <v>35</v>
      </c>
      <c r="E1205" s="23" t="s">
        <v>201</v>
      </c>
      <c r="F1205" s="24" t="s">
        <v>51</v>
      </c>
      <c r="G1205" s="25" t="n">
        <v>45293</v>
      </c>
      <c r="H1205" s="26" t="n">
        <v>25116</v>
      </c>
      <c r="I1205" s="27" t="n">
        <v>0</v>
      </c>
      <c r="J1205" s="28" t="n">
        <f aca="false">SUM(H1205:I1205)</f>
        <v>25116</v>
      </c>
      <c r="K1205" s="27" t="n">
        <v>720.83</v>
      </c>
      <c r="L1205" s="27" t="n">
        <v>763.53</v>
      </c>
      <c r="M1205" s="27" t="n">
        <v>0</v>
      </c>
      <c r="N1205" s="27" t="n">
        <v>25</v>
      </c>
      <c r="O1205" s="29" t="n">
        <f aca="false">SUM(K1205:N1205)</f>
        <v>1509.36</v>
      </c>
      <c r="P1205" s="30" t="s">
        <v>3763</v>
      </c>
      <c r="Q1205" s="30" t="s">
        <v>3764</v>
      </c>
      <c r="R1205" s="27" t="n">
        <f aca="false">SUM(J1205-O1205)</f>
        <v>23606.64</v>
      </c>
    </row>
    <row r="1206" customFormat="false" ht="39.95" hidden="false" customHeight="true" outlineLevel="0" collapsed="false">
      <c r="A1206" s="20" t="n">
        <v>1198</v>
      </c>
      <c r="B1206" s="21" t="s">
        <v>3765</v>
      </c>
      <c r="C1206" s="21" t="s">
        <v>372</v>
      </c>
      <c r="D1206" s="22" t="s">
        <v>35</v>
      </c>
      <c r="E1206" s="23" t="s">
        <v>69</v>
      </c>
      <c r="F1206" s="24" t="s">
        <v>51</v>
      </c>
      <c r="G1206" s="25" t="n">
        <v>45293</v>
      </c>
      <c r="H1206" s="26" t="n">
        <v>25116</v>
      </c>
      <c r="I1206" s="27" t="n">
        <v>0</v>
      </c>
      <c r="J1206" s="28" t="n">
        <f aca="false">SUM(H1206:I1206)</f>
        <v>25116</v>
      </c>
      <c r="K1206" s="27" t="n">
        <v>720.83</v>
      </c>
      <c r="L1206" s="27" t="n">
        <v>763.53</v>
      </c>
      <c r="M1206" s="27" t="n">
        <v>0</v>
      </c>
      <c r="N1206" s="27" t="n">
        <v>525</v>
      </c>
      <c r="O1206" s="29" t="n">
        <f aca="false">SUM(K1206:N1206)</f>
        <v>2009.36</v>
      </c>
      <c r="P1206" s="30" t="s">
        <v>3766</v>
      </c>
      <c r="Q1206" s="30" t="s">
        <v>3767</v>
      </c>
      <c r="R1206" s="27" t="n">
        <f aca="false">SUM(J1206-O1206)</f>
        <v>23106.64</v>
      </c>
    </row>
    <row r="1207" customFormat="false" ht="39.95" hidden="false" customHeight="true" outlineLevel="0" collapsed="false">
      <c r="A1207" s="20" t="n">
        <v>1199</v>
      </c>
      <c r="B1207" s="21" t="s">
        <v>3768</v>
      </c>
      <c r="C1207" s="21" t="s">
        <v>422</v>
      </c>
      <c r="D1207" s="22" t="s">
        <v>35</v>
      </c>
      <c r="E1207" s="23" t="s">
        <v>60</v>
      </c>
      <c r="F1207" s="24" t="s">
        <v>51</v>
      </c>
      <c r="G1207" s="25" t="n">
        <v>45293</v>
      </c>
      <c r="H1207" s="26" t="n">
        <v>25116</v>
      </c>
      <c r="I1207" s="27" t="n">
        <v>0</v>
      </c>
      <c r="J1207" s="28" t="n">
        <f aca="false">SUM(H1207:I1207)</f>
        <v>25116</v>
      </c>
      <c r="K1207" s="27" t="n">
        <v>720.83</v>
      </c>
      <c r="L1207" s="27" t="n">
        <v>763.53</v>
      </c>
      <c r="M1207" s="27" t="n">
        <v>0</v>
      </c>
      <c r="N1207" s="27" t="n">
        <v>25</v>
      </c>
      <c r="O1207" s="29" t="n">
        <f aca="false">SUM(K1207:N1207)</f>
        <v>1509.36</v>
      </c>
      <c r="P1207" s="30" t="s">
        <v>3769</v>
      </c>
      <c r="Q1207" s="30" t="s">
        <v>3770</v>
      </c>
      <c r="R1207" s="27" t="n">
        <f aca="false">SUM(J1207-O1207)</f>
        <v>23606.64</v>
      </c>
    </row>
    <row r="1208" customFormat="false" ht="39.95" hidden="false" customHeight="true" outlineLevel="0" collapsed="false">
      <c r="A1208" s="20" t="n">
        <v>1200</v>
      </c>
      <c r="B1208" s="21" t="s">
        <v>3771</v>
      </c>
      <c r="C1208" s="21" t="s">
        <v>380</v>
      </c>
      <c r="D1208" s="22" t="s">
        <v>35</v>
      </c>
      <c r="E1208" s="23" t="s">
        <v>89</v>
      </c>
      <c r="F1208" s="24" t="s">
        <v>51</v>
      </c>
      <c r="G1208" s="25" t="n">
        <v>45293</v>
      </c>
      <c r="H1208" s="26" t="n">
        <v>35000</v>
      </c>
      <c r="I1208" s="27" t="n">
        <v>0</v>
      </c>
      <c r="J1208" s="28" t="n">
        <f aca="false">SUM(H1208:I1208)</f>
        <v>35000</v>
      </c>
      <c r="K1208" s="27" t="n">
        <v>1004.5</v>
      </c>
      <c r="L1208" s="27" t="n">
        <v>1064</v>
      </c>
      <c r="M1208" s="27" t="n">
        <v>0</v>
      </c>
      <c r="N1208" s="27" t="n">
        <v>13764.09</v>
      </c>
      <c r="O1208" s="29" t="n">
        <f aca="false">SUM(K1208:N1208)</f>
        <v>15832.59</v>
      </c>
      <c r="P1208" s="30" t="s">
        <v>3772</v>
      </c>
      <c r="Q1208" s="30" t="s">
        <v>3773</v>
      </c>
      <c r="R1208" s="27" t="n">
        <f aca="false">SUM(J1208-O1208)</f>
        <v>19167.41</v>
      </c>
    </row>
    <row r="1209" customFormat="false" ht="39.95" hidden="false" customHeight="true" outlineLevel="0" collapsed="false">
      <c r="A1209" s="20" t="n">
        <v>1201</v>
      </c>
      <c r="B1209" s="21" t="s">
        <v>3774</v>
      </c>
      <c r="C1209" s="21" t="s">
        <v>436</v>
      </c>
      <c r="D1209" s="22" t="s">
        <v>35</v>
      </c>
      <c r="E1209" s="23" t="s">
        <v>89</v>
      </c>
      <c r="F1209" s="24" t="s">
        <v>51</v>
      </c>
      <c r="G1209" s="25" t="n">
        <v>45293</v>
      </c>
      <c r="H1209" s="26" t="n">
        <v>25116</v>
      </c>
      <c r="I1209" s="27" t="n">
        <v>0</v>
      </c>
      <c r="J1209" s="28" t="n">
        <f aca="false">SUM(H1209:I1209)</f>
        <v>25116</v>
      </c>
      <c r="K1209" s="27" t="n">
        <v>720.83</v>
      </c>
      <c r="L1209" s="27" t="n">
        <v>763.53</v>
      </c>
      <c r="M1209" s="27" t="n">
        <v>0</v>
      </c>
      <c r="N1209" s="27" t="n">
        <v>25</v>
      </c>
      <c r="O1209" s="29" t="n">
        <f aca="false">SUM(K1209:N1209)</f>
        <v>1509.36</v>
      </c>
      <c r="P1209" s="30" t="s">
        <v>3775</v>
      </c>
      <c r="Q1209" s="30" t="s">
        <v>3776</v>
      </c>
      <c r="R1209" s="27" t="n">
        <f aca="false">SUM(J1209-O1209)</f>
        <v>23606.64</v>
      </c>
    </row>
    <row r="1210" customFormat="false" ht="39.95" hidden="false" customHeight="true" outlineLevel="0" collapsed="false">
      <c r="A1210" s="20" t="n">
        <v>1202</v>
      </c>
      <c r="B1210" s="21" t="s">
        <v>3777</v>
      </c>
      <c r="C1210" s="21" t="s">
        <v>394</v>
      </c>
      <c r="D1210" s="22" t="s">
        <v>35</v>
      </c>
      <c r="E1210" s="23" t="s">
        <v>69</v>
      </c>
      <c r="F1210" s="24" t="s">
        <v>51</v>
      </c>
      <c r="G1210" s="25" t="n">
        <v>45293</v>
      </c>
      <c r="H1210" s="26" t="n">
        <v>27000</v>
      </c>
      <c r="I1210" s="27" t="n">
        <v>0</v>
      </c>
      <c r="J1210" s="28" t="n">
        <f aca="false">SUM(H1210:I1210)</f>
        <v>27000</v>
      </c>
      <c r="K1210" s="27" t="n">
        <v>774.9</v>
      </c>
      <c r="L1210" s="27" t="n">
        <v>820.8</v>
      </c>
      <c r="M1210" s="27" t="n">
        <v>0</v>
      </c>
      <c r="N1210" s="27" t="n">
        <v>5169.53</v>
      </c>
      <c r="O1210" s="29" t="n">
        <f aca="false">SUM(K1210:N1210)</f>
        <v>6765.23</v>
      </c>
      <c r="P1210" s="30" t="s">
        <v>3778</v>
      </c>
      <c r="Q1210" s="30" t="s">
        <v>3779</v>
      </c>
      <c r="R1210" s="27" t="n">
        <f aca="false">SUM(J1210-O1210)</f>
        <v>20234.77</v>
      </c>
    </row>
    <row r="1211" customFormat="false" ht="39.95" hidden="false" customHeight="true" outlineLevel="0" collapsed="false">
      <c r="A1211" s="20" t="n">
        <v>1203</v>
      </c>
      <c r="B1211" s="21" t="s">
        <v>3780</v>
      </c>
      <c r="C1211" s="21" t="s">
        <v>736</v>
      </c>
      <c r="D1211" s="22" t="s">
        <v>35</v>
      </c>
      <c r="E1211" s="23" t="s">
        <v>69</v>
      </c>
      <c r="F1211" s="24" t="s">
        <v>51</v>
      </c>
      <c r="G1211" s="25" t="n">
        <v>45293</v>
      </c>
      <c r="H1211" s="26" t="n">
        <v>30000</v>
      </c>
      <c r="I1211" s="27" t="n">
        <v>0</v>
      </c>
      <c r="J1211" s="28" t="n">
        <f aca="false">SUM(H1211:I1211)</f>
        <v>30000</v>
      </c>
      <c r="K1211" s="27" t="n">
        <v>861</v>
      </c>
      <c r="L1211" s="27" t="n">
        <v>912</v>
      </c>
      <c r="M1211" s="27" t="n">
        <v>0</v>
      </c>
      <c r="N1211" s="27" t="n">
        <v>6360.11</v>
      </c>
      <c r="O1211" s="29" t="n">
        <f aca="false">SUM(K1211:N1211)</f>
        <v>8133.11</v>
      </c>
      <c r="P1211" s="30" t="s">
        <v>3781</v>
      </c>
      <c r="Q1211" s="30" t="s">
        <v>3782</v>
      </c>
      <c r="R1211" s="27" t="n">
        <f aca="false">SUM(J1211-O1211)</f>
        <v>21866.89</v>
      </c>
    </row>
    <row r="1212" customFormat="false" ht="39.95" hidden="false" customHeight="true" outlineLevel="0" collapsed="false">
      <c r="A1212" s="20" t="n">
        <v>1204</v>
      </c>
      <c r="B1212" s="21" t="s">
        <v>3783</v>
      </c>
      <c r="C1212" s="21" t="s">
        <v>349</v>
      </c>
      <c r="D1212" s="22" t="s">
        <v>35</v>
      </c>
      <c r="E1212" s="23" t="s">
        <v>69</v>
      </c>
      <c r="F1212" s="24" t="s">
        <v>26</v>
      </c>
      <c r="G1212" s="25" t="n">
        <v>45293</v>
      </c>
      <c r="H1212" s="26" t="n">
        <v>30000</v>
      </c>
      <c r="I1212" s="27" t="n">
        <v>0</v>
      </c>
      <c r="J1212" s="28" t="n">
        <f aca="false">SUM(H1212:I1212)</f>
        <v>30000</v>
      </c>
      <c r="K1212" s="27" t="n">
        <v>861</v>
      </c>
      <c r="L1212" s="27" t="n">
        <v>912</v>
      </c>
      <c r="M1212" s="27" t="n">
        <v>0</v>
      </c>
      <c r="N1212" s="27" t="n">
        <v>25</v>
      </c>
      <c r="O1212" s="29" t="n">
        <f aca="false">SUM(K1212:N1212)</f>
        <v>1798</v>
      </c>
      <c r="P1212" s="30" t="s">
        <v>3784</v>
      </c>
      <c r="Q1212" s="30" t="s">
        <v>3785</v>
      </c>
      <c r="R1212" s="27" t="n">
        <f aca="false">SUM(J1212-O1212)</f>
        <v>28202</v>
      </c>
    </row>
    <row r="1213" customFormat="false" ht="39.95" hidden="false" customHeight="true" outlineLevel="0" collapsed="false">
      <c r="A1213" s="20" t="n">
        <v>1205</v>
      </c>
      <c r="B1213" s="21" t="s">
        <v>3786</v>
      </c>
      <c r="C1213" s="21" t="s">
        <v>499</v>
      </c>
      <c r="D1213" s="22" t="s">
        <v>35</v>
      </c>
      <c r="E1213" s="23" t="s">
        <v>84</v>
      </c>
      <c r="F1213" s="24" t="s">
        <v>26</v>
      </c>
      <c r="G1213" s="25" t="n">
        <v>45352</v>
      </c>
      <c r="H1213" s="26" t="n">
        <v>26500</v>
      </c>
      <c r="I1213" s="27" t="n">
        <v>0</v>
      </c>
      <c r="J1213" s="28" t="n">
        <f aca="false">SUM(H1213:I1213)</f>
        <v>26500</v>
      </c>
      <c r="K1213" s="27" t="n">
        <v>760.55</v>
      </c>
      <c r="L1213" s="27" t="n">
        <v>805.6</v>
      </c>
      <c r="M1213" s="27" t="n">
        <v>0</v>
      </c>
      <c r="N1213" s="27" t="n">
        <v>13432.23</v>
      </c>
      <c r="O1213" s="29" t="n">
        <f aca="false">SUM(K1213:N1213)</f>
        <v>14998.38</v>
      </c>
      <c r="P1213" s="30" t="s">
        <v>3787</v>
      </c>
      <c r="Q1213" s="30" t="s">
        <v>3788</v>
      </c>
      <c r="R1213" s="27" t="n">
        <f aca="false">SUM(J1213-O1213)</f>
        <v>11501.62</v>
      </c>
    </row>
    <row r="1214" customFormat="false" ht="39.95" hidden="false" customHeight="true" outlineLevel="0" collapsed="false">
      <c r="A1214" s="20" t="n">
        <v>1206</v>
      </c>
      <c r="B1214" s="21" t="s">
        <v>3789</v>
      </c>
      <c r="C1214" s="21" t="s">
        <v>1058</v>
      </c>
      <c r="D1214" s="22" t="s">
        <v>35</v>
      </c>
      <c r="E1214" s="23" t="s">
        <v>60</v>
      </c>
      <c r="F1214" s="24" t="s">
        <v>51</v>
      </c>
      <c r="G1214" s="25" t="n">
        <v>45293</v>
      </c>
      <c r="H1214" s="26" t="n">
        <v>26500</v>
      </c>
      <c r="I1214" s="27" t="n">
        <v>0</v>
      </c>
      <c r="J1214" s="28" t="n">
        <f aca="false">SUM(H1214:I1214)</f>
        <v>26500</v>
      </c>
      <c r="K1214" s="27" t="n">
        <v>760.55</v>
      </c>
      <c r="L1214" s="27" t="n">
        <v>805.6</v>
      </c>
      <c r="M1214" s="27" t="n">
        <v>0</v>
      </c>
      <c r="N1214" s="27" t="n">
        <v>25</v>
      </c>
      <c r="O1214" s="29" t="n">
        <f aca="false">SUM(K1214:N1214)</f>
        <v>1591.15</v>
      </c>
      <c r="P1214" s="30" t="s">
        <v>3790</v>
      </c>
      <c r="Q1214" s="30" t="s">
        <v>3791</v>
      </c>
      <c r="R1214" s="27" t="n">
        <f aca="false">SUM(J1214-O1214)</f>
        <v>24908.85</v>
      </c>
    </row>
    <row r="1215" customFormat="false" ht="39.95" hidden="false" customHeight="true" outlineLevel="0" collapsed="false">
      <c r="A1215" s="20" t="n">
        <v>1207</v>
      </c>
      <c r="B1215" s="21" t="s">
        <v>3792</v>
      </c>
      <c r="C1215" s="21" t="s">
        <v>349</v>
      </c>
      <c r="D1215" s="22" t="s">
        <v>35</v>
      </c>
      <c r="E1215" s="23" t="s">
        <v>69</v>
      </c>
      <c r="F1215" s="24" t="s">
        <v>26</v>
      </c>
      <c r="G1215" s="25" t="n">
        <v>45293</v>
      </c>
      <c r="H1215" s="26" t="n">
        <v>30000</v>
      </c>
      <c r="I1215" s="27" t="n">
        <v>0</v>
      </c>
      <c r="J1215" s="28" t="n">
        <f aca="false">SUM(H1215:I1215)</f>
        <v>30000</v>
      </c>
      <c r="K1215" s="27" t="n">
        <v>861</v>
      </c>
      <c r="L1215" s="27" t="n">
        <v>912</v>
      </c>
      <c r="M1215" s="27" t="n">
        <v>0</v>
      </c>
      <c r="N1215" s="27" t="n">
        <v>7716.16</v>
      </c>
      <c r="O1215" s="29" t="n">
        <f aca="false">SUM(K1215:N1215)</f>
        <v>9489.16</v>
      </c>
      <c r="P1215" s="30" t="s">
        <v>3793</v>
      </c>
      <c r="Q1215" s="30" t="s">
        <v>3794</v>
      </c>
      <c r="R1215" s="27" t="n">
        <f aca="false">SUM(J1215-O1215)</f>
        <v>20510.84</v>
      </c>
    </row>
    <row r="1216" customFormat="false" ht="39.95" hidden="false" customHeight="true" outlineLevel="0" collapsed="false">
      <c r="A1216" s="20" t="n">
        <v>1208</v>
      </c>
      <c r="B1216" s="21" t="s">
        <v>3795</v>
      </c>
      <c r="C1216" s="21" t="s">
        <v>436</v>
      </c>
      <c r="D1216" s="22" t="s">
        <v>35</v>
      </c>
      <c r="E1216" s="23" t="s">
        <v>201</v>
      </c>
      <c r="F1216" s="24" t="s">
        <v>51</v>
      </c>
      <c r="G1216" s="25" t="n">
        <v>45293</v>
      </c>
      <c r="H1216" s="26" t="n">
        <v>25116</v>
      </c>
      <c r="I1216" s="27" t="n">
        <v>0</v>
      </c>
      <c r="J1216" s="28" t="n">
        <f aca="false">SUM(H1216:I1216)</f>
        <v>25116</v>
      </c>
      <c r="K1216" s="27" t="n">
        <v>720.83</v>
      </c>
      <c r="L1216" s="27" t="n">
        <v>763.53</v>
      </c>
      <c r="M1216" s="27" t="n">
        <v>0</v>
      </c>
      <c r="N1216" s="27" t="n">
        <v>5448.06</v>
      </c>
      <c r="O1216" s="29" t="n">
        <f aca="false">SUM(K1216:N1216)</f>
        <v>6932.42</v>
      </c>
      <c r="P1216" s="30" t="s">
        <v>3796</v>
      </c>
      <c r="Q1216" s="30" t="s">
        <v>3797</v>
      </c>
      <c r="R1216" s="27" t="n">
        <f aca="false">SUM(J1216-O1216)</f>
        <v>18183.58</v>
      </c>
    </row>
    <row r="1217" customFormat="false" ht="39.95" hidden="false" customHeight="true" outlineLevel="0" collapsed="false">
      <c r="A1217" s="20" t="n">
        <v>1209</v>
      </c>
      <c r="B1217" s="21" t="s">
        <v>3798</v>
      </c>
      <c r="C1217" s="21" t="s">
        <v>1058</v>
      </c>
      <c r="D1217" s="22" t="s">
        <v>35</v>
      </c>
      <c r="E1217" s="23" t="s">
        <v>60</v>
      </c>
      <c r="F1217" s="24" t="s">
        <v>51</v>
      </c>
      <c r="G1217" s="25" t="n">
        <v>45293</v>
      </c>
      <c r="H1217" s="26" t="n">
        <v>26500</v>
      </c>
      <c r="I1217" s="27" t="n">
        <v>0</v>
      </c>
      <c r="J1217" s="28" t="n">
        <f aca="false">SUM(H1217:I1217)</f>
        <v>26500</v>
      </c>
      <c r="K1217" s="27" t="n">
        <v>760.55</v>
      </c>
      <c r="L1217" s="27" t="n">
        <v>805.6</v>
      </c>
      <c r="M1217" s="27" t="n">
        <v>0</v>
      </c>
      <c r="N1217" s="27" t="n">
        <v>8927.85</v>
      </c>
      <c r="O1217" s="29" t="n">
        <f aca="false">SUM(K1217:N1217)</f>
        <v>10494</v>
      </c>
      <c r="P1217" s="30" t="s">
        <v>3799</v>
      </c>
      <c r="Q1217" s="30" t="s">
        <v>3800</v>
      </c>
      <c r="R1217" s="27" t="n">
        <f aca="false">SUM(J1217-O1217)</f>
        <v>16006</v>
      </c>
      <c r="T1217" s="41"/>
    </row>
    <row r="1218" customFormat="false" ht="39.95" hidden="false" customHeight="true" outlineLevel="0" collapsed="false">
      <c r="A1218" s="20" t="n">
        <v>1210</v>
      </c>
      <c r="B1218" s="21" t="s">
        <v>3801</v>
      </c>
      <c r="C1218" s="21" t="s">
        <v>531</v>
      </c>
      <c r="D1218" s="22" t="s">
        <v>35</v>
      </c>
      <c r="E1218" s="23" t="s">
        <v>60</v>
      </c>
      <c r="F1218" s="24" t="s">
        <v>51</v>
      </c>
      <c r="G1218" s="25" t="n">
        <v>45293</v>
      </c>
      <c r="H1218" s="26" t="n">
        <v>40000</v>
      </c>
      <c r="I1218" s="27" t="n">
        <v>0</v>
      </c>
      <c r="J1218" s="28" t="n">
        <f aca="false">SUM(H1218:I1218)</f>
        <v>40000</v>
      </c>
      <c r="K1218" s="27" t="n">
        <v>1148</v>
      </c>
      <c r="L1218" s="27" t="n">
        <v>1216</v>
      </c>
      <c r="M1218" s="27" t="n">
        <v>442.65</v>
      </c>
      <c r="N1218" s="27" t="n">
        <v>18365.42</v>
      </c>
      <c r="O1218" s="29" t="n">
        <f aca="false">SUM(K1218:N1218)</f>
        <v>21172.07</v>
      </c>
      <c r="P1218" s="30" t="s">
        <v>3802</v>
      </c>
      <c r="Q1218" s="30" t="s">
        <v>3803</v>
      </c>
      <c r="R1218" s="27" t="n">
        <f aca="false">SUM(J1218-O1218)</f>
        <v>18827.93</v>
      </c>
    </row>
    <row r="1219" customFormat="false" ht="39.95" hidden="false" customHeight="true" outlineLevel="0" collapsed="false">
      <c r="A1219" s="20" t="n">
        <v>1211</v>
      </c>
      <c r="B1219" s="21" t="s">
        <v>3804</v>
      </c>
      <c r="C1219" s="21" t="s">
        <v>436</v>
      </c>
      <c r="D1219" s="22" t="s">
        <v>35</v>
      </c>
      <c r="E1219" s="23" t="s">
        <v>89</v>
      </c>
      <c r="F1219" s="24" t="s">
        <v>51</v>
      </c>
      <c r="G1219" s="25" t="n">
        <v>45691</v>
      </c>
      <c r="H1219" s="26" t="n">
        <v>25116</v>
      </c>
      <c r="I1219" s="27" t="n">
        <v>0</v>
      </c>
      <c r="J1219" s="28" t="n">
        <f aca="false">SUM(H1219:I1219)</f>
        <v>25116</v>
      </c>
      <c r="K1219" s="27" t="n">
        <v>720.83</v>
      </c>
      <c r="L1219" s="27" t="n">
        <v>763.53</v>
      </c>
      <c r="M1219" s="27" t="n">
        <v>0</v>
      </c>
      <c r="N1219" s="27" t="n">
        <v>25</v>
      </c>
      <c r="O1219" s="29" t="n">
        <f aca="false">SUM(K1219:N1219)</f>
        <v>1509.36</v>
      </c>
      <c r="P1219" s="30" t="s">
        <v>3805</v>
      </c>
      <c r="Q1219" s="30" t="s">
        <v>3806</v>
      </c>
      <c r="R1219" s="27" t="n">
        <f aca="false">SUM(J1219-O1219)</f>
        <v>23606.64</v>
      </c>
    </row>
    <row r="1220" customFormat="false" ht="39.95" hidden="false" customHeight="true" outlineLevel="0" collapsed="false">
      <c r="A1220" s="20" t="n">
        <v>1212</v>
      </c>
      <c r="B1220" s="21" t="s">
        <v>3807</v>
      </c>
      <c r="C1220" s="21" t="s">
        <v>480</v>
      </c>
      <c r="D1220" s="22" t="s">
        <v>35</v>
      </c>
      <c r="E1220" s="23" t="s">
        <v>69</v>
      </c>
      <c r="F1220" s="24" t="s">
        <v>26</v>
      </c>
      <c r="G1220" s="25" t="n">
        <v>45293</v>
      </c>
      <c r="H1220" s="26" t="n">
        <v>25116</v>
      </c>
      <c r="I1220" s="27" t="n">
        <v>0</v>
      </c>
      <c r="J1220" s="28" t="n">
        <f aca="false">SUM(H1220:I1220)</f>
        <v>25116</v>
      </c>
      <c r="K1220" s="27" t="n">
        <v>720.83</v>
      </c>
      <c r="L1220" s="27" t="n">
        <v>763.53</v>
      </c>
      <c r="M1220" s="27" t="n">
        <v>0</v>
      </c>
      <c r="N1220" s="27" t="n">
        <v>9674.42</v>
      </c>
      <c r="O1220" s="29" t="n">
        <f aca="false">SUM(K1220:N1220)</f>
        <v>11158.78</v>
      </c>
      <c r="P1220" s="30" t="s">
        <v>3808</v>
      </c>
      <c r="Q1220" s="30" t="s">
        <v>3809</v>
      </c>
      <c r="R1220" s="27" t="n">
        <f aca="false">SUM(J1220-O1220)</f>
        <v>13957.22</v>
      </c>
    </row>
    <row r="1221" customFormat="false" ht="39.95" hidden="false" customHeight="true" outlineLevel="0" collapsed="false">
      <c r="A1221" s="20" t="n">
        <v>1213</v>
      </c>
      <c r="B1221" s="21" t="s">
        <v>3810</v>
      </c>
      <c r="C1221" s="21" t="s">
        <v>394</v>
      </c>
      <c r="D1221" s="22" t="s">
        <v>35</v>
      </c>
      <c r="E1221" s="23" t="s">
        <v>69</v>
      </c>
      <c r="F1221" s="24" t="s">
        <v>26</v>
      </c>
      <c r="G1221" s="25" t="n">
        <v>45293</v>
      </c>
      <c r="H1221" s="26" t="n">
        <v>27000</v>
      </c>
      <c r="I1221" s="27" t="n">
        <v>0</v>
      </c>
      <c r="J1221" s="28" t="n">
        <f aca="false">SUM(H1221:I1221)</f>
        <v>27000</v>
      </c>
      <c r="K1221" s="27" t="n">
        <v>774.9</v>
      </c>
      <c r="L1221" s="27" t="n">
        <v>820.8</v>
      </c>
      <c r="M1221" s="27" t="n">
        <v>0</v>
      </c>
      <c r="N1221" s="27" t="n">
        <v>7412.95</v>
      </c>
      <c r="O1221" s="29" t="n">
        <f aca="false">SUM(K1221:N1221)</f>
        <v>9008.65</v>
      </c>
      <c r="P1221" s="30" t="s">
        <v>3811</v>
      </c>
      <c r="Q1221" s="30" t="s">
        <v>3812</v>
      </c>
      <c r="R1221" s="27" t="n">
        <f aca="false">SUM(J1221-O1221)</f>
        <v>17991.35</v>
      </c>
    </row>
    <row r="1222" customFormat="false" ht="39.95" hidden="false" customHeight="true" outlineLevel="0" collapsed="false">
      <c r="A1222" s="20" t="n">
        <v>1214</v>
      </c>
      <c r="B1222" s="21" t="s">
        <v>3813</v>
      </c>
      <c r="C1222" s="21" t="s">
        <v>499</v>
      </c>
      <c r="D1222" s="22" t="s">
        <v>35</v>
      </c>
      <c r="E1222" s="23" t="s">
        <v>84</v>
      </c>
      <c r="F1222" s="24" t="s">
        <v>26</v>
      </c>
      <c r="G1222" s="25" t="n">
        <v>45293</v>
      </c>
      <c r="H1222" s="26" t="n">
        <v>26500</v>
      </c>
      <c r="I1222" s="27" t="n">
        <v>0</v>
      </c>
      <c r="J1222" s="28" t="n">
        <f aca="false">SUM(H1222:I1222)</f>
        <v>26500</v>
      </c>
      <c r="K1222" s="27" t="n">
        <v>760.55</v>
      </c>
      <c r="L1222" s="27" t="n">
        <v>805.6</v>
      </c>
      <c r="M1222" s="27" t="n">
        <v>0</v>
      </c>
      <c r="N1222" s="27" t="n">
        <v>5596.16</v>
      </c>
      <c r="O1222" s="29" t="n">
        <f aca="false">SUM(K1222:N1222)</f>
        <v>7162.31</v>
      </c>
      <c r="P1222" s="30" t="s">
        <v>3814</v>
      </c>
      <c r="Q1222" s="30" t="s">
        <v>3815</v>
      </c>
      <c r="R1222" s="27" t="n">
        <f aca="false">SUM(J1222-O1222)</f>
        <v>19337.69</v>
      </c>
    </row>
    <row r="1223" customFormat="false" ht="39.95" hidden="false" customHeight="true" outlineLevel="0" collapsed="false">
      <c r="A1223" s="20" t="n">
        <v>1215</v>
      </c>
      <c r="B1223" s="21" t="s">
        <v>3816</v>
      </c>
      <c r="C1223" s="21" t="s">
        <v>436</v>
      </c>
      <c r="D1223" s="22" t="s">
        <v>35</v>
      </c>
      <c r="E1223" s="23" t="s">
        <v>89</v>
      </c>
      <c r="F1223" s="24" t="s">
        <v>51</v>
      </c>
      <c r="G1223" s="25" t="n">
        <v>45474</v>
      </c>
      <c r="H1223" s="26" t="n">
        <v>25116</v>
      </c>
      <c r="I1223" s="27" t="n">
        <v>0</v>
      </c>
      <c r="J1223" s="28" t="n">
        <f aca="false">SUM(H1223:I1223)</f>
        <v>25116</v>
      </c>
      <c r="K1223" s="27" t="n">
        <v>720.83</v>
      </c>
      <c r="L1223" s="27" t="n">
        <v>763.53</v>
      </c>
      <c r="M1223" s="27" t="n">
        <v>0</v>
      </c>
      <c r="N1223" s="27" t="n">
        <v>1025</v>
      </c>
      <c r="O1223" s="29" t="n">
        <f aca="false">SUM(K1223:N1223)</f>
        <v>2509.36</v>
      </c>
      <c r="P1223" s="30" t="s">
        <v>3817</v>
      </c>
      <c r="Q1223" s="30" t="s">
        <v>3818</v>
      </c>
      <c r="R1223" s="27" t="n">
        <f aca="false">SUM(J1223-O1223)</f>
        <v>22606.64</v>
      </c>
    </row>
    <row r="1224" customFormat="false" ht="39.95" hidden="false" customHeight="true" outlineLevel="0" collapsed="false">
      <c r="A1224" s="20" t="n">
        <v>1216</v>
      </c>
      <c r="B1224" s="21" t="s">
        <v>3819</v>
      </c>
      <c r="C1224" s="21" t="s">
        <v>456</v>
      </c>
      <c r="D1224" s="22" t="s">
        <v>35</v>
      </c>
      <c r="E1224" s="23" t="s">
        <v>69</v>
      </c>
      <c r="F1224" s="24" t="s">
        <v>26</v>
      </c>
      <c r="G1224" s="25" t="n">
        <v>45383</v>
      </c>
      <c r="H1224" s="26" t="n">
        <v>30000</v>
      </c>
      <c r="I1224" s="27" t="n">
        <v>0</v>
      </c>
      <c r="J1224" s="28" t="n">
        <f aca="false">SUM(H1224:I1224)</f>
        <v>30000</v>
      </c>
      <c r="K1224" s="27" t="n">
        <v>861</v>
      </c>
      <c r="L1224" s="27" t="n">
        <v>912</v>
      </c>
      <c r="M1224" s="27" t="n">
        <v>0</v>
      </c>
      <c r="N1224" s="27" t="n">
        <v>25</v>
      </c>
      <c r="O1224" s="29" t="n">
        <f aca="false">SUM(K1224:N1224)</f>
        <v>1798</v>
      </c>
      <c r="P1224" s="30" t="s">
        <v>3820</v>
      </c>
      <c r="Q1224" s="30" t="s">
        <v>3821</v>
      </c>
      <c r="R1224" s="27" t="n">
        <f aca="false">SUM(J1224-O1224)</f>
        <v>28202</v>
      </c>
      <c r="T1224" s="41"/>
    </row>
    <row r="1225" customFormat="false" ht="39.95" hidden="false" customHeight="true" outlineLevel="0" collapsed="false">
      <c r="A1225" s="20" t="n">
        <v>1217</v>
      </c>
      <c r="B1225" s="21" t="s">
        <v>3822</v>
      </c>
      <c r="C1225" s="21" t="s">
        <v>349</v>
      </c>
      <c r="D1225" s="22" t="s">
        <v>35</v>
      </c>
      <c r="E1225" s="23" t="s">
        <v>69</v>
      </c>
      <c r="F1225" s="24" t="s">
        <v>26</v>
      </c>
      <c r="G1225" s="25" t="n">
        <v>45383</v>
      </c>
      <c r="H1225" s="26" t="n">
        <v>30000</v>
      </c>
      <c r="I1225" s="27" t="n">
        <v>0</v>
      </c>
      <c r="J1225" s="28" t="n">
        <f aca="false">SUM(H1225:I1225)</f>
        <v>30000</v>
      </c>
      <c r="K1225" s="27" t="n">
        <v>861</v>
      </c>
      <c r="L1225" s="27" t="n">
        <v>912</v>
      </c>
      <c r="M1225" s="27" t="n">
        <v>0</v>
      </c>
      <c r="N1225" s="27" t="n">
        <v>25</v>
      </c>
      <c r="O1225" s="29" t="n">
        <f aca="false">SUM(K1225:N1225)</f>
        <v>1798</v>
      </c>
      <c r="P1225" s="30" t="s">
        <v>3823</v>
      </c>
      <c r="Q1225" s="30" t="s">
        <v>3824</v>
      </c>
      <c r="R1225" s="27" t="n">
        <f aca="false">SUM(J1225-O1225)</f>
        <v>28202</v>
      </c>
    </row>
    <row r="1226" customFormat="false" ht="39.95" hidden="false" customHeight="true" outlineLevel="0" collapsed="false">
      <c r="A1226" s="20" t="n">
        <v>1218</v>
      </c>
      <c r="B1226" s="21" t="s">
        <v>3825</v>
      </c>
      <c r="C1226" s="21" t="s">
        <v>531</v>
      </c>
      <c r="D1226" s="22" t="s">
        <v>35</v>
      </c>
      <c r="E1226" s="23" t="s">
        <v>60</v>
      </c>
      <c r="F1226" s="24" t="s">
        <v>26</v>
      </c>
      <c r="G1226" s="25" t="n">
        <v>45293</v>
      </c>
      <c r="H1226" s="26" t="n">
        <v>40000</v>
      </c>
      <c r="I1226" s="27" t="n">
        <v>0</v>
      </c>
      <c r="J1226" s="28" t="n">
        <f aca="false">SUM(H1226:I1226)</f>
        <v>40000</v>
      </c>
      <c r="K1226" s="27" t="n">
        <v>1148</v>
      </c>
      <c r="L1226" s="27" t="n">
        <v>1216</v>
      </c>
      <c r="M1226" s="27" t="n">
        <v>442.65</v>
      </c>
      <c r="N1226" s="27" t="n">
        <v>25</v>
      </c>
      <c r="O1226" s="29" t="n">
        <f aca="false">SUM(K1226:N1226)</f>
        <v>2831.65</v>
      </c>
      <c r="P1226" s="30" t="s">
        <v>3826</v>
      </c>
      <c r="Q1226" s="30" t="s">
        <v>3827</v>
      </c>
      <c r="R1226" s="27" t="n">
        <f aca="false">SUM(J1226-O1226)</f>
        <v>37168.35</v>
      </c>
    </row>
    <row r="1227" customFormat="false" ht="39.95" hidden="false" customHeight="true" outlineLevel="0" collapsed="false">
      <c r="A1227" s="20" t="n">
        <v>1219</v>
      </c>
      <c r="B1227" s="21" t="s">
        <v>3828</v>
      </c>
      <c r="C1227" s="21" t="s">
        <v>357</v>
      </c>
      <c r="D1227" s="22" t="s">
        <v>35</v>
      </c>
      <c r="E1227" s="23" t="s">
        <v>201</v>
      </c>
      <c r="F1227" s="24" t="s">
        <v>51</v>
      </c>
      <c r="G1227" s="25" t="n">
        <v>45293</v>
      </c>
      <c r="H1227" s="26" t="n">
        <v>27000</v>
      </c>
      <c r="I1227" s="27" t="n">
        <v>0</v>
      </c>
      <c r="J1227" s="28" t="n">
        <f aca="false">SUM(H1227:I1227)</f>
        <v>27000</v>
      </c>
      <c r="K1227" s="27" t="n">
        <v>774.9</v>
      </c>
      <c r="L1227" s="27" t="n">
        <v>820.8</v>
      </c>
      <c r="M1227" s="27" t="n">
        <v>0</v>
      </c>
      <c r="N1227" s="27" t="n">
        <v>25</v>
      </c>
      <c r="O1227" s="29" t="n">
        <f aca="false">SUM(K1227:N1227)</f>
        <v>1620.7</v>
      </c>
      <c r="P1227" s="30" t="s">
        <v>3829</v>
      </c>
      <c r="Q1227" s="30" t="s">
        <v>3830</v>
      </c>
      <c r="R1227" s="27" t="n">
        <f aca="false">SUM(J1227-O1227)</f>
        <v>25379.3</v>
      </c>
    </row>
    <row r="1228" customFormat="false" ht="39.95" hidden="false" customHeight="true" outlineLevel="0" collapsed="false">
      <c r="A1228" s="20" t="n">
        <v>1220</v>
      </c>
      <c r="B1228" s="21" t="s">
        <v>3831</v>
      </c>
      <c r="C1228" s="21" t="s">
        <v>380</v>
      </c>
      <c r="D1228" s="22" t="s">
        <v>35</v>
      </c>
      <c r="E1228" s="23" t="s">
        <v>60</v>
      </c>
      <c r="F1228" s="24" t="s">
        <v>51</v>
      </c>
      <c r="G1228" s="25" t="n">
        <v>45293</v>
      </c>
      <c r="H1228" s="26" t="n">
        <v>35000</v>
      </c>
      <c r="I1228" s="27" t="n">
        <v>0</v>
      </c>
      <c r="J1228" s="28" t="n">
        <f aca="false">SUM(H1228:I1228)</f>
        <v>35000</v>
      </c>
      <c r="K1228" s="27" t="n">
        <v>1004.5</v>
      </c>
      <c r="L1228" s="27" t="n">
        <v>1064</v>
      </c>
      <c r="M1228" s="27" t="n">
        <v>0</v>
      </c>
      <c r="N1228" s="27" t="n">
        <v>8624.34</v>
      </c>
      <c r="O1228" s="29" t="n">
        <f aca="false">SUM(K1228:N1228)</f>
        <v>10692.84</v>
      </c>
      <c r="P1228" s="30" t="s">
        <v>3832</v>
      </c>
      <c r="Q1228" s="30" t="s">
        <v>3833</v>
      </c>
      <c r="R1228" s="27" t="n">
        <f aca="false">SUM(J1228-O1228)</f>
        <v>24307.16</v>
      </c>
    </row>
    <row r="1229" customFormat="false" ht="39.95" hidden="false" customHeight="true" outlineLevel="0" collapsed="false">
      <c r="A1229" s="20" t="n">
        <v>1221</v>
      </c>
      <c r="B1229" s="21" t="s">
        <v>3834</v>
      </c>
      <c r="C1229" s="21" t="s">
        <v>380</v>
      </c>
      <c r="D1229" s="22" t="s">
        <v>35</v>
      </c>
      <c r="E1229" s="23" t="s">
        <v>94</v>
      </c>
      <c r="F1229" s="24" t="s">
        <v>51</v>
      </c>
      <c r="G1229" s="25" t="n">
        <v>45446</v>
      </c>
      <c r="H1229" s="26" t="n">
        <v>35000</v>
      </c>
      <c r="I1229" s="27" t="n">
        <v>0</v>
      </c>
      <c r="J1229" s="28" t="n">
        <f aca="false">SUM(H1229:I1229)</f>
        <v>35000</v>
      </c>
      <c r="K1229" s="27" t="n">
        <v>1004.5</v>
      </c>
      <c r="L1229" s="27" t="n">
        <v>1064</v>
      </c>
      <c r="M1229" s="27" t="n">
        <v>0</v>
      </c>
      <c r="N1229" s="27" t="n">
        <v>525</v>
      </c>
      <c r="O1229" s="29" t="n">
        <f aca="false">SUM(K1229:N1229)</f>
        <v>2593.5</v>
      </c>
      <c r="P1229" s="30" t="s">
        <v>3835</v>
      </c>
      <c r="Q1229" s="30" t="s">
        <v>3836</v>
      </c>
      <c r="R1229" s="27" t="n">
        <f aca="false">SUM(J1229-O1229)</f>
        <v>32406.5</v>
      </c>
      <c r="T1229" s="41"/>
    </row>
    <row r="1230" customFormat="false" ht="39.95" hidden="false" customHeight="true" outlineLevel="0" collapsed="false">
      <c r="A1230" s="20" t="n">
        <v>1222</v>
      </c>
      <c r="B1230" s="21" t="s">
        <v>3837</v>
      </c>
      <c r="C1230" s="21" t="s">
        <v>456</v>
      </c>
      <c r="D1230" s="22" t="s">
        <v>35</v>
      </c>
      <c r="E1230" s="23" t="s">
        <v>188</v>
      </c>
      <c r="F1230" s="24" t="s">
        <v>51</v>
      </c>
      <c r="G1230" s="25" t="n">
        <v>45293</v>
      </c>
      <c r="H1230" s="26" t="n">
        <v>25116</v>
      </c>
      <c r="I1230" s="27" t="n">
        <v>0</v>
      </c>
      <c r="J1230" s="28" t="n">
        <f aca="false">SUM(H1230:I1230)</f>
        <v>25116</v>
      </c>
      <c r="K1230" s="27" t="n">
        <v>720.83</v>
      </c>
      <c r="L1230" s="27" t="n">
        <v>763.53</v>
      </c>
      <c r="M1230" s="27" t="n">
        <v>0</v>
      </c>
      <c r="N1230" s="27" t="n">
        <v>13599.22</v>
      </c>
      <c r="O1230" s="29" t="n">
        <f aca="false">SUM(K1230:N1230)</f>
        <v>15083.58</v>
      </c>
      <c r="P1230" s="30" t="s">
        <v>3838</v>
      </c>
      <c r="Q1230" s="30" t="s">
        <v>3839</v>
      </c>
      <c r="R1230" s="27" t="n">
        <f aca="false">SUM(J1230-O1230)</f>
        <v>10032.42</v>
      </c>
    </row>
    <row r="1231" customFormat="false" ht="39.95" hidden="false" customHeight="true" outlineLevel="0" collapsed="false">
      <c r="A1231" s="20" t="n">
        <v>1223</v>
      </c>
      <c r="B1231" s="21" t="s">
        <v>3840</v>
      </c>
      <c r="C1231" s="21" t="s">
        <v>372</v>
      </c>
      <c r="D1231" s="22" t="s">
        <v>35</v>
      </c>
      <c r="E1231" s="23" t="s">
        <v>69</v>
      </c>
      <c r="F1231" s="24" t="s">
        <v>51</v>
      </c>
      <c r="G1231" s="25" t="n">
        <v>45383</v>
      </c>
      <c r="H1231" s="26" t="n">
        <v>25116</v>
      </c>
      <c r="I1231" s="27" t="n">
        <v>0</v>
      </c>
      <c r="J1231" s="28" t="n">
        <f aca="false">SUM(H1231:I1231)</f>
        <v>25116</v>
      </c>
      <c r="K1231" s="27" t="n">
        <v>720.83</v>
      </c>
      <c r="L1231" s="27" t="n">
        <v>763.53</v>
      </c>
      <c r="M1231" s="27" t="n">
        <v>0</v>
      </c>
      <c r="N1231" s="27" t="n">
        <v>6623.62</v>
      </c>
      <c r="O1231" s="29" t="n">
        <f aca="false">SUM(K1231:N1231)</f>
        <v>8107.98</v>
      </c>
      <c r="P1231" s="30" t="s">
        <v>3841</v>
      </c>
      <c r="Q1231" s="30" t="s">
        <v>3842</v>
      </c>
      <c r="R1231" s="27" t="n">
        <f aca="false">SUM(J1231-O1231)</f>
        <v>17008.02</v>
      </c>
    </row>
    <row r="1232" customFormat="false" ht="39.95" hidden="false" customHeight="true" outlineLevel="0" collapsed="false">
      <c r="A1232" s="20" t="n">
        <v>1224</v>
      </c>
      <c r="B1232" s="21" t="s">
        <v>3843</v>
      </c>
      <c r="C1232" s="21" t="s">
        <v>372</v>
      </c>
      <c r="D1232" s="22" t="s">
        <v>35</v>
      </c>
      <c r="E1232" s="23" t="s">
        <v>69</v>
      </c>
      <c r="F1232" s="24" t="s">
        <v>51</v>
      </c>
      <c r="G1232" s="25" t="n">
        <v>45293</v>
      </c>
      <c r="H1232" s="26" t="n">
        <v>25116</v>
      </c>
      <c r="I1232" s="27" t="n">
        <v>0</v>
      </c>
      <c r="J1232" s="28" t="n">
        <f aca="false">SUM(H1232:I1232)</f>
        <v>25116</v>
      </c>
      <c r="K1232" s="27" t="n">
        <v>720.83</v>
      </c>
      <c r="L1232" s="27" t="n">
        <v>763.53</v>
      </c>
      <c r="M1232" s="27" t="n">
        <v>0</v>
      </c>
      <c r="N1232" s="27" t="n">
        <v>25</v>
      </c>
      <c r="O1232" s="29" t="n">
        <f aca="false">SUM(K1232:N1232)</f>
        <v>1509.36</v>
      </c>
      <c r="P1232" s="30" t="s">
        <v>3844</v>
      </c>
      <c r="Q1232" s="30" t="s">
        <v>3845</v>
      </c>
      <c r="R1232" s="27" t="n">
        <f aca="false">SUM(J1232-O1232)</f>
        <v>23606.64</v>
      </c>
    </row>
    <row r="1233" customFormat="false" ht="39.95" hidden="false" customHeight="true" outlineLevel="0" collapsed="false">
      <c r="A1233" s="20" t="n">
        <v>1225</v>
      </c>
      <c r="B1233" s="21" t="s">
        <v>3846</v>
      </c>
      <c r="C1233" s="21" t="s">
        <v>645</v>
      </c>
      <c r="D1233" s="22" t="s">
        <v>35</v>
      </c>
      <c r="E1233" s="23" t="s">
        <v>25</v>
      </c>
      <c r="F1233" s="24" t="s">
        <v>51</v>
      </c>
      <c r="G1233" s="25" t="n">
        <v>45293</v>
      </c>
      <c r="H1233" s="26" t="n">
        <v>25116</v>
      </c>
      <c r="I1233" s="27" t="n">
        <v>0</v>
      </c>
      <c r="J1233" s="28" t="n">
        <f aca="false">SUM(H1233:I1233)</f>
        <v>25116</v>
      </c>
      <c r="K1233" s="27" t="n">
        <v>720.83</v>
      </c>
      <c r="L1233" s="27" t="n">
        <v>763.53</v>
      </c>
      <c r="M1233" s="27" t="n">
        <v>0</v>
      </c>
      <c r="N1233" s="27" t="n">
        <v>2025</v>
      </c>
      <c r="O1233" s="29" t="n">
        <f aca="false">SUM(K1233:N1233)</f>
        <v>3509.36</v>
      </c>
      <c r="P1233" s="30" t="s">
        <v>3847</v>
      </c>
      <c r="Q1233" s="30" t="s">
        <v>3848</v>
      </c>
      <c r="R1233" s="27" t="n">
        <f aca="false">SUM(J1233-O1233)</f>
        <v>21606.64</v>
      </c>
    </row>
    <row r="1234" customFormat="false" ht="39.95" hidden="false" customHeight="true" outlineLevel="0" collapsed="false">
      <c r="A1234" s="20" t="n">
        <v>1226</v>
      </c>
      <c r="B1234" s="21" t="s">
        <v>3849</v>
      </c>
      <c r="C1234" s="21" t="s">
        <v>736</v>
      </c>
      <c r="D1234" s="22" t="s">
        <v>35</v>
      </c>
      <c r="E1234" s="23" t="s">
        <v>69</v>
      </c>
      <c r="F1234" s="24" t="s">
        <v>51</v>
      </c>
      <c r="G1234" s="25" t="n">
        <v>45293</v>
      </c>
      <c r="H1234" s="26" t="n">
        <v>30000</v>
      </c>
      <c r="I1234" s="27" t="n">
        <v>0</v>
      </c>
      <c r="J1234" s="28" t="n">
        <f aca="false">SUM(H1234:I1234)</f>
        <v>30000</v>
      </c>
      <c r="K1234" s="27" t="n">
        <v>861</v>
      </c>
      <c r="L1234" s="27" t="n">
        <v>912</v>
      </c>
      <c r="M1234" s="27" t="n">
        <v>0</v>
      </c>
      <c r="N1234" s="27" t="n">
        <v>25</v>
      </c>
      <c r="O1234" s="29" t="n">
        <f aca="false">SUM(K1234:N1234)</f>
        <v>1798</v>
      </c>
      <c r="P1234" s="30" t="s">
        <v>3850</v>
      </c>
      <c r="Q1234" s="30" t="s">
        <v>3851</v>
      </c>
      <c r="R1234" s="27" t="n">
        <f aca="false">SUM(J1234-O1234)</f>
        <v>28202</v>
      </c>
    </row>
    <row r="1235" customFormat="false" ht="39.95" hidden="false" customHeight="true" outlineLevel="0" collapsed="false">
      <c r="A1235" s="20" t="n">
        <v>1227</v>
      </c>
      <c r="B1235" s="21" t="s">
        <v>3852</v>
      </c>
      <c r="C1235" s="21" t="s">
        <v>456</v>
      </c>
      <c r="D1235" s="22" t="s">
        <v>35</v>
      </c>
      <c r="E1235" s="23" t="s">
        <v>94</v>
      </c>
      <c r="F1235" s="24" t="s">
        <v>51</v>
      </c>
      <c r="G1235" s="25" t="n">
        <v>45691</v>
      </c>
      <c r="H1235" s="26" t="n">
        <v>30000</v>
      </c>
      <c r="I1235" s="27" t="n">
        <v>0</v>
      </c>
      <c r="J1235" s="28" t="n">
        <f aca="false">SUM(H1235:I1235)</f>
        <v>30000</v>
      </c>
      <c r="K1235" s="27" t="n">
        <v>861</v>
      </c>
      <c r="L1235" s="27" t="n">
        <v>912</v>
      </c>
      <c r="M1235" s="27" t="n">
        <v>0</v>
      </c>
      <c r="N1235" s="27" t="n">
        <v>25</v>
      </c>
      <c r="O1235" s="29" t="n">
        <f aca="false">SUM(K1235:N1235)</f>
        <v>1798</v>
      </c>
      <c r="P1235" s="30" t="s">
        <v>3853</v>
      </c>
      <c r="Q1235" s="30" t="s">
        <v>3854</v>
      </c>
      <c r="R1235" s="27" t="n">
        <f aca="false">SUM(J1235-O1235)</f>
        <v>28202</v>
      </c>
    </row>
    <row r="1236" customFormat="false" ht="39.95" hidden="false" customHeight="true" outlineLevel="0" collapsed="false">
      <c r="A1236" s="20" t="n">
        <v>1228</v>
      </c>
      <c r="B1236" s="21" t="s">
        <v>3855</v>
      </c>
      <c r="C1236" s="21" t="s">
        <v>422</v>
      </c>
      <c r="D1236" s="22" t="s">
        <v>35</v>
      </c>
      <c r="E1236" s="23" t="s">
        <v>201</v>
      </c>
      <c r="F1236" s="24" t="s">
        <v>51</v>
      </c>
      <c r="G1236" s="25" t="n">
        <v>45293</v>
      </c>
      <c r="H1236" s="26" t="n">
        <v>25116</v>
      </c>
      <c r="I1236" s="27" t="n">
        <v>0</v>
      </c>
      <c r="J1236" s="28" t="n">
        <f aca="false">SUM(H1236:I1236)</f>
        <v>25116</v>
      </c>
      <c r="K1236" s="27" t="n">
        <v>720.83</v>
      </c>
      <c r="L1236" s="27" t="n">
        <v>763.53</v>
      </c>
      <c r="M1236" s="27" t="n">
        <v>0</v>
      </c>
      <c r="N1236" s="27" t="n">
        <v>11326</v>
      </c>
      <c r="O1236" s="29" t="n">
        <f aca="false">SUM(K1236:N1236)</f>
        <v>12810.36</v>
      </c>
      <c r="P1236" s="30" t="s">
        <v>3856</v>
      </c>
      <c r="Q1236" s="30" t="s">
        <v>3857</v>
      </c>
      <c r="R1236" s="27" t="n">
        <f aca="false">SUM(J1236-O1236)</f>
        <v>12305.64</v>
      </c>
    </row>
    <row r="1237" customFormat="false" ht="39.95" hidden="false" customHeight="true" outlineLevel="0" collapsed="false">
      <c r="A1237" s="20" t="n">
        <v>1229</v>
      </c>
      <c r="B1237" s="21" t="s">
        <v>3858</v>
      </c>
      <c r="C1237" s="21" t="s">
        <v>456</v>
      </c>
      <c r="D1237" s="22" t="s">
        <v>35</v>
      </c>
      <c r="E1237" s="23" t="s">
        <v>201</v>
      </c>
      <c r="F1237" s="24" t="s">
        <v>51</v>
      </c>
      <c r="G1237" s="25" t="n">
        <v>45293</v>
      </c>
      <c r="H1237" s="26" t="n">
        <v>30000</v>
      </c>
      <c r="I1237" s="27" t="n">
        <v>0</v>
      </c>
      <c r="J1237" s="28" t="n">
        <f aca="false">SUM(H1237:I1237)</f>
        <v>30000</v>
      </c>
      <c r="K1237" s="27" t="n">
        <v>861</v>
      </c>
      <c r="L1237" s="27" t="n">
        <v>912</v>
      </c>
      <c r="M1237" s="27" t="n">
        <v>0</v>
      </c>
      <c r="N1237" s="27" t="n">
        <v>8197.51</v>
      </c>
      <c r="O1237" s="29" t="n">
        <f aca="false">SUM(K1237:N1237)</f>
        <v>9970.51</v>
      </c>
      <c r="P1237" s="30" t="s">
        <v>3859</v>
      </c>
      <c r="Q1237" s="30" t="s">
        <v>3860</v>
      </c>
      <c r="R1237" s="27" t="n">
        <f aca="false">SUM(J1237-O1237)</f>
        <v>20029.49</v>
      </c>
    </row>
    <row r="1238" customFormat="false" ht="39.95" hidden="false" customHeight="true" outlineLevel="0" collapsed="false">
      <c r="A1238" s="20" t="n">
        <v>1230</v>
      </c>
      <c r="B1238" s="21" t="s">
        <v>3861</v>
      </c>
      <c r="C1238" s="21" t="s">
        <v>394</v>
      </c>
      <c r="D1238" s="22" t="s">
        <v>35</v>
      </c>
      <c r="E1238" s="23" t="s">
        <v>69</v>
      </c>
      <c r="F1238" s="24" t="s">
        <v>51</v>
      </c>
      <c r="G1238" s="25" t="n">
        <v>45293</v>
      </c>
      <c r="H1238" s="26" t="n">
        <v>27000</v>
      </c>
      <c r="I1238" s="27" t="n">
        <v>0</v>
      </c>
      <c r="J1238" s="28" t="n">
        <f aca="false">SUM(H1238:I1238)</f>
        <v>27000</v>
      </c>
      <c r="K1238" s="27" t="n">
        <v>774.9</v>
      </c>
      <c r="L1238" s="27" t="n">
        <v>820.8</v>
      </c>
      <c r="M1238" s="27" t="n">
        <v>0</v>
      </c>
      <c r="N1238" s="27" t="n">
        <v>1025</v>
      </c>
      <c r="O1238" s="29" t="n">
        <f aca="false">SUM(K1238:N1238)</f>
        <v>2620.7</v>
      </c>
      <c r="P1238" s="30" t="s">
        <v>3862</v>
      </c>
      <c r="Q1238" s="30" t="s">
        <v>3863</v>
      </c>
      <c r="R1238" s="27" t="n">
        <f aca="false">SUM(J1238-O1238)</f>
        <v>24379.3</v>
      </c>
    </row>
    <row r="1239" customFormat="false" ht="39.95" hidden="false" customHeight="true" outlineLevel="0" collapsed="false">
      <c r="A1239" s="20" t="n">
        <v>1231</v>
      </c>
      <c r="B1239" s="21" t="s">
        <v>3864</v>
      </c>
      <c r="C1239" s="21" t="s">
        <v>372</v>
      </c>
      <c r="D1239" s="22" t="s">
        <v>35</v>
      </c>
      <c r="E1239" s="23" t="s">
        <v>69</v>
      </c>
      <c r="F1239" s="24" t="s">
        <v>51</v>
      </c>
      <c r="G1239" s="25" t="n">
        <v>45293</v>
      </c>
      <c r="H1239" s="26" t="n">
        <v>25116</v>
      </c>
      <c r="I1239" s="27" t="n">
        <v>0</v>
      </c>
      <c r="J1239" s="28" t="n">
        <f aca="false">SUM(H1239:I1239)</f>
        <v>25116</v>
      </c>
      <c r="K1239" s="27" t="n">
        <v>720.83</v>
      </c>
      <c r="L1239" s="27" t="n">
        <v>763.53</v>
      </c>
      <c r="M1239" s="27" t="n">
        <v>0</v>
      </c>
      <c r="N1239" s="27" t="n">
        <v>6694.15</v>
      </c>
      <c r="O1239" s="29" t="n">
        <f aca="false">SUM(K1239:N1239)</f>
        <v>8178.51</v>
      </c>
      <c r="P1239" s="30" t="s">
        <v>3865</v>
      </c>
      <c r="Q1239" s="30" t="s">
        <v>3866</v>
      </c>
      <c r="R1239" s="27" t="n">
        <f aca="false">SUM(J1239-O1239)</f>
        <v>16937.49</v>
      </c>
    </row>
    <row r="1240" customFormat="false" ht="39.95" hidden="false" customHeight="true" outlineLevel="0" collapsed="false">
      <c r="A1240" s="20" t="n">
        <v>1232</v>
      </c>
      <c r="B1240" s="21" t="s">
        <v>3867</v>
      </c>
      <c r="C1240" s="21" t="s">
        <v>1292</v>
      </c>
      <c r="D1240" s="22" t="s">
        <v>35</v>
      </c>
      <c r="E1240" s="23" t="s">
        <v>60</v>
      </c>
      <c r="F1240" s="24" t="s">
        <v>26</v>
      </c>
      <c r="G1240" s="25" t="n">
        <v>45293</v>
      </c>
      <c r="H1240" s="26" t="n">
        <v>27000</v>
      </c>
      <c r="I1240" s="27" t="n">
        <v>0</v>
      </c>
      <c r="J1240" s="28" t="n">
        <f aca="false">SUM(H1240:I1240)</f>
        <v>27000</v>
      </c>
      <c r="K1240" s="27" t="n">
        <v>774.9</v>
      </c>
      <c r="L1240" s="27" t="n">
        <v>820.8</v>
      </c>
      <c r="M1240" s="27" t="n">
        <v>0</v>
      </c>
      <c r="N1240" s="27" t="n">
        <v>525</v>
      </c>
      <c r="O1240" s="29" t="n">
        <f aca="false">SUM(K1240:N1240)</f>
        <v>2120.7</v>
      </c>
      <c r="P1240" s="30" t="s">
        <v>3868</v>
      </c>
      <c r="Q1240" s="30" t="s">
        <v>3869</v>
      </c>
      <c r="R1240" s="27" t="n">
        <f aca="false">SUM(J1240-O1240)</f>
        <v>24879.3</v>
      </c>
    </row>
    <row r="1241" customFormat="false" ht="39.95" hidden="false" customHeight="true" outlineLevel="0" collapsed="false">
      <c r="A1241" s="20" t="n">
        <v>1233</v>
      </c>
      <c r="B1241" s="21" t="s">
        <v>3870</v>
      </c>
      <c r="C1241" s="21" t="s">
        <v>407</v>
      </c>
      <c r="D1241" s="22" t="s">
        <v>35</v>
      </c>
      <c r="E1241" s="23" t="s">
        <v>84</v>
      </c>
      <c r="F1241" s="24" t="s">
        <v>26</v>
      </c>
      <c r="G1241" s="25" t="n">
        <v>45293</v>
      </c>
      <c r="H1241" s="26" t="n">
        <v>30000</v>
      </c>
      <c r="I1241" s="27" t="n">
        <v>0</v>
      </c>
      <c r="J1241" s="28" t="n">
        <f aca="false">SUM(H1241:I1241)</f>
        <v>30000</v>
      </c>
      <c r="K1241" s="27" t="n">
        <v>861</v>
      </c>
      <c r="L1241" s="27" t="n">
        <v>912</v>
      </c>
      <c r="M1241" s="27" t="n">
        <v>0</v>
      </c>
      <c r="N1241" s="27" t="n">
        <v>525</v>
      </c>
      <c r="O1241" s="29" t="n">
        <f aca="false">SUM(K1241:N1241)</f>
        <v>2298</v>
      </c>
      <c r="P1241" s="30" t="s">
        <v>3871</v>
      </c>
      <c r="Q1241" s="30" t="s">
        <v>3872</v>
      </c>
      <c r="R1241" s="27" t="n">
        <f aca="false">SUM(J1241-O1241)</f>
        <v>27702</v>
      </c>
      <c r="S1241" s="42"/>
    </row>
    <row r="1242" customFormat="false" ht="39.95" hidden="false" customHeight="true" outlineLevel="0" collapsed="false">
      <c r="A1242" s="20" t="n">
        <v>1234</v>
      </c>
      <c r="B1242" s="21" t="s">
        <v>3873</v>
      </c>
      <c r="C1242" s="21" t="s">
        <v>573</v>
      </c>
      <c r="D1242" s="22" t="s">
        <v>35</v>
      </c>
      <c r="E1242" s="23" t="s">
        <v>25</v>
      </c>
      <c r="F1242" s="24" t="s">
        <v>26</v>
      </c>
      <c r="G1242" s="25" t="n">
        <v>45293</v>
      </c>
      <c r="H1242" s="26" t="n">
        <v>26500</v>
      </c>
      <c r="I1242" s="27" t="n">
        <v>0</v>
      </c>
      <c r="J1242" s="28" t="n">
        <f aca="false">SUM(H1242:I1242)</f>
        <v>26500</v>
      </c>
      <c r="K1242" s="27" t="n">
        <v>760.55</v>
      </c>
      <c r="L1242" s="27" t="n">
        <v>805.6</v>
      </c>
      <c r="M1242" s="27" t="n">
        <v>0</v>
      </c>
      <c r="N1242" s="27" t="n">
        <v>1525</v>
      </c>
      <c r="O1242" s="29" t="n">
        <f aca="false">SUM(K1242:N1242)</f>
        <v>3091.15</v>
      </c>
      <c r="P1242" s="30" t="s">
        <v>3874</v>
      </c>
      <c r="Q1242" s="30" t="s">
        <v>3875</v>
      </c>
      <c r="R1242" s="27" t="n">
        <f aca="false">SUM(J1242-O1242)</f>
        <v>23408.85</v>
      </c>
    </row>
    <row r="1243" customFormat="false" ht="39.95" hidden="false" customHeight="true" outlineLevel="0" collapsed="false">
      <c r="A1243" s="20" t="n">
        <v>1235</v>
      </c>
      <c r="B1243" s="21" t="s">
        <v>3876</v>
      </c>
      <c r="C1243" s="21" t="s">
        <v>357</v>
      </c>
      <c r="D1243" s="22" t="s">
        <v>35</v>
      </c>
      <c r="E1243" s="23" t="s">
        <v>60</v>
      </c>
      <c r="F1243" s="24" t="s">
        <v>26</v>
      </c>
      <c r="G1243" s="25" t="n">
        <v>45293</v>
      </c>
      <c r="H1243" s="26" t="n">
        <v>27000</v>
      </c>
      <c r="I1243" s="27" t="n">
        <v>0</v>
      </c>
      <c r="J1243" s="28" t="n">
        <f aca="false">SUM(H1243:I1243)</f>
        <v>27000</v>
      </c>
      <c r="K1243" s="27" t="n">
        <v>774.9</v>
      </c>
      <c r="L1243" s="27" t="n">
        <v>820.8</v>
      </c>
      <c r="M1243" s="27" t="n">
        <v>0</v>
      </c>
      <c r="N1243" s="27" t="n">
        <v>25</v>
      </c>
      <c r="O1243" s="29" t="n">
        <f aca="false">SUM(K1243:N1243)</f>
        <v>1620.7</v>
      </c>
      <c r="P1243" s="30" t="s">
        <v>3877</v>
      </c>
      <c r="Q1243" s="30" t="s">
        <v>3878</v>
      </c>
      <c r="R1243" s="27" t="n">
        <f aca="false">SUM(J1243-O1243)</f>
        <v>25379.3</v>
      </c>
      <c r="T1243" s="41"/>
    </row>
    <row r="1244" customFormat="false" ht="39.95" hidden="false" customHeight="true" outlineLevel="0" collapsed="false">
      <c r="A1244" s="20" t="n">
        <v>1236</v>
      </c>
      <c r="B1244" s="21" t="s">
        <v>3879</v>
      </c>
      <c r="C1244" s="21" t="s">
        <v>349</v>
      </c>
      <c r="D1244" s="22" t="s">
        <v>35</v>
      </c>
      <c r="E1244" s="23" t="s">
        <v>69</v>
      </c>
      <c r="F1244" s="24" t="s">
        <v>26</v>
      </c>
      <c r="G1244" s="25" t="n">
        <v>45293</v>
      </c>
      <c r="H1244" s="26" t="n">
        <v>30000</v>
      </c>
      <c r="I1244" s="27" t="n">
        <v>0</v>
      </c>
      <c r="J1244" s="28" t="n">
        <f aca="false">SUM(H1244:I1244)</f>
        <v>30000</v>
      </c>
      <c r="K1244" s="27" t="n">
        <v>861</v>
      </c>
      <c r="L1244" s="27" t="n">
        <v>912</v>
      </c>
      <c r="M1244" s="27" t="n">
        <v>0</v>
      </c>
      <c r="N1244" s="27" t="n">
        <v>525</v>
      </c>
      <c r="O1244" s="29" t="n">
        <f aca="false">SUM(K1244:N1244)</f>
        <v>2298</v>
      </c>
      <c r="P1244" s="30" t="s">
        <v>3880</v>
      </c>
      <c r="Q1244" s="30" t="s">
        <v>3881</v>
      </c>
      <c r="R1244" s="27" t="n">
        <f aca="false">SUM(J1244-O1244)</f>
        <v>27702</v>
      </c>
    </row>
    <row r="1245" customFormat="false" ht="39.95" hidden="false" customHeight="true" outlineLevel="0" collapsed="false">
      <c r="A1245" s="20" t="n">
        <v>1237</v>
      </c>
      <c r="B1245" s="21" t="s">
        <v>3882</v>
      </c>
      <c r="C1245" s="21" t="s">
        <v>394</v>
      </c>
      <c r="D1245" s="22" t="s">
        <v>35</v>
      </c>
      <c r="E1245" s="23" t="s">
        <v>69</v>
      </c>
      <c r="F1245" s="24" t="s">
        <v>26</v>
      </c>
      <c r="G1245" s="25" t="n">
        <v>45293</v>
      </c>
      <c r="H1245" s="26" t="n">
        <v>30000</v>
      </c>
      <c r="I1245" s="27" t="n">
        <v>0</v>
      </c>
      <c r="J1245" s="28" t="n">
        <f aca="false">SUM(H1245:I1245)</f>
        <v>30000</v>
      </c>
      <c r="K1245" s="27" t="n">
        <v>861</v>
      </c>
      <c r="L1245" s="27" t="n">
        <v>912</v>
      </c>
      <c r="M1245" s="27" t="n">
        <v>0</v>
      </c>
      <c r="N1245" s="27" t="n">
        <v>2025</v>
      </c>
      <c r="O1245" s="29" t="n">
        <f aca="false">SUM(K1245:N1245)</f>
        <v>3798</v>
      </c>
      <c r="P1245" s="30" t="s">
        <v>3883</v>
      </c>
      <c r="Q1245" s="30" t="s">
        <v>3884</v>
      </c>
      <c r="R1245" s="27" t="n">
        <f aca="false">SUM(J1245-O1245)</f>
        <v>26202</v>
      </c>
    </row>
    <row r="1246" customFormat="false" ht="39.95" hidden="false" customHeight="true" outlineLevel="0" collapsed="false">
      <c r="A1246" s="20" t="n">
        <v>1238</v>
      </c>
      <c r="B1246" s="21" t="s">
        <v>3885</v>
      </c>
      <c r="C1246" s="21" t="s">
        <v>357</v>
      </c>
      <c r="D1246" s="22" t="s">
        <v>35</v>
      </c>
      <c r="E1246" s="23" t="s">
        <v>188</v>
      </c>
      <c r="F1246" s="24" t="s">
        <v>26</v>
      </c>
      <c r="G1246" s="25" t="n">
        <v>45293</v>
      </c>
      <c r="H1246" s="26" t="n">
        <v>25116</v>
      </c>
      <c r="I1246" s="27" t="n">
        <v>0</v>
      </c>
      <c r="J1246" s="28" t="n">
        <f aca="false">SUM(H1246:I1246)</f>
        <v>25116</v>
      </c>
      <c r="K1246" s="27" t="n">
        <v>720.83</v>
      </c>
      <c r="L1246" s="27" t="n">
        <v>763.53</v>
      </c>
      <c r="M1246" s="27" t="n">
        <v>0</v>
      </c>
      <c r="N1246" s="27" t="n">
        <v>525</v>
      </c>
      <c r="O1246" s="29" t="n">
        <f aca="false">SUM(K1246:N1246)</f>
        <v>2009.36</v>
      </c>
      <c r="P1246" s="30" t="s">
        <v>3886</v>
      </c>
      <c r="Q1246" s="30" t="s">
        <v>3887</v>
      </c>
      <c r="R1246" s="27" t="n">
        <f aca="false">SUM(J1246-O1246)</f>
        <v>23106.64</v>
      </c>
    </row>
    <row r="1247" customFormat="false" ht="39.95" hidden="false" customHeight="true" outlineLevel="0" collapsed="false">
      <c r="A1247" s="20" t="n">
        <v>1239</v>
      </c>
      <c r="B1247" s="21" t="s">
        <v>3888</v>
      </c>
      <c r="C1247" s="21" t="s">
        <v>499</v>
      </c>
      <c r="D1247" s="22" t="s">
        <v>35</v>
      </c>
      <c r="E1247" s="23" t="s">
        <v>84</v>
      </c>
      <c r="F1247" s="24" t="s">
        <v>26</v>
      </c>
      <c r="G1247" s="25" t="n">
        <v>45293</v>
      </c>
      <c r="H1247" s="26" t="n">
        <v>30000</v>
      </c>
      <c r="I1247" s="27" t="n">
        <v>0</v>
      </c>
      <c r="J1247" s="28" t="n">
        <f aca="false">SUM(H1247:I1247)</f>
        <v>30000</v>
      </c>
      <c r="K1247" s="27" t="n">
        <v>861</v>
      </c>
      <c r="L1247" s="27" t="n">
        <v>912</v>
      </c>
      <c r="M1247" s="27" t="n">
        <v>0</v>
      </c>
      <c r="N1247" s="27" t="n">
        <v>6244.52</v>
      </c>
      <c r="O1247" s="29" t="n">
        <f aca="false">SUM(K1247:N1247)</f>
        <v>8017.52</v>
      </c>
      <c r="P1247" s="30" t="s">
        <v>3889</v>
      </c>
      <c r="Q1247" s="30" t="s">
        <v>3890</v>
      </c>
      <c r="R1247" s="27" t="n">
        <f aca="false">SUM(J1247-O1247)</f>
        <v>21982.48</v>
      </c>
    </row>
    <row r="1248" customFormat="false" ht="39.95" hidden="false" customHeight="true" outlineLevel="0" collapsed="false">
      <c r="A1248" s="20" t="n">
        <v>1240</v>
      </c>
      <c r="B1248" s="21" t="s">
        <v>3891</v>
      </c>
      <c r="C1248" s="21" t="s">
        <v>456</v>
      </c>
      <c r="D1248" s="22" t="s">
        <v>35</v>
      </c>
      <c r="E1248" s="23" t="s">
        <v>201</v>
      </c>
      <c r="F1248" s="24" t="s">
        <v>26</v>
      </c>
      <c r="G1248" s="25" t="n">
        <v>45293</v>
      </c>
      <c r="H1248" s="26" t="n">
        <v>50000</v>
      </c>
      <c r="I1248" s="27" t="n">
        <v>0</v>
      </c>
      <c r="J1248" s="28" t="n">
        <f aca="false">SUM(H1248:I1248)</f>
        <v>50000</v>
      </c>
      <c r="K1248" s="27" t="n">
        <v>1435</v>
      </c>
      <c r="L1248" s="27" t="n">
        <v>1520</v>
      </c>
      <c r="M1248" s="27" t="n">
        <v>1854</v>
      </c>
      <c r="N1248" s="27" t="n">
        <v>5212.83</v>
      </c>
      <c r="O1248" s="29" t="n">
        <f aca="false">SUM(K1248:N1248)</f>
        <v>10021.83</v>
      </c>
      <c r="P1248" s="30" t="s">
        <v>3892</v>
      </c>
      <c r="Q1248" s="30" t="s">
        <v>3893</v>
      </c>
      <c r="R1248" s="27" t="n">
        <f aca="false">SUM(J1248-O1248)</f>
        <v>39978.17</v>
      </c>
    </row>
    <row r="1249" customFormat="false" ht="39.95" hidden="false" customHeight="true" outlineLevel="0" collapsed="false">
      <c r="A1249" s="20" t="n">
        <v>1241</v>
      </c>
      <c r="B1249" s="21" t="s">
        <v>3894</v>
      </c>
      <c r="C1249" s="21" t="s">
        <v>349</v>
      </c>
      <c r="D1249" s="22" t="s">
        <v>35</v>
      </c>
      <c r="E1249" s="23" t="s">
        <v>69</v>
      </c>
      <c r="F1249" s="24" t="s">
        <v>26</v>
      </c>
      <c r="G1249" s="25" t="n">
        <v>45383</v>
      </c>
      <c r="H1249" s="26" t="n">
        <v>30000</v>
      </c>
      <c r="I1249" s="27" t="n">
        <v>0</v>
      </c>
      <c r="J1249" s="28" t="n">
        <f aca="false">SUM(H1249:I1249)</f>
        <v>30000</v>
      </c>
      <c r="K1249" s="27" t="n">
        <v>861</v>
      </c>
      <c r="L1249" s="27" t="n">
        <v>912</v>
      </c>
      <c r="M1249" s="27" t="n">
        <v>0</v>
      </c>
      <c r="N1249" s="27" t="n">
        <v>25</v>
      </c>
      <c r="O1249" s="29" t="n">
        <f aca="false">SUM(K1249:N1249)</f>
        <v>1798</v>
      </c>
      <c r="P1249" s="30" t="s">
        <v>3895</v>
      </c>
      <c r="Q1249" s="30" t="s">
        <v>3896</v>
      </c>
      <c r="R1249" s="27" t="n">
        <f aca="false">SUM(J1249-O1249)</f>
        <v>28202</v>
      </c>
      <c r="T1249" s="41"/>
    </row>
    <row r="1250" customFormat="false" ht="39.95" hidden="false" customHeight="true" outlineLevel="0" collapsed="false">
      <c r="A1250" s="20" t="n">
        <v>1242</v>
      </c>
      <c r="B1250" s="21" t="s">
        <v>3897</v>
      </c>
      <c r="C1250" s="21" t="s">
        <v>436</v>
      </c>
      <c r="D1250" s="22" t="s">
        <v>35</v>
      </c>
      <c r="E1250" s="23" t="s">
        <v>89</v>
      </c>
      <c r="F1250" s="24" t="s">
        <v>26</v>
      </c>
      <c r="G1250" s="25" t="n">
        <v>45293</v>
      </c>
      <c r="H1250" s="26" t="n">
        <v>27000</v>
      </c>
      <c r="I1250" s="27" t="n">
        <v>0</v>
      </c>
      <c r="J1250" s="28" t="n">
        <f aca="false">SUM(H1250:I1250)</f>
        <v>27000</v>
      </c>
      <c r="K1250" s="27" t="n">
        <v>774.9</v>
      </c>
      <c r="L1250" s="27" t="n">
        <v>820.8</v>
      </c>
      <c r="M1250" s="27" t="n">
        <v>0</v>
      </c>
      <c r="N1250" s="27" t="n">
        <v>725</v>
      </c>
      <c r="O1250" s="29" t="n">
        <f aca="false">SUM(K1250:N1250)</f>
        <v>2320.7</v>
      </c>
      <c r="P1250" s="30" t="s">
        <v>3898</v>
      </c>
      <c r="Q1250" s="30" t="s">
        <v>2206</v>
      </c>
      <c r="R1250" s="27" t="n">
        <f aca="false">SUM(J1250-O1250)</f>
        <v>24679.3</v>
      </c>
    </row>
    <row r="1251" customFormat="false" ht="39.95" hidden="false" customHeight="true" outlineLevel="0" collapsed="false">
      <c r="A1251" s="20" t="n">
        <v>1243</v>
      </c>
      <c r="B1251" s="21" t="s">
        <v>3899</v>
      </c>
      <c r="C1251" s="21" t="s">
        <v>353</v>
      </c>
      <c r="D1251" s="22" t="s">
        <v>35</v>
      </c>
      <c r="E1251" s="23" t="s">
        <v>188</v>
      </c>
      <c r="F1251" s="24" t="s">
        <v>26</v>
      </c>
      <c r="G1251" s="25" t="n">
        <v>45293</v>
      </c>
      <c r="H1251" s="26" t="n">
        <v>27000</v>
      </c>
      <c r="I1251" s="27" t="n">
        <v>0</v>
      </c>
      <c r="J1251" s="28" t="n">
        <f aca="false">SUM(H1251:I1251)</f>
        <v>27000</v>
      </c>
      <c r="K1251" s="27" t="n">
        <v>774.9</v>
      </c>
      <c r="L1251" s="27" t="n">
        <v>820.8</v>
      </c>
      <c r="M1251" s="27" t="n">
        <v>0</v>
      </c>
      <c r="N1251" s="27" t="n">
        <v>8807.55</v>
      </c>
      <c r="O1251" s="29" t="n">
        <f aca="false">SUM(K1251:N1251)</f>
        <v>10403.25</v>
      </c>
      <c r="P1251" s="30" t="s">
        <v>3900</v>
      </c>
      <c r="Q1251" s="30" t="s">
        <v>3901</v>
      </c>
      <c r="R1251" s="27" t="n">
        <f aca="false">SUM(J1251-O1251)</f>
        <v>16596.75</v>
      </c>
      <c r="T1251" s="41"/>
    </row>
    <row r="1252" customFormat="false" ht="39.95" hidden="false" customHeight="true" outlineLevel="0" collapsed="false">
      <c r="A1252" s="20" t="n">
        <v>1244</v>
      </c>
      <c r="B1252" s="21" t="s">
        <v>3902</v>
      </c>
      <c r="C1252" s="21" t="s">
        <v>349</v>
      </c>
      <c r="D1252" s="22" t="s">
        <v>35</v>
      </c>
      <c r="E1252" s="23" t="s">
        <v>69</v>
      </c>
      <c r="F1252" s="24" t="s">
        <v>26</v>
      </c>
      <c r="G1252" s="25" t="n">
        <v>45293</v>
      </c>
      <c r="H1252" s="26" t="n">
        <v>30000</v>
      </c>
      <c r="I1252" s="27" t="n">
        <v>0</v>
      </c>
      <c r="J1252" s="28" t="n">
        <f aca="false">SUM(H1252:I1252)</f>
        <v>30000</v>
      </c>
      <c r="K1252" s="27" t="n">
        <v>861</v>
      </c>
      <c r="L1252" s="27" t="n">
        <v>912</v>
      </c>
      <c r="M1252" s="27" t="n">
        <v>0</v>
      </c>
      <c r="N1252" s="27" t="n">
        <v>525</v>
      </c>
      <c r="O1252" s="29" t="n">
        <f aca="false">SUM(K1252:N1252)</f>
        <v>2298</v>
      </c>
      <c r="P1252" s="30" t="s">
        <v>3903</v>
      </c>
      <c r="Q1252" s="30" t="s">
        <v>3904</v>
      </c>
      <c r="R1252" s="27" t="n">
        <f aca="false">SUM(J1252-O1252)</f>
        <v>27702</v>
      </c>
    </row>
    <row r="1253" customFormat="false" ht="39.95" hidden="false" customHeight="true" outlineLevel="0" collapsed="false">
      <c r="A1253" s="20" t="n">
        <v>1245</v>
      </c>
      <c r="B1253" s="21" t="s">
        <v>3905</v>
      </c>
      <c r="C1253" s="21" t="s">
        <v>349</v>
      </c>
      <c r="D1253" s="22" t="s">
        <v>35</v>
      </c>
      <c r="E1253" s="23" t="s">
        <v>69</v>
      </c>
      <c r="F1253" s="24" t="s">
        <v>26</v>
      </c>
      <c r="G1253" s="25" t="n">
        <v>45293</v>
      </c>
      <c r="H1253" s="26" t="n">
        <v>30000</v>
      </c>
      <c r="I1253" s="27" t="n">
        <v>0</v>
      </c>
      <c r="J1253" s="28" t="n">
        <f aca="false">SUM(H1253:I1253)</f>
        <v>30000</v>
      </c>
      <c r="K1253" s="27" t="n">
        <v>861</v>
      </c>
      <c r="L1253" s="27" t="n">
        <v>912</v>
      </c>
      <c r="M1253" s="27" t="n">
        <v>0</v>
      </c>
      <c r="N1253" s="27" t="n">
        <v>3104.84</v>
      </c>
      <c r="O1253" s="29" t="n">
        <f aca="false">SUM(K1253:N1253)</f>
        <v>4877.84</v>
      </c>
      <c r="P1253" s="30" t="s">
        <v>3906</v>
      </c>
      <c r="Q1253" s="30" t="s">
        <v>3907</v>
      </c>
      <c r="R1253" s="27" t="n">
        <f aca="false">SUM(J1253-O1253)</f>
        <v>25122.16</v>
      </c>
      <c r="S1253" s="42"/>
    </row>
    <row r="1254" customFormat="false" ht="39.95" hidden="false" customHeight="true" outlineLevel="0" collapsed="false">
      <c r="A1254" s="20" t="n">
        <v>1246</v>
      </c>
      <c r="B1254" s="21" t="s">
        <v>3908</v>
      </c>
      <c r="C1254" s="21" t="s">
        <v>476</v>
      </c>
      <c r="D1254" s="22" t="s">
        <v>35</v>
      </c>
      <c r="E1254" s="23" t="s">
        <v>60</v>
      </c>
      <c r="F1254" s="24" t="s">
        <v>26</v>
      </c>
      <c r="G1254" s="25" t="n">
        <v>45293</v>
      </c>
      <c r="H1254" s="26" t="n">
        <v>28000</v>
      </c>
      <c r="I1254" s="27" t="n">
        <v>0</v>
      </c>
      <c r="J1254" s="28" t="n">
        <f aca="false">SUM(H1254:I1254)</f>
        <v>28000</v>
      </c>
      <c r="K1254" s="27" t="n">
        <v>803.6</v>
      </c>
      <c r="L1254" s="27" t="n">
        <v>851.2</v>
      </c>
      <c r="M1254" s="27" t="n">
        <v>0</v>
      </c>
      <c r="N1254" s="27" t="n">
        <v>25</v>
      </c>
      <c r="O1254" s="29" t="n">
        <f aca="false">SUM(K1254:N1254)</f>
        <v>1679.8</v>
      </c>
      <c r="P1254" s="30" t="s">
        <v>3909</v>
      </c>
      <c r="Q1254" s="30" t="s">
        <v>3910</v>
      </c>
      <c r="R1254" s="27" t="n">
        <f aca="false">SUM(J1254-O1254)</f>
        <v>26320.2</v>
      </c>
    </row>
    <row r="1255" customFormat="false" ht="39.95" hidden="false" customHeight="true" outlineLevel="0" collapsed="false">
      <c r="A1255" s="20" t="n">
        <v>1247</v>
      </c>
      <c r="B1255" s="21" t="s">
        <v>3911</v>
      </c>
      <c r="C1255" s="21" t="s">
        <v>499</v>
      </c>
      <c r="D1255" s="22" t="s">
        <v>35</v>
      </c>
      <c r="E1255" s="23" t="s">
        <v>84</v>
      </c>
      <c r="F1255" s="24" t="s">
        <v>26</v>
      </c>
      <c r="G1255" s="25" t="n">
        <v>45293</v>
      </c>
      <c r="H1255" s="26" t="n">
        <v>30000</v>
      </c>
      <c r="I1255" s="27" t="n">
        <v>0</v>
      </c>
      <c r="J1255" s="28" t="n">
        <f aca="false">SUM(H1255:I1255)</f>
        <v>30000</v>
      </c>
      <c r="K1255" s="27" t="n">
        <v>861</v>
      </c>
      <c r="L1255" s="27" t="n">
        <v>912</v>
      </c>
      <c r="M1255" s="27" t="n">
        <v>0</v>
      </c>
      <c r="N1255" s="27" t="n">
        <v>25</v>
      </c>
      <c r="O1255" s="29" t="n">
        <f aca="false">SUM(K1255:N1255)</f>
        <v>1798</v>
      </c>
      <c r="P1255" s="30" t="s">
        <v>3912</v>
      </c>
      <c r="Q1255" s="30" t="s">
        <v>3913</v>
      </c>
      <c r="R1255" s="27" t="n">
        <f aca="false">SUM(J1255-O1255)</f>
        <v>28202</v>
      </c>
    </row>
    <row r="1256" customFormat="false" ht="39.95" hidden="false" customHeight="true" outlineLevel="0" collapsed="false">
      <c r="A1256" s="20" t="n">
        <v>1248</v>
      </c>
      <c r="B1256" s="21" t="s">
        <v>3914</v>
      </c>
      <c r="C1256" s="21" t="s">
        <v>349</v>
      </c>
      <c r="D1256" s="22" t="s">
        <v>35</v>
      </c>
      <c r="E1256" s="23" t="s">
        <v>69</v>
      </c>
      <c r="F1256" s="24" t="s">
        <v>26</v>
      </c>
      <c r="G1256" s="25" t="n">
        <v>45293</v>
      </c>
      <c r="H1256" s="26" t="n">
        <v>30000</v>
      </c>
      <c r="I1256" s="27" t="n">
        <v>0</v>
      </c>
      <c r="J1256" s="28" t="n">
        <f aca="false">SUM(H1256:I1256)</f>
        <v>30000</v>
      </c>
      <c r="K1256" s="27" t="n">
        <v>861</v>
      </c>
      <c r="L1256" s="27" t="n">
        <v>912</v>
      </c>
      <c r="M1256" s="27" t="n">
        <v>0</v>
      </c>
      <c r="N1256" s="27" t="n">
        <v>17709.15</v>
      </c>
      <c r="O1256" s="29" t="n">
        <f aca="false">SUM(K1256:N1256)</f>
        <v>19482.15</v>
      </c>
      <c r="P1256" s="30" t="s">
        <v>3915</v>
      </c>
      <c r="Q1256" s="30" t="s">
        <v>3916</v>
      </c>
      <c r="R1256" s="27" t="n">
        <f aca="false">SUM(J1256-O1256)</f>
        <v>10517.85</v>
      </c>
    </row>
    <row r="1257" customFormat="false" ht="39.95" hidden="false" customHeight="true" outlineLevel="0" collapsed="false">
      <c r="A1257" s="20" t="n">
        <v>1249</v>
      </c>
      <c r="B1257" s="21" t="s">
        <v>3917</v>
      </c>
      <c r="C1257" s="21" t="s">
        <v>422</v>
      </c>
      <c r="D1257" s="22" t="s">
        <v>35</v>
      </c>
      <c r="E1257" s="23" t="s">
        <v>201</v>
      </c>
      <c r="F1257" s="24" t="s">
        <v>51</v>
      </c>
      <c r="G1257" s="25" t="n">
        <v>45323</v>
      </c>
      <c r="H1257" s="26" t="n">
        <v>25116</v>
      </c>
      <c r="I1257" s="27" t="n">
        <v>0</v>
      </c>
      <c r="J1257" s="28" t="n">
        <f aca="false">SUM(H1257:I1257)</f>
        <v>25116</v>
      </c>
      <c r="K1257" s="27" t="n">
        <v>720.83</v>
      </c>
      <c r="L1257" s="27" t="n">
        <v>763.53</v>
      </c>
      <c r="M1257" s="27" t="n">
        <v>0</v>
      </c>
      <c r="N1257" s="27" t="n">
        <v>7138.83</v>
      </c>
      <c r="O1257" s="29" t="n">
        <f aca="false">SUM(K1257:N1257)</f>
        <v>8623.19</v>
      </c>
      <c r="P1257" s="30" t="s">
        <v>3918</v>
      </c>
      <c r="Q1257" s="30" t="s">
        <v>3919</v>
      </c>
      <c r="R1257" s="27" t="n">
        <f aca="false">SUM(J1257-O1257)</f>
        <v>16492.81</v>
      </c>
    </row>
    <row r="1258" customFormat="false" ht="39.95" hidden="false" customHeight="true" outlineLevel="0" collapsed="false">
      <c r="A1258" s="20" t="n">
        <v>1250</v>
      </c>
      <c r="B1258" s="21" t="s">
        <v>3920</v>
      </c>
      <c r="C1258" s="21" t="s">
        <v>3921</v>
      </c>
      <c r="D1258" s="22" t="s">
        <v>35</v>
      </c>
      <c r="E1258" s="23" t="s">
        <v>107</v>
      </c>
      <c r="F1258" s="24" t="s">
        <v>26</v>
      </c>
      <c r="G1258" s="25" t="n">
        <v>45293</v>
      </c>
      <c r="H1258" s="26" t="n">
        <v>65000</v>
      </c>
      <c r="I1258" s="27" t="n">
        <v>0</v>
      </c>
      <c r="J1258" s="28" t="n">
        <f aca="false">SUM(H1258:I1258)</f>
        <v>65000</v>
      </c>
      <c r="K1258" s="27" t="n">
        <v>1865.5</v>
      </c>
      <c r="L1258" s="27" t="n">
        <v>1976</v>
      </c>
      <c r="M1258" s="27" t="n">
        <v>4427.57</v>
      </c>
      <c r="N1258" s="27" t="n">
        <v>525</v>
      </c>
      <c r="O1258" s="29" t="n">
        <f aca="false">SUM(K1258:N1258)</f>
        <v>8794.07</v>
      </c>
      <c r="P1258" s="30" t="s">
        <v>3922</v>
      </c>
      <c r="Q1258" s="30" t="s">
        <v>3923</v>
      </c>
      <c r="R1258" s="27" t="n">
        <f aca="false">SUM(J1258-O1258)</f>
        <v>56205.93</v>
      </c>
    </row>
    <row r="1259" customFormat="false" ht="39.95" hidden="false" customHeight="true" outlineLevel="0" collapsed="false">
      <c r="A1259" s="20" t="n">
        <v>1251</v>
      </c>
      <c r="B1259" s="21" t="s">
        <v>3924</v>
      </c>
      <c r="C1259" s="21" t="s">
        <v>353</v>
      </c>
      <c r="D1259" s="22" t="s">
        <v>35</v>
      </c>
      <c r="E1259" s="23" t="s">
        <v>60</v>
      </c>
      <c r="F1259" s="24" t="s">
        <v>26</v>
      </c>
      <c r="G1259" s="25" t="n">
        <v>45293</v>
      </c>
      <c r="H1259" s="26" t="n">
        <v>27000</v>
      </c>
      <c r="I1259" s="27" t="n">
        <v>0</v>
      </c>
      <c r="J1259" s="28" t="n">
        <f aca="false">SUM(H1259:I1259)</f>
        <v>27000</v>
      </c>
      <c r="K1259" s="27" t="n">
        <v>774.9</v>
      </c>
      <c r="L1259" s="27" t="n">
        <v>820.8</v>
      </c>
      <c r="M1259" s="27" t="n">
        <v>0</v>
      </c>
      <c r="N1259" s="27" t="n">
        <v>4901.94</v>
      </c>
      <c r="O1259" s="29" t="n">
        <f aca="false">SUM(K1259:N1259)</f>
        <v>6497.64</v>
      </c>
      <c r="P1259" s="30" t="s">
        <v>3925</v>
      </c>
      <c r="Q1259" s="30" t="s">
        <v>3926</v>
      </c>
      <c r="R1259" s="27" t="n">
        <f aca="false">SUM(J1259-O1259)</f>
        <v>20502.36</v>
      </c>
    </row>
    <row r="1260" customFormat="false" ht="39.95" hidden="false" customHeight="true" outlineLevel="0" collapsed="false">
      <c r="A1260" s="20" t="n">
        <v>1252</v>
      </c>
      <c r="B1260" s="21" t="s">
        <v>3927</v>
      </c>
      <c r="C1260" s="21" t="s">
        <v>645</v>
      </c>
      <c r="D1260" s="22" t="s">
        <v>35</v>
      </c>
      <c r="E1260" s="23" t="s">
        <v>25</v>
      </c>
      <c r="F1260" s="24" t="s">
        <v>26</v>
      </c>
      <c r="G1260" s="25" t="n">
        <v>45293</v>
      </c>
      <c r="H1260" s="26" t="n">
        <v>25116</v>
      </c>
      <c r="I1260" s="27" t="n">
        <v>0</v>
      </c>
      <c r="J1260" s="28" t="n">
        <f aca="false">SUM(H1260:I1260)</f>
        <v>25116</v>
      </c>
      <c r="K1260" s="27" t="n">
        <v>720.83</v>
      </c>
      <c r="L1260" s="27" t="n">
        <v>763.53</v>
      </c>
      <c r="M1260" s="27" t="n">
        <v>0</v>
      </c>
      <c r="N1260" s="27" t="n">
        <v>4545.85</v>
      </c>
      <c r="O1260" s="29" t="n">
        <f aca="false">SUM(K1260:N1260)</f>
        <v>6030.21</v>
      </c>
      <c r="P1260" s="30" t="s">
        <v>3928</v>
      </c>
      <c r="Q1260" s="30" t="s">
        <v>3929</v>
      </c>
      <c r="R1260" s="27" t="n">
        <f aca="false">SUM(J1260-O1260)</f>
        <v>19085.79</v>
      </c>
    </row>
    <row r="1261" customFormat="false" ht="39.95" hidden="false" customHeight="true" outlineLevel="0" collapsed="false">
      <c r="A1261" s="20" t="n">
        <v>1253</v>
      </c>
      <c r="B1261" s="21" t="s">
        <v>3930</v>
      </c>
      <c r="C1261" s="21" t="s">
        <v>456</v>
      </c>
      <c r="D1261" s="22" t="s">
        <v>35</v>
      </c>
      <c r="E1261" s="23" t="s">
        <v>84</v>
      </c>
      <c r="F1261" s="24" t="s">
        <v>51</v>
      </c>
      <c r="G1261" s="25" t="n">
        <v>45383</v>
      </c>
      <c r="H1261" s="26" t="n">
        <v>30000</v>
      </c>
      <c r="I1261" s="27" t="n">
        <v>0</v>
      </c>
      <c r="J1261" s="28" t="n">
        <f aca="false">SUM(H1261:I1261)</f>
        <v>30000</v>
      </c>
      <c r="K1261" s="27" t="n">
        <v>861</v>
      </c>
      <c r="L1261" s="27" t="n">
        <v>912</v>
      </c>
      <c r="M1261" s="27" t="n">
        <v>0</v>
      </c>
      <c r="N1261" s="27" t="n">
        <v>25</v>
      </c>
      <c r="O1261" s="29" t="n">
        <f aca="false">SUM(K1261:N1261)</f>
        <v>1798</v>
      </c>
      <c r="P1261" s="30" t="s">
        <v>3931</v>
      </c>
      <c r="Q1261" s="30" t="s">
        <v>3932</v>
      </c>
      <c r="R1261" s="27" t="n">
        <f aca="false">SUM(J1261-O1261)</f>
        <v>28202</v>
      </c>
    </row>
    <row r="1262" customFormat="false" ht="39.95" hidden="false" customHeight="true" outlineLevel="0" collapsed="false">
      <c r="A1262" s="20" t="n">
        <v>1254</v>
      </c>
      <c r="B1262" s="21" t="s">
        <v>3933</v>
      </c>
      <c r="C1262" s="21" t="s">
        <v>436</v>
      </c>
      <c r="D1262" s="22" t="s">
        <v>35</v>
      </c>
      <c r="E1262" s="23" t="s">
        <v>89</v>
      </c>
      <c r="F1262" s="24" t="s">
        <v>51</v>
      </c>
      <c r="G1262" s="25" t="n">
        <v>45383</v>
      </c>
      <c r="H1262" s="26" t="n">
        <v>25116</v>
      </c>
      <c r="I1262" s="27" t="n">
        <v>0</v>
      </c>
      <c r="J1262" s="28" t="n">
        <f aca="false">SUM(H1262:I1262)</f>
        <v>25116</v>
      </c>
      <c r="K1262" s="27" t="n">
        <v>720.83</v>
      </c>
      <c r="L1262" s="27" t="n">
        <v>763.53</v>
      </c>
      <c r="M1262" s="27" t="n">
        <v>0</v>
      </c>
      <c r="N1262" s="27" t="n">
        <v>13478.22</v>
      </c>
      <c r="O1262" s="29" t="n">
        <f aca="false">SUM(K1262:N1262)</f>
        <v>14962.58</v>
      </c>
      <c r="P1262" s="30" t="s">
        <v>3934</v>
      </c>
      <c r="Q1262" s="30" t="s">
        <v>3935</v>
      </c>
      <c r="R1262" s="27" t="n">
        <f aca="false">SUM(J1262-O1262)</f>
        <v>10153.42</v>
      </c>
    </row>
    <row r="1263" customFormat="false" ht="39.95" hidden="false" customHeight="true" outlineLevel="0" collapsed="false">
      <c r="A1263" s="20" t="n">
        <v>1255</v>
      </c>
      <c r="B1263" s="21" t="s">
        <v>3936</v>
      </c>
      <c r="C1263" s="21" t="s">
        <v>436</v>
      </c>
      <c r="D1263" s="22" t="s">
        <v>35</v>
      </c>
      <c r="E1263" s="23" t="s">
        <v>69</v>
      </c>
      <c r="F1263" s="24" t="s">
        <v>51</v>
      </c>
      <c r="G1263" s="25" t="n">
        <v>45293</v>
      </c>
      <c r="H1263" s="26" t="n">
        <v>25116</v>
      </c>
      <c r="I1263" s="27" t="n">
        <v>0</v>
      </c>
      <c r="J1263" s="28" t="n">
        <f aca="false">SUM(H1263:I1263)</f>
        <v>25116</v>
      </c>
      <c r="K1263" s="27" t="n">
        <v>720.83</v>
      </c>
      <c r="L1263" s="27" t="n">
        <v>763.53</v>
      </c>
      <c r="M1263" s="27" t="n">
        <v>0</v>
      </c>
      <c r="N1263" s="27" t="n">
        <v>5280.18</v>
      </c>
      <c r="O1263" s="29" t="n">
        <f aca="false">SUM(K1263:N1263)</f>
        <v>6764.54</v>
      </c>
      <c r="P1263" s="30" t="s">
        <v>3937</v>
      </c>
      <c r="Q1263" s="30" t="s">
        <v>3938</v>
      </c>
      <c r="R1263" s="27" t="n">
        <f aca="false">SUM(J1263-O1263)</f>
        <v>18351.46</v>
      </c>
    </row>
    <row r="1264" customFormat="false" ht="39.95" hidden="false" customHeight="true" outlineLevel="0" collapsed="false">
      <c r="A1264" s="20" t="n">
        <v>1256</v>
      </c>
      <c r="B1264" s="21" t="s">
        <v>3939</v>
      </c>
      <c r="C1264" s="21" t="s">
        <v>349</v>
      </c>
      <c r="D1264" s="22" t="s">
        <v>35</v>
      </c>
      <c r="E1264" s="23" t="s">
        <v>84</v>
      </c>
      <c r="F1264" s="24" t="s">
        <v>26</v>
      </c>
      <c r="G1264" s="25" t="n">
        <v>45293</v>
      </c>
      <c r="H1264" s="26" t="n">
        <v>30000</v>
      </c>
      <c r="I1264" s="27" t="n">
        <v>0</v>
      </c>
      <c r="J1264" s="28" t="n">
        <f aca="false">SUM(H1264:I1264)</f>
        <v>30000</v>
      </c>
      <c r="K1264" s="27" t="n">
        <v>861</v>
      </c>
      <c r="L1264" s="27" t="n">
        <v>912</v>
      </c>
      <c r="M1264" s="27" t="n">
        <v>0</v>
      </c>
      <c r="N1264" s="27" t="n">
        <v>25</v>
      </c>
      <c r="O1264" s="29" t="n">
        <f aca="false">SUM(K1264:N1264)</f>
        <v>1798</v>
      </c>
      <c r="P1264" s="30" t="s">
        <v>3940</v>
      </c>
      <c r="Q1264" s="30" t="s">
        <v>3941</v>
      </c>
      <c r="R1264" s="27" t="n">
        <f aca="false">SUM(J1264-O1264)</f>
        <v>28202</v>
      </c>
    </row>
    <row r="1265" customFormat="false" ht="39.95" hidden="false" customHeight="true" outlineLevel="0" collapsed="false">
      <c r="A1265" s="20" t="n">
        <v>1257</v>
      </c>
      <c r="B1265" s="21" t="s">
        <v>3942</v>
      </c>
      <c r="C1265" s="21" t="s">
        <v>357</v>
      </c>
      <c r="D1265" s="22" t="s">
        <v>35</v>
      </c>
      <c r="E1265" s="23" t="s">
        <v>84</v>
      </c>
      <c r="F1265" s="24" t="s">
        <v>26</v>
      </c>
      <c r="G1265" s="25" t="n">
        <v>45293</v>
      </c>
      <c r="H1265" s="26" t="n">
        <v>27000</v>
      </c>
      <c r="I1265" s="27" t="n">
        <v>0</v>
      </c>
      <c r="J1265" s="28" t="n">
        <f aca="false">SUM(H1265:I1265)</f>
        <v>27000</v>
      </c>
      <c r="K1265" s="27" t="n">
        <v>774.9</v>
      </c>
      <c r="L1265" s="27" t="n">
        <v>820.8</v>
      </c>
      <c r="M1265" s="27" t="n">
        <v>0</v>
      </c>
      <c r="N1265" s="27" t="n">
        <v>7880.77</v>
      </c>
      <c r="O1265" s="29" t="n">
        <f aca="false">SUM(K1265:N1265)</f>
        <v>9476.47</v>
      </c>
      <c r="P1265" s="30" t="s">
        <v>3943</v>
      </c>
      <c r="Q1265" s="30" t="s">
        <v>3944</v>
      </c>
      <c r="R1265" s="27" t="n">
        <f aca="false">SUM(J1265-O1265)</f>
        <v>17523.53</v>
      </c>
    </row>
    <row r="1266" customFormat="false" ht="39.95" hidden="false" customHeight="true" outlineLevel="0" collapsed="false">
      <c r="A1266" s="20" t="n">
        <v>1258</v>
      </c>
      <c r="B1266" s="21" t="s">
        <v>3945</v>
      </c>
      <c r="C1266" s="21" t="s">
        <v>353</v>
      </c>
      <c r="D1266" s="22" t="s">
        <v>35</v>
      </c>
      <c r="E1266" s="23" t="s">
        <v>69</v>
      </c>
      <c r="F1266" s="24" t="s">
        <v>26</v>
      </c>
      <c r="G1266" s="25" t="n">
        <v>45293</v>
      </c>
      <c r="H1266" s="26" t="n">
        <v>40000</v>
      </c>
      <c r="I1266" s="27" t="n">
        <v>0</v>
      </c>
      <c r="J1266" s="28" t="n">
        <f aca="false">SUM(H1266:I1266)</f>
        <v>40000</v>
      </c>
      <c r="K1266" s="27" t="n">
        <v>1148</v>
      </c>
      <c r="L1266" s="27" t="n">
        <v>1216</v>
      </c>
      <c r="M1266" s="27" t="n">
        <v>442.65</v>
      </c>
      <c r="N1266" s="27" t="n">
        <v>25</v>
      </c>
      <c r="O1266" s="29" t="n">
        <f aca="false">SUM(K1266:N1266)</f>
        <v>2831.65</v>
      </c>
      <c r="P1266" s="30" t="s">
        <v>3946</v>
      </c>
      <c r="Q1266" s="30" t="s">
        <v>3947</v>
      </c>
      <c r="R1266" s="27" t="n">
        <f aca="false">SUM(J1266-O1266)</f>
        <v>37168.35</v>
      </c>
      <c r="T1266" s="41"/>
    </row>
    <row r="1267" customFormat="false" ht="39.95" hidden="false" customHeight="true" outlineLevel="0" collapsed="false">
      <c r="A1267" s="20" t="n">
        <v>1259</v>
      </c>
      <c r="B1267" s="21" t="s">
        <v>3948</v>
      </c>
      <c r="C1267" s="21" t="s">
        <v>569</v>
      </c>
      <c r="D1267" s="22" t="s">
        <v>35</v>
      </c>
      <c r="E1267" s="23" t="s">
        <v>84</v>
      </c>
      <c r="F1267" s="24" t="s">
        <v>26</v>
      </c>
      <c r="G1267" s="25" t="n">
        <v>45293</v>
      </c>
      <c r="H1267" s="26" t="n">
        <v>30000</v>
      </c>
      <c r="I1267" s="27" t="n">
        <v>0</v>
      </c>
      <c r="J1267" s="28" t="n">
        <f aca="false">SUM(H1267:I1267)</f>
        <v>30000</v>
      </c>
      <c r="K1267" s="27" t="n">
        <v>861</v>
      </c>
      <c r="L1267" s="27" t="n">
        <v>912</v>
      </c>
      <c r="M1267" s="27" t="n">
        <v>0</v>
      </c>
      <c r="N1267" s="27" t="n">
        <v>3992.55</v>
      </c>
      <c r="O1267" s="29" t="n">
        <f aca="false">SUM(K1267:N1267)</f>
        <v>5765.55</v>
      </c>
      <c r="P1267" s="30" t="s">
        <v>3949</v>
      </c>
      <c r="Q1267" s="30" t="s">
        <v>3950</v>
      </c>
      <c r="R1267" s="27" t="n">
        <f aca="false">SUM(J1267-O1267)</f>
        <v>24234.45</v>
      </c>
    </row>
    <row r="1268" customFormat="false" ht="39.95" hidden="false" customHeight="true" outlineLevel="0" collapsed="false">
      <c r="A1268" s="20" t="n">
        <v>1260</v>
      </c>
      <c r="B1268" s="21" t="s">
        <v>3951</v>
      </c>
      <c r="C1268" s="21" t="s">
        <v>349</v>
      </c>
      <c r="D1268" s="22" t="s">
        <v>35</v>
      </c>
      <c r="E1268" s="23" t="s">
        <v>69</v>
      </c>
      <c r="F1268" s="24" t="s">
        <v>26</v>
      </c>
      <c r="G1268" s="25" t="n">
        <v>45383</v>
      </c>
      <c r="H1268" s="26" t="n">
        <v>30000</v>
      </c>
      <c r="I1268" s="27" t="n">
        <v>0</v>
      </c>
      <c r="J1268" s="28" t="n">
        <f aca="false">SUM(H1268:I1268)</f>
        <v>30000</v>
      </c>
      <c r="K1268" s="27" t="n">
        <v>861</v>
      </c>
      <c r="L1268" s="27" t="n">
        <v>912</v>
      </c>
      <c r="M1268" s="27" t="n">
        <v>0</v>
      </c>
      <c r="N1268" s="27" t="n">
        <v>525</v>
      </c>
      <c r="O1268" s="29" t="n">
        <f aca="false">SUM(K1268:N1268)</f>
        <v>2298</v>
      </c>
      <c r="P1268" s="30" t="s">
        <v>3952</v>
      </c>
      <c r="Q1268" s="30" t="s">
        <v>3953</v>
      </c>
      <c r="R1268" s="27" t="n">
        <f aca="false">SUM(J1268-O1268)</f>
        <v>27702</v>
      </c>
    </row>
    <row r="1269" customFormat="false" ht="39.95" hidden="false" customHeight="true" outlineLevel="0" collapsed="false">
      <c r="A1269" s="20" t="n">
        <v>1261</v>
      </c>
      <c r="B1269" s="21" t="s">
        <v>3954</v>
      </c>
      <c r="C1269" s="21" t="s">
        <v>372</v>
      </c>
      <c r="D1269" s="22" t="s">
        <v>35</v>
      </c>
      <c r="E1269" s="23" t="s">
        <v>69</v>
      </c>
      <c r="F1269" s="24" t="s">
        <v>51</v>
      </c>
      <c r="G1269" s="25" t="n">
        <v>45293</v>
      </c>
      <c r="H1269" s="26" t="n">
        <v>25116</v>
      </c>
      <c r="I1269" s="27" t="n">
        <v>0</v>
      </c>
      <c r="J1269" s="28" t="n">
        <f aca="false">SUM(H1269:I1269)</f>
        <v>25116</v>
      </c>
      <c r="K1269" s="27" t="n">
        <v>720.83</v>
      </c>
      <c r="L1269" s="27" t="n">
        <v>763.53</v>
      </c>
      <c r="M1269" s="27" t="n">
        <v>0</v>
      </c>
      <c r="N1269" s="27" t="n">
        <v>1025</v>
      </c>
      <c r="O1269" s="29" t="n">
        <f aca="false">SUM(K1269:N1269)</f>
        <v>2509.36</v>
      </c>
      <c r="P1269" s="30" t="s">
        <v>3955</v>
      </c>
      <c r="Q1269" s="30" t="s">
        <v>3956</v>
      </c>
      <c r="R1269" s="27" t="n">
        <f aca="false">SUM(J1269-O1269)</f>
        <v>22606.64</v>
      </c>
    </row>
    <row r="1270" customFormat="false" ht="39.95" hidden="false" customHeight="true" outlineLevel="0" collapsed="false">
      <c r="A1270" s="20" t="n">
        <v>1262</v>
      </c>
      <c r="B1270" s="21" t="s">
        <v>3957</v>
      </c>
      <c r="C1270" s="21" t="s">
        <v>456</v>
      </c>
      <c r="D1270" s="22" t="s">
        <v>35</v>
      </c>
      <c r="E1270" s="23" t="s">
        <v>60</v>
      </c>
      <c r="F1270" s="24" t="s">
        <v>26</v>
      </c>
      <c r="G1270" s="25" t="n">
        <v>45293</v>
      </c>
      <c r="H1270" s="26" t="n">
        <v>30000</v>
      </c>
      <c r="I1270" s="27" t="n">
        <v>0</v>
      </c>
      <c r="J1270" s="28" t="n">
        <f aca="false">SUM(H1270:I1270)</f>
        <v>30000</v>
      </c>
      <c r="K1270" s="27" t="n">
        <v>861</v>
      </c>
      <c r="L1270" s="27" t="n">
        <v>912</v>
      </c>
      <c r="M1270" s="27" t="n">
        <v>0</v>
      </c>
      <c r="N1270" s="27" t="n">
        <v>21054.45</v>
      </c>
      <c r="O1270" s="29" t="n">
        <f aca="false">SUM(K1270:N1270)</f>
        <v>22827.45</v>
      </c>
      <c r="P1270" s="30" t="s">
        <v>3958</v>
      </c>
      <c r="Q1270" s="30" t="s">
        <v>3959</v>
      </c>
      <c r="R1270" s="27" t="n">
        <f aca="false">SUM(J1270-O1270)</f>
        <v>7172.55</v>
      </c>
    </row>
    <row r="1271" customFormat="false" ht="39.95" hidden="false" customHeight="true" outlineLevel="0" collapsed="false">
      <c r="A1271" s="20" t="n">
        <v>1263</v>
      </c>
      <c r="B1271" s="21" t="s">
        <v>3960</v>
      </c>
      <c r="C1271" s="21" t="s">
        <v>349</v>
      </c>
      <c r="D1271" s="22" t="s">
        <v>35</v>
      </c>
      <c r="E1271" s="23" t="s">
        <v>69</v>
      </c>
      <c r="F1271" s="24" t="s">
        <v>26</v>
      </c>
      <c r="G1271" s="25" t="n">
        <v>45293</v>
      </c>
      <c r="H1271" s="26" t="n">
        <v>30000</v>
      </c>
      <c r="I1271" s="27" t="n">
        <v>0</v>
      </c>
      <c r="J1271" s="28" t="n">
        <f aca="false">SUM(H1271:I1271)</f>
        <v>30000</v>
      </c>
      <c r="K1271" s="27" t="n">
        <v>861</v>
      </c>
      <c r="L1271" s="27" t="n">
        <v>912</v>
      </c>
      <c r="M1271" s="27" t="n">
        <v>0</v>
      </c>
      <c r="N1271" s="27" t="n">
        <v>7600.25</v>
      </c>
      <c r="O1271" s="29" t="n">
        <f aca="false">SUM(K1271:N1271)</f>
        <v>9373.25</v>
      </c>
      <c r="P1271" s="30" t="s">
        <v>3961</v>
      </c>
      <c r="Q1271" s="30" t="s">
        <v>3962</v>
      </c>
      <c r="R1271" s="27" t="n">
        <f aca="false">SUM(J1271-O1271)</f>
        <v>20626.75</v>
      </c>
    </row>
    <row r="1272" customFormat="false" ht="39.95" hidden="false" customHeight="true" outlineLevel="0" collapsed="false">
      <c r="A1272" s="20" t="n">
        <v>1264</v>
      </c>
      <c r="B1272" s="21" t="s">
        <v>3963</v>
      </c>
      <c r="C1272" s="21" t="s">
        <v>407</v>
      </c>
      <c r="D1272" s="22" t="s">
        <v>35</v>
      </c>
      <c r="E1272" s="23" t="s">
        <v>84</v>
      </c>
      <c r="F1272" s="24" t="s">
        <v>26</v>
      </c>
      <c r="G1272" s="25" t="n">
        <v>45293</v>
      </c>
      <c r="H1272" s="26" t="n">
        <v>30000</v>
      </c>
      <c r="I1272" s="27" t="n">
        <v>0</v>
      </c>
      <c r="J1272" s="28" t="n">
        <f aca="false">SUM(H1272:I1272)</f>
        <v>30000</v>
      </c>
      <c r="K1272" s="27" t="n">
        <v>861</v>
      </c>
      <c r="L1272" s="27" t="n">
        <v>912</v>
      </c>
      <c r="M1272" s="27" t="n">
        <v>0</v>
      </c>
      <c r="N1272" s="27" t="n">
        <v>4025</v>
      </c>
      <c r="O1272" s="29" t="n">
        <f aca="false">SUM(K1272:N1272)</f>
        <v>5798</v>
      </c>
      <c r="P1272" s="30" t="s">
        <v>3964</v>
      </c>
      <c r="Q1272" s="30" t="s">
        <v>3965</v>
      </c>
      <c r="R1272" s="27" t="n">
        <f aca="false">SUM(J1272-O1272)</f>
        <v>24202</v>
      </c>
    </row>
    <row r="1273" customFormat="false" ht="39.95" hidden="false" customHeight="true" outlineLevel="0" collapsed="false">
      <c r="A1273" s="20" t="n">
        <v>1265</v>
      </c>
      <c r="B1273" s="21" t="s">
        <v>3966</v>
      </c>
      <c r="C1273" s="21" t="s">
        <v>589</v>
      </c>
      <c r="D1273" s="22" t="s">
        <v>35</v>
      </c>
      <c r="E1273" s="23" t="s">
        <v>201</v>
      </c>
      <c r="F1273" s="24" t="s">
        <v>26</v>
      </c>
      <c r="G1273" s="25" t="n">
        <v>45293</v>
      </c>
      <c r="H1273" s="26" t="n">
        <v>26500</v>
      </c>
      <c r="I1273" s="27" t="n">
        <v>0</v>
      </c>
      <c r="J1273" s="28" t="n">
        <f aca="false">SUM(H1273:I1273)</f>
        <v>26500</v>
      </c>
      <c r="K1273" s="27" t="n">
        <v>760.55</v>
      </c>
      <c r="L1273" s="27" t="n">
        <v>805.6</v>
      </c>
      <c r="M1273" s="27" t="n">
        <v>0</v>
      </c>
      <c r="N1273" s="27" t="n">
        <v>6350.52</v>
      </c>
      <c r="O1273" s="29" t="n">
        <f aca="false">SUM(K1273:N1273)</f>
        <v>7916.67</v>
      </c>
      <c r="P1273" s="30" t="s">
        <v>3967</v>
      </c>
      <c r="Q1273" s="30" t="s">
        <v>3968</v>
      </c>
      <c r="R1273" s="27" t="n">
        <f aca="false">SUM(J1273-O1273)</f>
        <v>18583.33</v>
      </c>
    </row>
    <row r="1274" customFormat="false" ht="39.95" hidden="false" customHeight="true" outlineLevel="0" collapsed="false">
      <c r="A1274" s="20" t="n">
        <v>1266</v>
      </c>
      <c r="B1274" s="21" t="s">
        <v>3969</v>
      </c>
      <c r="C1274" s="21" t="s">
        <v>531</v>
      </c>
      <c r="D1274" s="22" t="s">
        <v>35</v>
      </c>
      <c r="E1274" s="23" t="s">
        <v>25</v>
      </c>
      <c r="F1274" s="24" t="s">
        <v>51</v>
      </c>
      <c r="G1274" s="25" t="n">
        <v>45293</v>
      </c>
      <c r="H1274" s="26" t="n">
        <v>50000</v>
      </c>
      <c r="I1274" s="27" t="n">
        <v>0</v>
      </c>
      <c r="J1274" s="28" t="n">
        <f aca="false">SUM(H1274:I1274)</f>
        <v>50000</v>
      </c>
      <c r="K1274" s="27" t="n">
        <v>1435</v>
      </c>
      <c r="L1274" s="27" t="n">
        <v>1520</v>
      </c>
      <c r="M1274" s="27" t="n">
        <v>1854</v>
      </c>
      <c r="N1274" s="27" t="n">
        <v>3861.79</v>
      </c>
      <c r="O1274" s="29" t="n">
        <f aca="false">SUM(K1274:N1274)</f>
        <v>8670.79</v>
      </c>
      <c r="P1274" s="30" t="s">
        <v>3970</v>
      </c>
      <c r="Q1274" s="30" t="s">
        <v>3971</v>
      </c>
      <c r="R1274" s="27" t="n">
        <f aca="false">SUM(J1274-O1274)</f>
        <v>41329.21</v>
      </c>
    </row>
    <row r="1275" customFormat="false" ht="39.95" hidden="false" customHeight="true" outlineLevel="0" collapsed="false">
      <c r="A1275" s="20" t="n">
        <v>1267</v>
      </c>
      <c r="B1275" s="21" t="s">
        <v>3972</v>
      </c>
      <c r="C1275" s="21" t="s">
        <v>1144</v>
      </c>
      <c r="D1275" s="22" t="s">
        <v>35</v>
      </c>
      <c r="E1275" s="23" t="s">
        <v>84</v>
      </c>
      <c r="F1275" s="24" t="s">
        <v>26</v>
      </c>
      <c r="G1275" s="25" t="n">
        <v>45293</v>
      </c>
      <c r="H1275" s="26" t="n">
        <v>25116</v>
      </c>
      <c r="I1275" s="27" t="n">
        <v>0</v>
      </c>
      <c r="J1275" s="28" t="n">
        <f aca="false">SUM(H1275:I1275)</f>
        <v>25116</v>
      </c>
      <c r="K1275" s="27" t="n">
        <v>720.83</v>
      </c>
      <c r="L1275" s="27" t="n">
        <v>763.53</v>
      </c>
      <c r="M1275" s="27" t="n">
        <v>0</v>
      </c>
      <c r="N1275" s="27" t="n">
        <v>2307.27</v>
      </c>
      <c r="O1275" s="29" t="n">
        <f aca="false">SUM(K1275:N1275)</f>
        <v>3791.63</v>
      </c>
      <c r="P1275" s="30" t="s">
        <v>3973</v>
      </c>
      <c r="Q1275" s="30" t="s">
        <v>3974</v>
      </c>
      <c r="R1275" s="27" t="n">
        <f aca="false">SUM(J1275-O1275)</f>
        <v>21324.37</v>
      </c>
    </row>
    <row r="1276" customFormat="false" ht="39.95" hidden="false" customHeight="true" outlineLevel="0" collapsed="false">
      <c r="A1276" s="20" t="n">
        <v>1268</v>
      </c>
      <c r="B1276" s="21" t="s">
        <v>3975</v>
      </c>
      <c r="C1276" s="21" t="s">
        <v>380</v>
      </c>
      <c r="D1276" s="22" t="s">
        <v>35</v>
      </c>
      <c r="E1276" s="23" t="s">
        <v>60</v>
      </c>
      <c r="F1276" s="24" t="s">
        <v>51</v>
      </c>
      <c r="G1276" s="25" t="n">
        <v>45293</v>
      </c>
      <c r="H1276" s="26" t="n">
        <v>35000</v>
      </c>
      <c r="I1276" s="27" t="n">
        <v>0</v>
      </c>
      <c r="J1276" s="28" t="n">
        <f aca="false">SUM(H1276:I1276)</f>
        <v>35000</v>
      </c>
      <c r="K1276" s="27" t="n">
        <v>1004.5</v>
      </c>
      <c r="L1276" s="27" t="n">
        <v>1064</v>
      </c>
      <c r="M1276" s="27" t="n">
        <v>0</v>
      </c>
      <c r="N1276" s="27" t="n">
        <v>3615.24</v>
      </c>
      <c r="O1276" s="29" t="n">
        <f aca="false">SUM(K1276:N1276)</f>
        <v>5683.74</v>
      </c>
      <c r="P1276" s="30" t="s">
        <v>3976</v>
      </c>
      <c r="Q1276" s="30" t="s">
        <v>3977</v>
      </c>
      <c r="R1276" s="27" t="n">
        <f aca="false">SUM(J1276-O1276)</f>
        <v>29316.26</v>
      </c>
      <c r="S1276" s="42"/>
    </row>
    <row r="1277" customFormat="false" ht="39.95" hidden="false" customHeight="true" outlineLevel="0" collapsed="false">
      <c r="A1277" s="20" t="n">
        <v>1269</v>
      </c>
      <c r="B1277" s="21" t="s">
        <v>3978</v>
      </c>
      <c r="C1277" s="21" t="s">
        <v>372</v>
      </c>
      <c r="D1277" s="22" t="s">
        <v>35</v>
      </c>
      <c r="E1277" s="23" t="s">
        <v>69</v>
      </c>
      <c r="F1277" s="24" t="s">
        <v>51</v>
      </c>
      <c r="G1277" s="25" t="n">
        <v>45293</v>
      </c>
      <c r="H1277" s="26" t="n">
        <v>25116</v>
      </c>
      <c r="I1277" s="27" t="n">
        <v>0</v>
      </c>
      <c r="J1277" s="28" t="n">
        <f aca="false">SUM(H1277:I1277)</f>
        <v>25116</v>
      </c>
      <c r="K1277" s="27" t="n">
        <v>720.83</v>
      </c>
      <c r="L1277" s="27" t="n">
        <v>763.53</v>
      </c>
      <c r="M1277" s="27" t="n">
        <v>0</v>
      </c>
      <c r="N1277" s="27" t="n">
        <v>11220.54</v>
      </c>
      <c r="O1277" s="29" t="n">
        <f aca="false">SUM(K1277:N1277)</f>
        <v>12704.9</v>
      </c>
      <c r="P1277" s="30" t="s">
        <v>3979</v>
      </c>
      <c r="Q1277" s="30" t="s">
        <v>3980</v>
      </c>
      <c r="R1277" s="27" t="n">
        <f aca="false">SUM(J1277-O1277)</f>
        <v>12411.1</v>
      </c>
    </row>
    <row r="1278" customFormat="false" ht="39.95" hidden="false" customHeight="true" outlineLevel="0" collapsed="false">
      <c r="A1278" s="20" t="n">
        <v>1270</v>
      </c>
      <c r="B1278" s="21" t="s">
        <v>3981</v>
      </c>
      <c r="C1278" s="21" t="s">
        <v>845</v>
      </c>
      <c r="D1278" s="22" t="s">
        <v>35</v>
      </c>
      <c r="E1278" s="23" t="s">
        <v>25</v>
      </c>
      <c r="F1278" s="24" t="s">
        <v>51</v>
      </c>
      <c r="G1278" s="25" t="n">
        <v>45293</v>
      </c>
      <c r="H1278" s="26" t="n">
        <v>25116</v>
      </c>
      <c r="I1278" s="27" t="n">
        <v>0</v>
      </c>
      <c r="J1278" s="28" t="n">
        <f aca="false">SUM(H1278:I1278)</f>
        <v>25116</v>
      </c>
      <c r="K1278" s="27" t="n">
        <v>720.83</v>
      </c>
      <c r="L1278" s="27" t="n">
        <v>763.53</v>
      </c>
      <c r="M1278" s="27" t="n">
        <v>0</v>
      </c>
      <c r="N1278" s="27" t="n">
        <v>525</v>
      </c>
      <c r="O1278" s="29" t="n">
        <f aca="false">SUM(K1278:N1278)</f>
        <v>2009.36</v>
      </c>
      <c r="P1278" s="30" t="s">
        <v>3982</v>
      </c>
      <c r="Q1278" s="30" t="s">
        <v>3983</v>
      </c>
      <c r="R1278" s="27" t="n">
        <f aca="false">SUM(J1278-O1278)</f>
        <v>23106.64</v>
      </c>
    </row>
    <row r="1279" customFormat="false" ht="39.95" hidden="false" customHeight="true" outlineLevel="0" collapsed="false">
      <c r="A1279" s="20" t="n">
        <v>1271</v>
      </c>
      <c r="B1279" s="21" t="s">
        <v>3984</v>
      </c>
      <c r="C1279" s="21" t="s">
        <v>372</v>
      </c>
      <c r="D1279" s="22" t="s">
        <v>35</v>
      </c>
      <c r="E1279" s="23" t="s">
        <v>69</v>
      </c>
      <c r="F1279" s="24" t="s">
        <v>51</v>
      </c>
      <c r="G1279" s="25" t="n">
        <v>45293</v>
      </c>
      <c r="H1279" s="26" t="n">
        <v>25116</v>
      </c>
      <c r="I1279" s="27" t="n">
        <v>0</v>
      </c>
      <c r="J1279" s="28" t="n">
        <f aca="false">SUM(H1279:I1279)</f>
        <v>25116</v>
      </c>
      <c r="K1279" s="27" t="n">
        <v>720.83</v>
      </c>
      <c r="L1279" s="27" t="n">
        <v>763.53</v>
      </c>
      <c r="M1279" s="27" t="n">
        <v>0</v>
      </c>
      <c r="N1279" s="27" t="n">
        <v>7955.5</v>
      </c>
      <c r="O1279" s="29" t="n">
        <f aca="false">SUM(K1279:N1279)</f>
        <v>9439.86</v>
      </c>
      <c r="P1279" s="30" t="s">
        <v>3985</v>
      </c>
      <c r="Q1279" s="30" t="s">
        <v>3986</v>
      </c>
      <c r="R1279" s="27" t="n">
        <f aca="false">SUM(J1279-O1279)</f>
        <v>15676.14</v>
      </c>
    </row>
    <row r="1280" customFormat="false" ht="39.95" hidden="false" customHeight="true" outlineLevel="0" collapsed="false">
      <c r="A1280" s="20" t="n">
        <v>1272</v>
      </c>
      <c r="B1280" s="21" t="s">
        <v>3987</v>
      </c>
      <c r="C1280" s="21" t="s">
        <v>353</v>
      </c>
      <c r="D1280" s="22" t="s">
        <v>35</v>
      </c>
      <c r="E1280" s="23" t="s">
        <v>201</v>
      </c>
      <c r="F1280" s="24" t="s">
        <v>51</v>
      </c>
      <c r="G1280" s="25" t="n">
        <v>45293</v>
      </c>
      <c r="H1280" s="26" t="n">
        <v>27000</v>
      </c>
      <c r="I1280" s="27" t="n">
        <v>0</v>
      </c>
      <c r="J1280" s="28" t="n">
        <f aca="false">SUM(H1280:I1280)</f>
        <v>27000</v>
      </c>
      <c r="K1280" s="27" t="n">
        <v>774.9</v>
      </c>
      <c r="L1280" s="27" t="n">
        <v>820.8</v>
      </c>
      <c r="M1280" s="27" t="n">
        <v>0</v>
      </c>
      <c r="N1280" s="27" t="n">
        <v>10822.6</v>
      </c>
      <c r="O1280" s="29" t="n">
        <f aca="false">SUM(K1280:N1280)</f>
        <v>12418.3</v>
      </c>
      <c r="P1280" s="30" t="s">
        <v>3988</v>
      </c>
      <c r="Q1280" s="30" t="s">
        <v>3989</v>
      </c>
      <c r="R1280" s="27" t="n">
        <f aca="false">SUM(J1280-O1280)</f>
        <v>14581.7</v>
      </c>
      <c r="T1280" s="41"/>
    </row>
    <row r="1281" customFormat="false" ht="39.95" hidden="false" customHeight="true" outlineLevel="0" collapsed="false">
      <c r="A1281" s="20" t="n">
        <v>1273</v>
      </c>
      <c r="B1281" s="21" t="s">
        <v>3990</v>
      </c>
      <c r="C1281" s="21" t="s">
        <v>422</v>
      </c>
      <c r="D1281" s="22" t="s">
        <v>35</v>
      </c>
      <c r="E1281" s="23" t="s">
        <v>69</v>
      </c>
      <c r="F1281" s="24" t="s">
        <v>51</v>
      </c>
      <c r="G1281" s="25" t="n">
        <v>45293</v>
      </c>
      <c r="H1281" s="26" t="n">
        <v>25116</v>
      </c>
      <c r="I1281" s="27" t="n">
        <v>0</v>
      </c>
      <c r="J1281" s="28" t="n">
        <f aca="false">SUM(H1281:I1281)</f>
        <v>25116</v>
      </c>
      <c r="K1281" s="27" t="n">
        <v>720.83</v>
      </c>
      <c r="L1281" s="27" t="n">
        <v>763.53</v>
      </c>
      <c r="M1281" s="27" t="n">
        <v>0</v>
      </c>
      <c r="N1281" s="27" t="n">
        <v>4360.11</v>
      </c>
      <c r="O1281" s="29" t="n">
        <f aca="false">SUM(K1281:N1281)</f>
        <v>5844.47</v>
      </c>
      <c r="P1281" s="30" t="s">
        <v>3991</v>
      </c>
      <c r="Q1281" s="30" t="s">
        <v>3992</v>
      </c>
      <c r="R1281" s="27" t="n">
        <f aca="false">SUM(J1281-O1281)</f>
        <v>19271.53</v>
      </c>
    </row>
    <row r="1282" customFormat="false" ht="39.95" hidden="false" customHeight="true" outlineLevel="0" collapsed="false">
      <c r="A1282" s="20" t="n">
        <v>1274</v>
      </c>
      <c r="B1282" s="21" t="s">
        <v>3993</v>
      </c>
      <c r="C1282" s="21" t="s">
        <v>353</v>
      </c>
      <c r="D1282" s="22" t="s">
        <v>35</v>
      </c>
      <c r="E1282" s="23" t="s">
        <v>201</v>
      </c>
      <c r="F1282" s="24" t="s">
        <v>51</v>
      </c>
      <c r="G1282" s="25" t="n">
        <v>45293</v>
      </c>
      <c r="H1282" s="26" t="n">
        <v>27000</v>
      </c>
      <c r="I1282" s="27" t="n">
        <v>0</v>
      </c>
      <c r="J1282" s="28" t="n">
        <f aca="false">SUM(H1282:I1282)</f>
        <v>27000</v>
      </c>
      <c r="K1282" s="27" t="n">
        <v>774.9</v>
      </c>
      <c r="L1282" s="27" t="n">
        <v>820.8</v>
      </c>
      <c r="M1282" s="27" t="n">
        <v>0</v>
      </c>
      <c r="N1282" s="27" t="n">
        <v>11029.25</v>
      </c>
      <c r="O1282" s="29" t="n">
        <f aca="false">SUM(K1282:N1282)</f>
        <v>12624.95</v>
      </c>
      <c r="P1282" s="30" t="s">
        <v>3994</v>
      </c>
      <c r="Q1282" s="30" t="s">
        <v>3995</v>
      </c>
      <c r="R1282" s="27" t="n">
        <f aca="false">SUM(J1282-O1282)</f>
        <v>14375.05</v>
      </c>
    </row>
    <row r="1283" customFormat="false" ht="39.95" hidden="false" customHeight="true" outlineLevel="0" collapsed="false">
      <c r="A1283" s="20" t="n">
        <v>1275</v>
      </c>
      <c r="B1283" s="21" t="s">
        <v>3996</v>
      </c>
      <c r="C1283" s="21" t="s">
        <v>380</v>
      </c>
      <c r="D1283" s="22" t="s">
        <v>35</v>
      </c>
      <c r="E1283" s="23" t="s">
        <v>60</v>
      </c>
      <c r="F1283" s="24" t="s">
        <v>51</v>
      </c>
      <c r="G1283" s="25" t="n">
        <v>45293</v>
      </c>
      <c r="H1283" s="26" t="n">
        <v>35000</v>
      </c>
      <c r="I1283" s="27" t="n">
        <v>0</v>
      </c>
      <c r="J1283" s="28" t="n">
        <f aca="false">SUM(H1283:I1283)</f>
        <v>35000</v>
      </c>
      <c r="K1283" s="27" t="n">
        <v>1004.5</v>
      </c>
      <c r="L1283" s="27" t="n">
        <v>1064</v>
      </c>
      <c r="M1283" s="27" t="n">
        <v>0</v>
      </c>
      <c r="N1283" s="27" t="n">
        <v>8799.61</v>
      </c>
      <c r="O1283" s="29" t="n">
        <f aca="false">SUM(K1283:N1283)</f>
        <v>10868.11</v>
      </c>
      <c r="P1283" s="30" t="s">
        <v>3997</v>
      </c>
      <c r="Q1283" s="30" t="s">
        <v>3998</v>
      </c>
      <c r="R1283" s="27" t="n">
        <f aca="false">SUM(J1283-O1283)</f>
        <v>24131.89</v>
      </c>
    </row>
    <row r="1284" customFormat="false" ht="39.95" hidden="false" customHeight="true" outlineLevel="0" collapsed="false">
      <c r="A1284" s="20" t="n">
        <v>1276</v>
      </c>
      <c r="B1284" s="21" t="s">
        <v>3999</v>
      </c>
      <c r="C1284" s="21" t="s">
        <v>372</v>
      </c>
      <c r="D1284" s="22" t="s">
        <v>35</v>
      </c>
      <c r="E1284" s="23" t="s">
        <v>69</v>
      </c>
      <c r="F1284" s="24" t="s">
        <v>51</v>
      </c>
      <c r="G1284" s="25" t="n">
        <v>45293</v>
      </c>
      <c r="H1284" s="26" t="n">
        <v>25116</v>
      </c>
      <c r="I1284" s="27" t="n">
        <v>0</v>
      </c>
      <c r="J1284" s="28" t="n">
        <f aca="false">SUM(H1284:I1284)</f>
        <v>25116</v>
      </c>
      <c r="K1284" s="27" t="n">
        <v>720.83</v>
      </c>
      <c r="L1284" s="27" t="n">
        <v>763.53</v>
      </c>
      <c r="M1284" s="27" t="n">
        <v>0</v>
      </c>
      <c r="N1284" s="27" t="n">
        <v>525</v>
      </c>
      <c r="O1284" s="29" t="n">
        <f aca="false">SUM(K1284:N1284)</f>
        <v>2009.36</v>
      </c>
      <c r="P1284" s="30" t="s">
        <v>4000</v>
      </c>
      <c r="Q1284" s="30" t="s">
        <v>4001</v>
      </c>
      <c r="R1284" s="27" t="n">
        <f aca="false">SUM(J1284-O1284)</f>
        <v>23106.64</v>
      </c>
    </row>
    <row r="1285" customFormat="false" ht="39.95" hidden="false" customHeight="true" outlineLevel="0" collapsed="false">
      <c r="A1285" s="20" t="n">
        <v>1277</v>
      </c>
      <c r="B1285" s="21" t="s">
        <v>4002</v>
      </c>
      <c r="C1285" s="21" t="s">
        <v>349</v>
      </c>
      <c r="D1285" s="22" t="s">
        <v>35</v>
      </c>
      <c r="E1285" s="23" t="s">
        <v>69</v>
      </c>
      <c r="F1285" s="24" t="s">
        <v>26</v>
      </c>
      <c r="G1285" s="25" t="n">
        <v>45293</v>
      </c>
      <c r="H1285" s="26" t="n">
        <v>30000</v>
      </c>
      <c r="I1285" s="27" t="n">
        <v>0</v>
      </c>
      <c r="J1285" s="28" t="n">
        <f aca="false">SUM(H1285:I1285)</f>
        <v>30000</v>
      </c>
      <c r="K1285" s="27" t="n">
        <v>861</v>
      </c>
      <c r="L1285" s="27" t="n">
        <v>912</v>
      </c>
      <c r="M1285" s="27" t="n">
        <v>0</v>
      </c>
      <c r="N1285" s="27" t="n">
        <v>8442.01</v>
      </c>
      <c r="O1285" s="29" t="n">
        <f aca="false">SUM(K1285:N1285)</f>
        <v>10215.01</v>
      </c>
      <c r="P1285" s="30" t="s">
        <v>4003</v>
      </c>
      <c r="Q1285" s="30" t="s">
        <v>4004</v>
      </c>
      <c r="R1285" s="27" t="n">
        <f aca="false">SUM(J1285-O1285)</f>
        <v>19784.99</v>
      </c>
    </row>
    <row r="1286" customFormat="false" ht="39.95" hidden="false" customHeight="true" outlineLevel="0" collapsed="false">
      <c r="A1286" s="20" t="n">
        <v>1278</v>
      </c>
      <c r="B1286" s="21" t="s">
        <v>4005</v>
      </c>
      <c r="C1286" s="21" t="s">
        <v>2626</v>
      </c>
      <c r="D1286" s="22" t="s">
        <v>35</v>
      </c>
      <c r="E1286" s="23" t="s">
        <v>60</v>
      </c>
      <c r="F1286" s="24" t="s">
        <v>51</v>
      </c>
      <c r="G1286" s="25" t="n">
        <v>45293</v>
      </c>
      <c r="H1286" s="26" t="n">
        <v>65000</v>
      </c>
      <c r="I1286" s="27" t="n">
        <v>0</v>
      </c>
      <c r="J1286" s="28" t="n">
        <f aca="false">SUM(H1286:I1286)</f>
        <v>65000</v>
      </c>
      <c r="K1286" s="27" t="n">
        <v>1865.5</v>
      </c>
      <c r="L1286" s="27" t="n">
        <v>1976</v>
      </c>
      <c r="M1286" s="27" t="n">
        <v>4427.57</v>
      </c>
      <c r="N1286" s="27" t="n">
        <v>25</v>
      </c>
      <c r="O1286" s="29" t="n">
        <f aca="false">SUM(K1286:N1286)</f>
        <v>8294.07</v>
      </c>
      <c r="P1286" s="30" t="s">
        <v>4006</v>
      </c>
      <c r="Q1286" s="30" t="s">
        <v>4007</v>
      </c>
      <c r="R1286" s="27" t="n">
        <f aca="false">SUM(J1286-O1286)</f>
        <v>56705.93</v>
      </c>
    </row>
    <row r="1287" customFormat="false" ht="39.95" hidden="false" customHeight="true" outlineLevel="0" collapsed="false">
      <c r="A1287" s="20" t="n">
        <v>1279</v>
      </c>
      <c r="B1287" s="21" t="s">
        <v>4008</v>
      </c>
      <c r="C1287" s="21" t="s">
        <v>349</v>
      </c>
      <c r="D1287" s="22" t="s">
        <v>35</v>
      </c>
      <c r="E1287" s="23" t="s">
        <v>69</v>
      </c>
      <c r="F1287" s="24" t="s">
        <v>26</v>
      </c>
      <c r="G1287" s="25" t="n">
        <v>45719</v>
      </c>
      <c r="H1287" s="26" t="n">
        <v>30000</v>
      </c>
      <c r="I1287" s="27" t="n">
        <v>0</v>
      </c>
      <c r="J1287" s="28" t="n">
        <f aca="false">SUM(H1287:I1287)</f>
        <v>30000</v>
      </c>
      <c r="K1287" s="27" t="n">
        <v>861</v>
      </c>
      <c r="L1287" s="27" t="n">
        <v>912</v>
      </c>
      <c r="M1287" s="27" t="n">
        <v>0</v>
      </c>
      <c r="N1287" s="27" t="n">
        <v>10025</v>
      </c>
      <c r="O1287" s="29" t="n">
        <f aca="false">SUM(K1287:N1287)</f>
        <v>11798</v>
      </c>
      <c r="P1287" s="30" t="s">
        <v>4009</v>
      </c>
      <c r="Q1287" s="30" t="s">
        <v>4010</v>
      </c>
      <c r="R1287" s="27" t="n">
        <f aca="false">SUM(J1287-O1287)</f>
        <v>18202</v>
      </c>
    </row>
    <row r="1288" customFormat="false" ht="39.95" hidden="false" customHeight="true" outlineLevel="0" collapsed="false">
      <c r="A1288" s="20" t="n">
        <v>1280</v>
      </c>
      <c r="B1288" s="21" t="s">
        <v>4011</v>
      </c>
      <c r="C1288" s="21" t="s">
        <v>4012</v>
      </c>
      <c r="D1288" s="22" t="s">
        <v>35</v>
      </c>
      <c r="E1288" s="23" t="s">
        <v>84</v>
      </c>
      <c r="F1288" s="24" t="s">
        <v>26</v>
      </c>
      <c r="G1288" s="25" t="n">
        <v>45293</v>
      </c>
      <c r="H1288" s="26" t="n">
        <v>65000</v>
      </c>
      <c r="I1288" s="27" t="n">
        <v>0</v>
      </c>
      <c r="J1288" s="28" t="n">
        <f aca="false">SUM(H1288:I1288)</f>
        <v>65000</v>
      </c>
      <c r="K1288" s="27" t="n">
        <v>1865.5</v>
      </c>
      <c r="L1288" s="27" t="n">
        <v>1976</v>
      </c>
      <c r="M1288" s="27" t="n">
        <v>4427.57</v>
      </c>
      <c r="N1288" s="27" t="n">
        <v>25</v>
      </c>
      <c r="O1288" s="29" t="n">
        <f aca="false">SUM(K1288:N1288)</f>
        <v>8294.07</v>
      </c>
      <c r="P1288" s="30" t="s">
        <v>4013</v>
      </c>
      <c r="Q1288" s="30" t="s">
        <v>4014</v>
      </c>
      <c r="R1288" s="27" t="n">
        <f aca="false">SUM(J1288-O1288)</f>
        <v>56705.93</v>
      </c>
    </row>
    <row r="1289" customFormat="false" ht="39.95" hidden="false" customHeight="true" outlineLevel="0" collapsed="false">
      <c r="A1289" s="20" t="n">
        <v>1281</v>
      </c>
      <c r="B1289" s="21" t="s">
        <v>4015</v>
      </c>
      <c r="C1289" s="21" t="s">
        <v>535</v>
      </c>
      <c r="D1289" s="22" t="s">
        <v>35</v>
      </c>
      <c r="E1289" s="23" t="s">
        <v>84</v>
      </c>
      <c r="F1289" s="24" t="s">
        <v>26</v>
      </c>
      <c r="G1289" s="25" t="n">
        <v>45293</v>
      </c>
      <c r="H1289" s="26" t="n">
        <v>26500</v>
      </c>
      <c r="I1289" s="27" t="n">
        <v>0</v>
      </c>
      <c r="J1289" s="28" t="n">
        <f aca="false">SUM(H1289:I1289)</f>
        <v>26500</v>
      </c>
      <c r="K1289" s="27" t="n">
        <v>760.55</v>
      </c>
      <c r="L1289" s="27" t="n">
        <v>805.6</v>
      </c>
      <c r="M1289" s="27" t="n">
        <v>0</v>
      </c>
      <c r="N1289" s="27" t="n">
        <v>1525</v>
      </c>
      <c r="O1289" s="29" t="n">
        <f aca="false">SUM(K1289:N1289)</f>
        <v>3091.15</v>
      </c>
      <c r="P1289" s="30" t="s">
        <v>4016</v>
      </c>
      <c r="Q1289" s="30" t="s">
        <v>4017</v>
      </c>
      <c r="R1289" s="27" t="n">
        <f aca="false">SUM(J1289-O1289)</f>
        <v>23408.85</v>
      </c>
      <c r="T1289" s="41"/>
    </row>
    <row r="1290" customFormat="false" ht="39.95" hidden="false" customHeight="true" outlineLevel="0" collapsed="false">
      <c r="A1290" s="20" t="n">
        <v>1282</v>
      </c>
      <c r="B1290" s="21" t="s">
        <v>4018</v>
      </c>
      <c r="C1290" s="21" t="s">
        <v>456</v>
      </c>
      <c r="D1290" s="22" t="s">
        <v>35</v>
      </c>
      <c r="E1290" s="23" t="s">
        <v>74</v>
      </c>
      <c r="F1290" s="24" t="s">
        <v>26</v>
      </c>
      <c r="G1290" s="25" t="n">
        <v>45383</v>
      </c>
      <c r="H1290" s="26" t="n">
        <v>30000</v>
      </c>
      <c r="I1290" s="27" t="n">
        <v>0</v>
      </c>
      <c r="J1290" s="28" t="n">
        <f aca="false">SUM(H1290:I1290)</f>
        <v>30000</v>
      </c>
      <c r="K1290" s="27" t="n">
        <v>861</v>
      </c>
      <c r="L1290" s="27" t="n">
        <v>912</v>
      </c>
      <c r="M1290" s="27" t="n">
        <v>0</v>
      </c>
      <c r="N1290" s="27" t="n">
        <v>12439.77</v>
      </c>
      <c r="O1290" s="29" t="n">
        <f aca="false">SUM(K1290:N1290)</f>
        <v>14212.77</v>
      </c>
      <c r="P1290" s="30" t="s">
        <v>4019</v>
      </c>
      <c r="Q1290" s="30" t="s">
        <v>4020</v>
      </c>
      <c r="R1290" s="27" t="n">
        <f aca="false">SUM(J1290-O1290)</f>
        <v>15787.23</v>
      </c>
    </row>
    <row r="1291" customFormat="false" ht="39.95" hidden="false" customHeight="true" outlineLevel="0" collapsed="false">
      <c r="A1291" s="20" t="n">
        <v>1283</v>
      </c>
      <c r="B1291" s="21" t="s">
        <v>4021</v>
      </c>
      <c r="C1291" s="21" t="s">
        <v>407</v>
      </c>
      <c r="D1291" s="22" t="s">
        <v>35</v>
      </c>
      <c r="E1291" s="23" t="s">
        <v>84</v>
      </c>
      <c r="F1291" s="24" t="s">
        <v>26</v>
      </c>
      <c r="G1291" s="25" t="n">
        <v>45383</v>
      </c>
      <c r="H1291" s="26" t="n">
        <v>30000</v>
      </c>
      <c r="I1291" s="27" t="n">
        <v>0</v>
      </c>
      <c r="J1291" s="28" t="n">
        <f aca="false">SUM(H1291:I1291)</f>
        <v>30000</v>
      </c>
      <c r="K1291" s="27" t="n">
        <v>861</v>
      </c>
      <c r="L1291" s="27" t="n">
        <v>912</v>
      </c>
      <c r="M1291" s="27" t="n">
        <v>0</v>
      </c>
      <c r="N1291" s="27" t="n">
        <v>25</v>
      </c>
      <c r="O1291" s="29" t="n">
        <f aca="false">SUM(K1291:N1291)</f>
        <v>1798</v>
      </c>
      <c r="P1291" s="30" t="s">
        <v>4022</v>
      </c>
      <c r="Q1291" s="30" t="s">
        <v>4023</v>
      </c>
      <c r="R1291" s="27" t="n">
        <f aca="false">SUM(J1291-O1291)</f>
        <v>28202</v>
      </c>
    </row>
    <row r="1292" customFormat="false" ht="39.95" hidden="false" customHeight="true" outlineLevel="0" collapsed="false">
      <c r="A1292" s="20" t="n">
        <v>1284</v>
      </c>
      <c r="B1292" s="21" t="s">
        <v>4024</v>
      </c>
      <c r="C1292" s="21" t="s">
        <v>349</v>
      </c>
      <c r="D1292" s="22" t="s">
        <v>35</v>
      </c>
      <c r="E1292" s="23" t="s">
        <v>69</v>
      </c>
      <c r="F1292" s="24" t="s">
        <v>26</v>
      </c>
      <c r="G1292" s="25" t="n">
        <v>45293</v>
      </c>
      <c r="H1292" s="26" t="n">
        <v>30000</v>
      </c>
      <c r="I1292" s="27" t="n">
        <v>0</v>
      </c>
      <c r="J1292" s="28" t="n">
        <f aca="false">SUM(H1292:I1292)</f>
        <v>30000</v>
      </c>
      <c r="K1292" s="27" t="n">
        <v>861</v>
      </c>
      <c r="L1292" s="27" t="n">
        <v>912</v>
      </c>
      <c r="M1292" s="27" t="n">
        <v>0</v>
      </c>
      <c r="N1292" s="27" t="n">
        <v>25</v>
      </c>
      <c r="O1292" s="29" t="n">
        <f aca="false">SUM(K1292:N1292)</f>
        <v>1798</v>
      </c>
      <c r="P1292" s="30" t="s">
        <v>4025</v>
      </c>
      <c r="Q1292" s="30" t="s">
        <v>4026</v>
      </c>
      <c r="R1292" s="27" t="n">
        <f aca="false">SUM(J1292-O1292)</f>
        <v>28202</v>
      </c>
      <c r="S1292" s="42"/>
    </row>
    <row r="1293" customFormat="false" ht="39.95" hidden="false" customHeight="true" outlineLevel="0" collapsed="false">
      <c r="A1293" s="20" t="n">
        <v>1285</v>
      </c>
      <c r="B1293" s="21" t="s">
        <v>4027</v>
      </c>
      <c r="C1293" s="21" t="s">
        <v>488</v>
      </c>
      <c r="D1293" s="22" t="s">
        <v>35</v>
      </c>
      <c r="E1293" s="23" t="s">
        <v>69</v>
      </c>
      <c r="F1293" s="24" t="s">
        <v>26</v>
      </c>
      <c r="G1293" s="25" t="n">
        <v>45323</v>
      </c>
      <c r="H1293" s="26" t="n">
        <v>25116</v>
      </c>
      <c r="I1293" s="27" t="n">
        <v>0</v>
      </c>
      <c r="J1293" s="28" t="n">
        <f aca="false">SUM(H1293:I1293)</f>
        <v>25116</v>
      </c>
      <c r="K1293" s="27" t="n">
        <v>720.83</v>
      </c>
      <c r="L1293" s="27" t="n">
        <v>763.53</v>
      </c>
      <c r="M1293" s="27" t="n">
        <v>0</v>
      </c>
      <c r="N1293" s="27" t="n">
        <v>25</v>
      </c>
      <c r="O1293" s="29" t="n">
        <f aca="false">SUM(K1293:N1293)</f>
        <v>1509.36</v>
      </c>
      <c r="P1293" s="30" t="s">
        <v>4028</v>
      </c>
      <c r="Q1293" s="30" t="s">
        <v>4029</v>
      </c>
      <c r="R1293" s="27" t="n">
        <f aca="false">SUM(J1293-O1293)</f>
        <v>23606.64</v>
      </c>
    </row>
    <row r="1294" customFormat="false" ht="39.95" hidden="false" customHeight="true" outlineLevel="0" collapsed="false">
      <c r="A1294" s="20" t="n">
        <v>1286</v>
      </c>
      <c r="B1294" s="21" t="s">
        <v>4030</v>
      </c>
      <c r="C1294" s="21" t="s">
        <v>456</v>
      </c>
      <c r="D1294" s="22" t="s">
        <v>35</v>
      </c>
      <c r="E1294" s="23" t="s">
        <v>69</v>
      </c>
      <c r="F1294" s="24" t="s">
        <v>26</v>
      </c>
      <c r="G1294" s="25" t="n">
        <v>45293</v>
      </c>
      <c r="H1294" s="26" t="n">
        <v>30000</v>
      </c>
      <c r="I1294" s="27" t="n">
        <v>0</v>
      </c>
      <c r="J1294" s="28" t="n">
        <f aca="false">SUM(H1294:I1294)</f>
        <v>30000</v>
      </c>
      <c r="K1294" s="27" t="n">
        <v>861</v>
      </c>
      <c r="L1294" s="27" t="n">
        <v>912</v>
      </c>
      <c r="M1294" s="27" t="n">
        <v>0</v>
      </c>
      <c r="N1294" s="27" t="n">
        <v>4740.46</v>
      </c>
      <c r="O1294" s="29" t="n">
        <f aca="false">SUM(K1294:N1294)</f>
        <v>6513.46</v>
      </c>
      <c r="P1294" s="30" t="s">
        <v>4031</v>
      </c>
      <c r="Q1294" s="30" t="s">
        <v>4032</v>
      </c>
      <c r="R1294" s="27" t="n">
        <f aca="false">SUM(J1294-O1294)</f>
        <v>23486.54</v>
      </c>
    </row>
    <row r="1295" customFormat="false" ht="39.95" hidden="false" customHeight="true" outlineLevel="0" collapsed="false">
      <c r="A1295" s="20" t="n">
        <v>1287</v>
      </c>
      <c r="B1295" s="21" t="s">
        <v>4033</v>
      </c>
      <c r="C1295" s="21" t="s">
        <v>1058</v>
      </c>
      <c r="D1295" s="22" t="s">
        <v>35</v>
      </c>
      <c r="E1295" s="23" t="s">
        <v>60</v>
      </c>
      <c r="F1295" s="24" t="s">
        <v>26</v>
      </c>
      <c r="G1295" s="25" t="n">
        <v>45293</v>
      </c>
      <c r="H1295" s="26" t="n">
        <v>26500</v>
      </c>
      <c r="I1295" s="27" t="n">
        <v>0</v>
      </c>
      <c r="J1295" s="28" t="n">
        <f aca="false">SUM(H1295:I1295)</f>
        <v>26500</v>
      </c>
      <c r="K1295" s="27" t="n">
        <v>760.55</v>
      </c>
      <c r="L1295" s="27" t="n">
        <v>805.6</v>
      </c>
      <c r="M1295" s="27" t="n">
        <v>0</v>
      </c>
      <c r="N1295" s="27" t="n">
        <v>25</v>
      </c>
      <c r="O1295" s="29" t="n">
        <f aca="false">SUM(K1295:N1295)</f>
        <v>1591.15</v>
      </c>
      <c r="P1295" s="30" t="s">
        <v>4034</v>
      </c>
      <c r="Q1295" s="30" t="s">
        <v>4035</v>
      </c>
      <c r="R1295" s="27" t="n">
        <f aca="false">SUM(J1295-O1295)</f>
        <v>24908.85</v>
      </c>
    </row>
    <row r="1296" customFormat="false" ht="39.95" hidden="false" customHeight="true" outlineLevel="0" collapsed="false">
      <c r="A1296" s="20" t="n">
        <v>1288</v>
      </c>
      <c r="B1296" s="21" t="s">
        <v>4036</v>
      </c>
      <c r="C1296" s="21" t="s">
        <v>480</v>
      </c>
      <c r="D1296" s="22" t="s">
        <v>35</v>
      </c>
      <c r="E1296" s="23" t="s">
        <v>84</v>
      </c>
      <c r="F1296" s="24" t="s">
        <v>26</v>
      </c>
      <c r="G1296" s="25" t="n">
        <v>45293</v>
      </c>
      <c r="H1296" s="26" t="n">
        <v>25116</v>
      </c>
      <c r="I1296" s="27" t="n">
        <v>0</v>
      </c>
      <c r="J1296" s="28" t="n">
        <f aca="false">SUM(H1296:I1296)</f>
        <v>25116</v>
      </c>
      <c r="K1296" s="27" t="n">
        <v>720.83</v>
      </c>
      <c r="L1296" s="27" t="n">
        <v>763.53</v>
      </c>
      <c r="M1296" s="27" t="n">
        <v>0</v>
      </c>
      <c r="N1296" s="27" t="n">
        <v>9739.77</v>
      </c>
      <c r="O1296" s="29" t="n">
        <f aca="false">SUM(K1296:N1296)</f>
        <v>11224.13</v>
      </c>
      <c r="P1296" s="30" t="s">
        <v>4037</v>
      </c>
      <c r="Q1296" s="30" t="s">
        <v>4038</v>
      </c>
      <c r="R1296" s="27" t="n">
        <f aca="false">SUM(J1296-O1296)</f>
        <v>13891.87</v>
      </c>
    </row>
    <row r="1297" customFormat="false" ht="39.95" hidden="false" customHeight="true" outlineLevel="0" collapsed="false">
      <c r="A1297" s="20" t="n">
        <v>1289</v>
      </c>
      <c r="B1297" s="21" t="s">
        <v>4039</v>
      </c>
      <c r="C1297" s="21" t="s">
        <v>480</v>
      </c>
      <c r="D1297" s="22" t="s">
        <v>35</v>
      </c>
      <c r="E1297" s="23" t="s">
        <v>84</v>
      </c>
      <c r="F1297" s="24" t="s">
        <v>26</v>
      </c>
      <c r="G1297" s="25" t="n">
        <v>45293</v>
      </c>
      <c r="H1297" s="26" t="n">
        <v>25116</v>
      </c>
      <c r="I1297" s="27" t="n">
        <v>0</v>
      </c>
      <c r="J1297" s="28" t="n">
        <f aca="false">SUM(H1297:I1297)</f>
        <v>25116</v>
      </c>
      <c r="K1297" s="27" t="n">
        <v>720.83</v>
      </c>
      <c r="L1297" s="27" t="n">
        <v>763.53</v>
      </c>
      <c r="M1297" s="27" t="n">
        <v>0</v>
      </c>
      <c r="N1297" s="27" t="n">
        <v>25</v>
      </c>
      <c r="O1297" s="29" t="n">
        <f aca="false">SUM(K1297:N1297)</f>
        <v>1509.36</v>
      </c>
      <c r="P1297" s="30" t="s">
        <v>4040</v>
      </c>
      <c r="Q1297" s="30" t="s">
        <v>4041</v>
      </c>
      <c r="R1297" s="27" t="n">
        <f aca="false">SUM(J1297-O1297)</f>
        <v>23606.64</v>
      </c>
    </row>
    <row r="1298" customFormat="false" ht="39.95" hidden="false" customHeight="true" outlineLevel="0" collapsed="false">
      <c r="A1298" s="20" t="n">
        <v>1290</v>
      </c>
      <c r="B1298" s="21" t="s">
        <v>4042</v>
      </c>
      <c r="C1298" s="21" t="s">
        <v>480</v>
      </c>
      <c r="D1298" s="22" t="s">
        <v>35</v>
      </c>
      <c r="E1298" s="23" t="s">
        <v>69</v>
      </c>
      <c r="F1298" s="24" t="s">
        <v>26</v>
      </c>
      <c r="G1298" s="25" t="n">
        <v>45413</v>
      </c>
      <c r="H1298" s="26" t="n">
        <v>25116</v>
      </c>
      <c r="I1298" s="27" t="n">
        <v>0</v>
      </c>
      <c r="J1298" s="28" t="n">
        <f aca="false">SUM(H1298:I1298)</f>
        <v>25116</v>
      </c>
      <c r="K1298" s="27" t="n">
        <v>720.83</v>
      </c>
      <c r="L1298" s="27" t="n">
        <v>763.53</v>
      </c>
      <c r="M1298" s="27" t="n">
        <v>0</v>
      </c>
      <c r="N1298" s="27" t="n">
        <v>2258.77</v>
      </c>
      <c r="O1298" s="29" t="n">
        <f aca="false">SUM(K1298:N1298)</f>
        <v>3743.13</v>
      </c>
      <c r="P1298" s="30" t="s">
        <v>4043</v>
      </c>
      <c r="Q1298" s="30" t="s">
        <v>4044</v>
      </c>
      <c r="R1298" s="27" t="n">
        <f aca="false">SUM(J1298-O1298)</f>
        <v>21372.87</v>
      </c>
    </row>
    <row r="1299" customFormat="false" ht="39.95" hidden="false" customHeight="true" outlineLevel="0" collapsed="false">
      <c r="A1299" s="20" t="n">
        <v>1291</v>
      </c>
      <c r="B1299" s="21" t="s">
        <v>4045</v>
      </c>
      <c r="C1299" s="21" t="s">
        <v>456</v>
      </c>
      <c r="D1299" s="22" t="s">
        <v>35</v>
      </c>
      <c r="E1299" s="23" t="s">
        <v>60</v>
      </c>
      <c r="F1299" s="24" t="s">
        <v>26</v>
      </c>
      <c r="G1299" s="25" t="n">
        <v>45293</v>
      </c>
      <c r="H1299" s="26" t="n">
        <v>30000</v>
      </c>
      <c r="I1299" s="27" t="n">
        <v>0</v>
      </c>
      <c r="J1299" s="28" t="n">
        <f aca="false">SUM(H1299:I1299)</f>
        <v>30000</v>
      </c>
      <c r="K1299" s="27" t="n">
        <v>861</v>
      </c>
      <c r="L1299" s="27" t="n">
        <v>912</v>
      </c>
      <c r="M1299" s="27" t="n">
        <v>0</v>
      </c>
      <c r="N1299" s="27" t="n">
        <v>8751.24</v>
      </c>
      <c r="O1299" s="29" t="n">
        <f aca="false">SUM(K1299:N1299)</f>
        <v>10524.24</v>
      </c>
      <c r="P1299" s="30" t="s">
        <v>4046</v>
      </c>
      <c r="Q1299" s="30" t="s">
        <v>4047</v>
      </c>
      <c r="R1299" s="27" t="n">
        <f aca="false">SUM(J1299-O1299)</f>
        <v>19475.76</v>
      </c>
    </row>
    <row r="1300" customFormat="false" ht="39.95" hidden="false" customHeight="true" outlineLevel="0" collapsed="false">
      <c r="A1300" s="20" t="n">
        <v>1292</v>
      </c>
      <c r="B1300" s="21" t="s">
        <v>4048</v>
      </c>
      <c r="C1300" s="21" t="s">
        <v>4049</v>
      </c>
      <c r="D1300" s="22" t="s">
        <v>35</v>
      </c>
      <c r="E1300" s="23" t="s">
        <v>201</v>
      </c>
      <c r="F1300" s="24" t="s">
        <v>26</v>
      </c>
      <c r="G1300" s="25" t="n">
        <v>45293</v>
      </c>
      <c r="H1300" s="26" t="n">
        <v>30000</v>
      </c>
      <c r="I1300" s="27" t="n">
        <v>0</v>
      </c>
      <c r="J1300" s="28" t="n">
        <f aca="false">SUM(H1300:I1300)</f>
        <v>30000</v>
      </c>
      <c r="K1300" s="27" t="n">
        <v>861</v>
      </c>
      <c r="L1300" s="27" t="n">
        <v>912</v>
      </c>
      <c r="M1300" s="27" t="n">
        <v>0</v>
      </c>
      <c r="N1300" s="27" t="n">
        <v>25</v>
      </c>
      <c r="O1300" s="29" t="n">
        <f aca="false">SUM(K1300:N1300)</f>
        <v>1798</v>
      </c>
      <c r="P1300" s="30" t="s">
        <v>4050</v>
      </c>
      <c r="Q1300" s="30" t="s">
        <v>4051</v>
      </c>
      <c r="R1300" s="27" t="n">
        <f aca="false">SUM(J1300-O1300)</f>
        <v>28202</v>
      </c>
    </row>
    <row r="1301" customFormat="false" ht="39.95" hidden="false" customHeight="true" outlineLevel="0" collapsed="false">
      <c r="A1301" s="20" t="n">
        <v>1293</v>
      </c>
      <c r="B1301" s="21" t="s">
        <v>4052</v>
      </c>
      <c r="C1301" s="21" t="s">
        <v>349</v>
      </c>
      <c r="D1301" s="22" t="s">
        <v>35</v>
      </c>
      <c r="E1301" s="23" t="s">
        <v>69</v>
      </c>
      <c r="F1301" s="24" t="s">
        <v>26</v>
      </c>
      <c r="G1301" s="25" t="n">
        <v>45293</v>
      </c>
      <c r="H1301" s="26" t="n">
        <v>30000</v>
      </c>
      <c r="I1301" s="27" t="n">
        <v>0</v>
      </c>
      <c r="J1301" s="28" t="n">
        <f aca="false">SUM(H1301:I1301)</f>
        <v>30000</v>
      </c>
      <c r="K1301" s="27" t="n">
        <v>861</v>
      </c>
      <c r="L1301" s="27" t="n">
        <v>912</v>
      </c>
      <c r="M1301" s="27" t="n">
        <v>0</v>
      </c>
      <c r="N1301" s="27" t="n">
        <v>25</v>
      </c>
      <c r="O1301" s="29" t="n">
        <f aca="false">SUM(K1301:N1301)</f>
        <v>1798</v>
      </c>
      <c r="P1301" s="30" t="s">
        <v>4053</v>
      </c>
      <c r="Q1301" s="30" t="s">
        <v>4054</v>
      </c>
      <c r="R1301" s="27" t="n">
        <f aca="false">SUM(J1301-O1301)</f>
        <v>28202</v>
      </c>
    </row>
    <row r="1302" customFormat="false" ht="39.95" hidden="false" customHeight="true" outlineLevel="0" collapsed="false">
      <c r="A1302" s="20" t="n">
        <v>1294</v>
      </c>
      <c r="B1302" s="21" t="s">
        <v>4055</v>
      </c>
      <c r="C1302" s="21" t="s">
        <v>394</v>
      </c>
      <c r="D1302" s="22" t="s">
        <v>35</v>
      </c>
      <c r="E1302" s="23" t="s">
        <v>69</v>
      </c>
      <c r="F1302" s="24" t="s">
        <v>26</v>
      </c>
      <c r="G1302" s="25" t="n">
        <v>45293</v>
      </c>
      <c r="H1302" s="26" t="n">
        <v>27000</v>
      </c>
      <c r="I1302" s="27" t="n">
        <v>0</v>
      </c>
      <c r="J1302" s="28" t="n">
        <f aca="false">SUM(H1302:I1302)</f>
        <v>27000</v>
      </c>
      <c r="K1302" s="27" t="n">
        <v>774.9</v>
      </c>
      <c r="L1302" s="27" t="n">
        <v>820.8</v>
      </c>
      <c r="M1302" s="27" t="n">
        <v>0</v>
      </c>
      <c r="N1302" s="27" t="n">
        <v>4437.75</v>
      </c>
      <c r="O1302" s="29" t="n">
        <f aca="false">SUM(K1302:N1302)</f>
        <v>6033.45</v>
      </c>
      <c r="P1302" s="30" t="s">
        <v>4056</v>
      </c>
      <c r="Q1302" s="30" t="s">
        <v>4057</v>
      </c>
      <c r="R1302" s="27" t="n">
        <f aca="false">SUM(J1302-O1302)</f>
        <v>20966.55</v>
      </c>
    </row>
    <row r="1303" customFormat="false" ht="39.95" hidden="false" customHeight="true" outlineLevel="0" collapsed="false">
      <c r="A1303" s="20" t="n">
        <v>1295</v>
      </c>
      <c r="B1303" s="21" t="s">
        <v>4058</v>
      </c>
      <c r="C1303" s="21" t="s">
        <v>535</v>
      </c>
      <c r="D1303" s="22" t="s">
        <v>35</v>
      </c>
      <c r="E1303" s="23" t="s">
        <v>188</v>
      </c>
      <c r="F1303" s="24" t="s">
        <v>26</v>
      </c>
      <c r="G1303" s="25" t="n">
        <v>45323</v>
      </c>
      <c r="H1303" s="26" t="n">
        <v>26500</v>
      </c>
      <c r="I1303" s="27" t="n">
        <v>0</v>
      </c>
      <c r="J1303" s="28" t="n">
        <f aca="false">SUM(H1303:I1303)</f>
        <v>26500</v>
      </c>
      <c r="K1303" s="27" t="n">
        <v>760.55</v>
      </c>
      <c r="L1303" s="27" t="n">
        <v>805.6</v>
      </c>
      <c r="M1303" s="27" t="n">
        <v>0</v>
      </c>
      <c r="N1303" s="27" t="n">
        <v>525</v>
      </c>
      <c r="O1303" s="29" t="n">
        <f aca="false">SUM(K1303:N1303)</f>
        <v>2091.15</v>
      </c>
      <c r="P1303" s="30" t="s">
        <v>4059</v>
      </c>
      <c r="Q1303" s="30" t="s">
        <v>4060</v>
      </c>
      <c r="R1303" s="27" t="n">
        <f aca="false">SUM(J1303-O1303)</f>
        <v>24408.85</v>
      </c>
    </row>
    <row r="1304" customFormat="false" ht="39.95" hidden="false" customHeight="true" outlineLevel="0" collapsed="false">
      <c r="A1304" s="20" t="n">
        <v>1296</v>
      </c>
      <c r="B1304" s="21" t="s">
        <v>4061</v>
      </c>
      <c r="C1304" s="21" t="s">
        <v>353</v>
      </c>
      <c r="D1304" s="22" t="s">
        <v>35</v>
      </c>
      <c r="E1304" s="23" t="s">
        <v>188</v>
      </c>
      <c r="F1304" s="24" t="s">
        <v>26</v>
      </c>
      <c r="G1304" s="25" t="n">
        <v>45293</v>
      </c>
      <c r="H1304" s="26" t="n">
        <v>30000</v>
      </c>
      <c r="I1304" s="27" t="n">
        <v>0</v>
      </c>
      <c r="J1304" s="28" t="n">
        <f aca="false">SUM(H1304:I1304)</f>
        <v>30000</v>
      </c>
      <c r="K1304" s="27" t="n">
        <v>861</v>
      </c>
      <c r="L1304" s="27" t="n">
        <v>912</v>
      </c>
      <c r="M1304" s="27" t="n">
        <v>0</v>
      </c>
      <c r="N1304" s="27" t="n">
        <v>25</v>
      </c>
      <c r="O1304" s="29" t="n">
        <f aca="false">SUM(K1304:N1304)</f>
        <v>1798</v>
      </c>
      <c r="P1304" s="30" t="s">
        <v>4062</v>
      </c>
      <c r="Q1304" s="30" t="s">
        <v>4063</v>
      </c>
      <c r="R1304" s="27" t="n">
        <f aca="false">SUM(J1304-O1304)</f>
        <v>28202</v>
      </c>
    </row>
    <row r="1305" customFormat="false" ht="39.95" hidden="false" customHeight="true" outlineLevel="0" collapsed="false">
      <c r="A1305" s="20" t="n">
        <v>1297</v>
      </c>
      <c r="B1305" s="21" t="s">
        <v>4064</v>
      </c>
      <c r="C1305" s="21" t="s">
        <v>535</v>
      </c>
      <c r="D1305" s="22" t="s">
        <v>35</v>
      </c>
      <c r="E1305" s="23" t="s">
        <v>201</v>
      </c>
      <c r="F1305" s="24" t="s">
        <v>26</v>
      </c>
      <c r="G1305" s="25" t="n">
        <v>45293</v>
      </c>
      <c r="H1305" s="26" t="n">
        <v>25116</v>
      </c>
      <c r="I1305" s="27" t="n">
        <v>0</v>
      </c>
      <c r="J1305" s="28" t="n">
        <f aca="false">SUM(H1305:I1305)</f>
        <v>25116</v>
      </c>
      <c r="K1305" s="27" t="n">
        <v>720.83</v>
      </c>
      <c r="L1305" s="27" t="n">
        <v>763.53</v>
      </c>
      <c r="M1305" s="27" t="n">
        <v>0</v>
      </c>
      <c r="N1305" s="27" t="n">
        <v>10146.11</v>
      </c>
      <c r="O1305" s="29" t="n">
        <f aca="false">SUM(K1305:N1305)</f>
        <v>11630.47</v>
      </c>
      <c r="P1305" s="30" t="s">
        <v>4065</v>
      </c>
      <c r="Q1305" s="30" t="s">
        <v>4066</v>
      </c>
      <c r="R1305" s="27" t="n">
        <f aca="false">SUM(J1305-O1305)</f>
        <v>13485.53</v>
      </c>
    </row>
    <row r="1306" customFormat="false" ht="39.95" hidden="false" customHeight="true" outlineLevel="0" collapsed="false">
      <c r="A1306" s="20" t="n">
        <v>1298</v>
      </c>
      <c r="B1306" s="21" t="s">
        <v>4067</v>
      </c>
      <c r="C1306" s="21" t="s">
        <v>1132</v>
      </c>
      <c r="D1306" s="22" t="s">
        <v>35</v>
      </c>
      <c r="E1306" s="23" t="s">
        <v>201</v>
      </c>
      <c r="F1306" s="24" t="s">
        <v>26</v>
      </c>
      <c r="G1306" s="25" t="n">
        <v>45293</v>
      </c>
      <c r="H1306" s="26" t="n">
        <v>50000</v>
      </c>
      <c r="I1306" s="27" t="n">
        <v>0</v>
      </c>
      <c r="J1306" s="28" t="n">
        <f aca="false">SUM(H1306:I1306)</f>
        <v>50000</v>
      </c>
      <c r="K1306" s="27" t="n">
        <v>1435</v>
      </c>
      <c r="L1306" s="27" t="n">
        <v>1520</v>
      </c>
      <c r="M1306" s="27" t="n">
        <v>1854</v>
      </c>
      <c r="N1306" s="27" t="n">
        <v>25</v>
      </c>
      <c r="O1306" s="29" t="n">
        <f aca="false">SUM(K1306:N1306)</f>
        <v>4834</v>
      </c>
      <c r="P1306" s="30" t="s">
        <v>4068</v>
      </c>
      <c r="Q1306" s="30" t="s">
        <v>4069</v>
      </c>
      <c r="R1306" s="27" t="n">
        <f aca="false">SUM(J1306-O1306)</f>
        <v>45166</v>
      </c>
    </row>
    <row r="1307" customFormat="false" ht="39.95" hidden="false" customHeight="true" outlineLevel="0" collapsed="false">
      <c r="A1307" s="20" t="n">
        <v>1299</v>
      </c>
      <c r="B1307" s="21" t="s">
        <v>4070</v>
      </c>
      <c r="C1307" s="21" t="s">
        <v>353</v>
      </c>
      <c r="D1307" s="22" t="s">
        <v>35</v>
      </c>
      <c r="E1307" s="23" t="s">
        <v>188</v>
      </c>
      <c r="F1307" s="24" t="s">
        <v>26</v>
      </c>
      <c r="G1307" s="25" t="n">
        <v>45293</v>
      </c>
      <c r="H1307" s="26" t="n">
        <v>27000</v>
      </c>
      <c r="I1307" s="27" t="n">
        <v>0</v>
      </c>
      <c r="J1307" s="28" t="n">
        <f aca="false">SUM(H1307:I1307)</f>
        <v>27000</v>
      </c>
      <c r="K1307" s="27" t="n">
        <v>774.9</v>
      </c>
      <c r="L1307" s="27" t="n">
        <v>820.8</v>
      </c>
      <c r="M1307" s="27" t="n">
        <v>0</v>
      </c>
      <c r="N1307" s="27" t="n">
        <v>3025</v>
      </c>
      <c r="O1307" s="29" t="n">
        <f aca="false">SUM(K1307:N1307)</f>
        <v>4620.7</v>
      </c>
      <c r="P1307" s="30" t="s">
        <v>4071</v>
      </c>
      <c r="Q1307" s="30" t="s">
        <v>4072</v>
      </c>
      <c r="R1307" s="27" t="n">
        <f aca="false">SUM(J1307-O1307)</f>
        <v>22379.3</v>
      </c>
    </row>
    <row r="1308" customFormat="false" ht="39.95" hidden="false" customHeight="true" outlineLevel="0" collapsed="false">
      <c r="A1308" s="20" t="n">
        <v>1300</v>
      </c>
      <c r="B1308" s="21" t="s">
        <v>4073</v>
      </c>
      <c r="C1308" s="21" t="s">
        <v>422</v>
      </c>
      <c r="D1308" s="22" t="s">
        <v>35</v>
      </c>
      <c r="E1308" s="23" t="s">
        <v>60</v>
      </c>
      <c r="F1308" s="24" t="s">
        <v>26</v>
      </c>
      <c r="G1308" s="25" t="n">
        <v>45293</v>
      </c>
      <c r="H1308" s="26" t="n">
        <v>25116</v>
      </c>
      <c r="I1308" s="27" t="n">
        <v>0</v>
      </c>
      <c r="J1308" s="28" t="n">
        <f aca="false">SUM(H1308:I1308)</f>
        <v>25116</v>
      </c>
      <c r="K1308" s="27" t="n">
        <v>720.83</v>
      </c>
      <c r="L1308" s="27" t="n">
        <v>763.53</v>
      </c>
      <c r="M1308" s="27" t="n">
        <v>0</v>
      </c>
      <c r="N1308" s="27" t="n">
        <v>5138.34</v>
      </c>
      <c r="O1308" s="29" t="n">
        <f aca="false">SUM(K1308:N1308)</f>
        <v>6622.7</v>
      </c>
      <c r="P1308" s="30" t="s">
        <v>4074</v>
      </c>
      <c r="Q1308" s="30" t="s">
        <v>4075</v>
      </c>
      <c r="R1308" s="27" t="n">
        <f aca="false">SUM(J1308-O1308)</f>
        <v>18493.3</v>
      </c>
    </row>
    <row r="1309" customFormat="false" ht="39.95" hidden="false" customHeight="true" outlineLevel="0" collapsed="false">
      <c r="A1309" s="20" t="n">
        <v>1301</v>
      </c>
      <c r="B1309" s="21" t="s">
        <v>4076</v>
      </c>
      <c r="C1309" s="21" t="s">
        <v>573</v>
      </c>
      <c r="D1309" s="22" t="s">
        <v>35</v>
      </c>
      <c r="E1309" s="23" t="s">
        <v>60</v>
      </c>
      <c r="F1309" s="24" t="s">
        <v>26</v>
      </c>
      <c r="G1309" s="25" t="n">
        <v>45293</v>
      </c>
      <c r="H1309" s="26" t="n">
        <v>26500</v>
      </c>
      <c r="I1309" s="27" t="n">
        <v>0</v>
      </c>
      <c r="J1309" s="28" t="n">
        <f aca="false">SUM(H1309:I1309)</f>
        <v>26500</v>
      </c>
      <c r="K1309" s="27" t="n">
        <v>760.55</v>
      </c>
      <c r="L1309" s="27" t="n">
        <v>805.6</v>
      </c>
      <c r="M1309" s="27" t="n">
        <v>0</v>
      </c>
      <c r="N1309" s="27" t="n">
        <v>11025</v>
      </c>
      <c r="O1309" s="29" t="n">
        <f aca="false">SUM(K1309:N1309)</f>
        <v>12591.15</v>
      </c>
      <c r="P1309" s="30" t="s">
        <v>4077</v>
      </c>
      <c r="Q1309" s="30" t="s">
        <v>4078</v>
      </c>
      <c r="R1309" s="27" t="n">
        <f aca="false">SUM(J1309-O1309)</f>
        <v>13908.85</v>
      </c>
    </row>
    <row r="1310" customFormat="false" ht="39.95" hidden="false" customHeight="true" outlineLevel="0" collapsed="false">
      <c r="A1310" s="20" t="n">
        <v>1302</v>
      </c>
      <c r="B1310" s="21" t="s">
        <v>4079</v>
      </c>
      <c r="C1310" s="21" t="s">
        <v>353</v>
      </c>
      <c r="D1310" s="22" t="s">
        <v>35</v>
      </c>
      <c r="E1310" s="23" t="s">
        <v>188</v>
      </c>
      <c r="F1310" s="24" t="s">
        <v>26</v>
      </c>
      <c r="G1310" s="25" t="n">
        <v>45293</v>
      </c>
      <c r="H1310" s="26" t="n">
        <v>30000</v>
      </c>
      <c r="I1310" s="27" t="n">
        <v>0</v>
      </c>
      <c r="J1310" s="28" t="n">
        <f aca="false">SUM(H1310:I1310)</f>
        <v>30000</v>
      </c>
      <c r="K1310" s="27" t="n">
        <v>861</v>
      </c>
      <c r="L1310" s="27" t="n">
        <v>912</v>
      </c>
      <c r="M1310" s="27" t="n">
        <v>0</v>
      </c>
      <c r="N1310" s="27" t="n">
        <v>25</v>
      </c>
      <c r="O1310" s="29" t="n">
        <f aca="false">SUM(K1310:N1310)</f>
        <v>1798</v>
      </c>
      <c r="P1310" s="30" t="s">
        <v>4080</v>
      </c>
      <c r="Q1310" s="30" t="s">
        <v>4081</v>
      </c>
      <c r="R1310" s="27" t="n">
        <f aca="false">SUM(J1310-O1310)</f>
        <v>28202</v>
      </c>
    </row>
    <row r="1311" customFormat="false" ht="39.95" hidden="false" customHeight="true" outlineLevel="0" collapsed="false">
      <c r="A1311" s="20" t="n">
        <v>1303</v>
      </c>
      <c r="B1311" s="21" t="s">
        <v>4082</v>
      </c>
      <c r="C1311" s="21" t="s">
        <v>349</v>
      </c>
      <c r="D1311" s="22" t="s">
        <v>35</v>
      </c>
      <c r="E1311" s="23" t="s">
        <v>69</v>
      </c>
      <c r="F1311" s="24" t="s">
        <v>26</v>
      </c>
      <c r="G1311" s="25" t="n">
        <v>45293</v>
      </c>
      <c r="H1311" s="26" t="n">
        <v>30000</v>
      </c>
      <c r="I1311" s="27" t="n">
        <v>0</v>
      </c>
      <c r="J1311" s="28" t="n">
        <f aca="false">SUM(H1311:I1311)</f>
        <v>30000</v>
      </c>
      <c r="K1311" s="27" t="n">
        <v>861</v>
      </c>
      <c r="L1311" s="27" t="n">
        <v>912</v>
      </c>
      <c r="M1311" s="27" t="n">
        <v>0</v>
      </c>
      <c r="N1311" s="27" t="n">
        <v>8116.97</v>
      </c>
      <c r="O1311" s="29" t="n">
        <f aca="false">SUM(K1311:N1311)</f>
        <v>9889.97</v>
      </c>
      <c r="P1311" s="30" t="s">
        <v>4083</v>
      </c>
      <c r="Q1311" s="30" t="s">
        <v>4084</v>
      </c>
      <c r="R1311" s="27" t="n">
        <f aca="false">SUM(J1311-O1311)</f>
        <v>20110.03</v>
      </c>
    </row>
    <row r="1312" customFormat="false" ht="39.95" hidden="false" customHeight="true" outlineLevel="0" collapsed="false">
      <c r="A1312" s="20" t="n">
        <v>1304</v>
      </c>
      <c r="B1312" s="21" t="s">
        <v>4085</v>
      </c>
      <c r="C1312" s="21" t="s">
        <v>605</v>
      </c>
      <c r="D1312" s="22" t="s">
        <v>35</v>
      </c>
      <c r="E1312" s="23" t="s">
        <v>69</v>
      </c>
      <c r="F1312" s="24" t="s">
        <v>26</v>
      </c>
      <c r="G1312" s="25" t="n">
        <v>45293</v>
      </c>
      <c r="H1312" s="26" t="n">
        <v>27000</v>
      </c>
      <c r="I1312" s="27" t="n">
        <v>0</v>
      </c>
      <c r="J1312" s="28" t="n">
        <f aca="false">SUM(H1312:I1312)</f>
        <v>27000</v>
      </c>
      <c r="K1312" s="27" t="n">
        <v>774.9</v>
      </c>
      <c r="L1312" s="27" t="n">
        <v>820.8</v>
      </c>
      <c r="M1312" s="27" t="n">
        <v>0</v>
      </c>
      <c r="N1312" s="27" t="n">
        <v>13706.22</v>
      </c>
      <c r="O1312" s="29" t="n">
        <f aca="false">SUM(K1312:N1312)</f>
        <v>15301.92</v>
      </c>
      <c r="P1312" s="30" t="s">
        <v>4086</v>
      </c>
      <c r="Q1312" s="30" t="s">
        <v>4087</v>
      </c>
      <c r="R1312" s="27" t="n">
        <f aca="false">SUM(J1312-O1312)</f>
        <v>11698.08</v>
      </c>
    </row>
    <row r="1313" customFormat="false" ht="39.95" hidden="false" customHeight="true" outlineLevel="0" collapsed="false">
      <c r="A1313" s="20" t="n">
        <v>1305</v>
      </c>
      <c r="B1313" s="21" t="s">
        <v>4088</v>
      </c>
      <c r="C1313" s="21" t="s">
        <v>674</v>
      </c>
      <c r="D1313" s="22" t="s">
        <v>35</v>
      </c>
      <c r="E1313" s="23" t="s">
        <v>89</v>
      </c>
      <c r="F1313" s="24" t="s">
        <v>26</v>
      </c>
      <c r="G1313" s="25" t="n">
        <v>45293</v>
      </c>
      <c r="H1313" s="26" t="n">
        <v>26500</v>
      </c>
      <c r="I1313" s="27" t="n">
        <v>0</v>
      </c>
      <c r="J1313" s="28" t="n">
        <f aca="false">SUM(H1313:I1313)</f>
        <v>26500</v>
      </c>
      <c r="K1313" s="27" t="n">
        <v>760.55</v>
      </c>
      <c r="L1313" s="27" t="n">
        <v>805.6</v>
      </c>
      <c r="M1313" s="27" t="n">
        <v>0</v>
      </c>
      <c r="N1313" s="27" t="n">
        <v>10651.05</v>
      </c>
      <c r="O1313" s="29" t="n">
        <f aca="false">SUM(K1313:N1313)</f>
        <v>12217.2</v>
      </c>
      <c r="P1313" s="30" t="s">
        <v>4089</v>
      </c>
      <c r="Q1313" s="30" t="s">
        <v>4090</v>
      </c>
      <c r="R1313" s="27" t="n">
        <f aca="false">SUM(J1313-O1313)</f>
        <v>14282.8</v>
      </c>
    </row>
    <row r="1314" customFormat="false" ht="39.95" hidden="false" customHeight="true" outlineLevel="0" collapsed="false">
      <c r="A1314" s="20" t="n">
        <v>1306</v>
      </c>
      <c r="B1314" s="21" t="s">
        <v>4091</v>
      </c>
      <c r="C1314" s="21" t="s">
        <v>407</v>
      </c>
      <c r="D1314" s="22" t="s">
        <v>35</v>
      </c>
      <c r="E1314" s="23" t="s">
        <v>84</v>
      </c>
      <c r="F1314" s="24" t="s">
        <v>26</v>
      </c>
      <c r="G1314" s="25" t="n">
        <v>45293</v>
      </c>
      <c r="H1314" s="26" t="n">
        <v>45000</v>
      </c>
      <c r="I1314" s="27" t="n">
        <v>0</v>
      </c>
      <c r="J1314" s="28" t="n">
        <f aca="false">SUM(H1314:I1314)</f>
        <v>45000</v>
      </c>
      <c r="K1314" s="27" t="n">
        <v>1291.5</v>
      </c>
      <c r="L1314" s="27" t="n">
        <v>1368</v>
      </c>
      <c r="M1314" s="27" t="n">
        <v>1148.32</v>
      </c>
      <c r="N1314" s="27" t="n">
        <v>5994.15</v>
      </c>
      <c r="O1314" s="29" t="n">
        <f aca="false">SUM(K1314:N1314)</f>
        <v>9801.97</v>
      </c>
      <c r="P1314" s="30" t="s">
        <v>4092</v>
      </c>
      <c r="Q1314" s="30" t="s">
        <v>4093</v>
      </c>
      <c r="R1314" s="27" t="n">
        <f aca="false">SUM(J1314-O1314)</f>
        <v>35198.03</v>
      </c>
    </row>
    <row r="1315" customFormat="false" ht="39.95" hidden="false" customHeight="true" outlineLevel="0" collapsed="false">
      <c r="A1315" s="20" t="n">
        <v>1307</v>
      </c>
      <c r="B1315" s="21" t="s">
        <v>4094</v>
      </c>
      <c r="C1315" s="21" t="s">
        <v>531</v>
      </c>
      <c r="D1315" s="22" t="s">
        <v>35</v>
      </c>
      <c r="E1315" s="23" t="s">
        <v>74</v>
      </c>
      <c r="F1315" s="24" t="s">
        <v>26</v>
      </c>
      <c r="G1315" s="25" t="n">
        <v>45293</v>
      </c>
      <c r="H1315" s="26" t="n">
        <v>40000</v>
      </c>
      <c r="I1315" s="27" t="n">
        <v>0</v>
      </c>
      <c r="J1315" s="28" t="n">
        <f aca="false">SUM(H1315:I1315)</f>
        <v>40000</v>
      </c>
      <c r="K1315" s="27" t="n">
        <v>1148</v>
      </c>
      <c r="L1315" s="27" t="n">
        <v>1216</v>
      </c>
      <c r="M1315" s="27" t="n">
        <v>442.65</v>
      </c>
      <c r="N1315" s="27" t="n">
        <v>25</v>
      </c>
      <c r="O1315" s="29" t="n">
        <f aca="false">SUM(K1315:N1315)</f>
        <v>2831.65</v>
      </c>
      <c r="P1315" s="30" t="s">
        <v>4095</v>
      </c>
      <c r="Q1315" s="30" t="s">
        <v>4096</v>
      </c>
      <c r="R1315" s="27" t="n">
        <f aca="false">SUM(J1315-O1315)</f>
        <v>37168.35</v>
      </c>
      <c r="T1315" s="41"/>
    </row>
    <row r="1316" customFormat="false" ht="39.95" hidden="false" customHeight="true" outlineLevel="0" collapsed="false">
      <c r="A1316" s="20" t="n">
        <v>1308</v>
      </c>
      <c r="B1316" s="21" t="s">
        <v>4097</v>
      </c>
      <c r="C1316" s="21" t="s">
        <v>372</v>
      </c>
      <c r="D1316" s="22" t="s">
        <v>35</v>
      </c>
      <c r="E1316" s="23" t="s">
        <v>69</v>
      </c>
      <c r="F1316" s="24" t="s">
        <v>26</v>
      </c>
      <c r="G1316" s="25" t="n">
        <v>45293</v>
      </c>
      <c r="H1316" s="26" t="n">
        <v>25116</v>
      </c>
      <c r="I1316" s="27" t="n">
        <v>0</v>
      </c>
      <c r="J1316" s="28" t="n">
        <f aca="false">SUM(H1316:I1316)</f>
        <v>25116</v>
      </c>
      <c r="K1316" s="27" t="n">
        <v>720.83</v>
      </c>
      <c r="L1316" s="27" t="n">
        <v>763.53</v>
      </c>
      <c r="M1316" s="27" t="n">
        <v>0</v>
      </c>
      <c r="N1316" s="27" t="n">
        <v>1025</v>
      </c>
      <c r="O1316" s="29" t="n">
        <f aca="false">SUM(K1316:N1316)</f>
        <v>2509.36</v>
      </c>
      <c r="P1316" s="30" t="s">
        <v>4098</v>
      </c>
      <c r="Q1316" s="30" t="s">
        <v>4099</v>
      </c>
      <c r="R1316" s="27" t="n">
        <f aca="false">SUM(J1316-O1316)</f>
        <v>22606.64</v>
      </c>
    </row>
    <row r="1317" customFormat="false" ht="39.95" hidden="false" customHeight="true" outlineLevel="0" collapsed="false">
      <c r="A1317" s="20" t="n">
        <v>1309</v>
      </c>
      <c r="B1317" s="21" t="s">
        <v>4100</v>
      </c>
      <c r="C1317" s="21" t="s">
        <v>480</v>
      </c>
      <c r="D1317" s="22" t="s">
        <v>35</v>
      </c>
      <c r="E1317" s="23" t="s">
        <v>84</v>
      </c>
      <c r="F1317" s="24" t="s">
        <v>26</v>
      </c>
      <c r="G1317" s="25" t="n">
        <v>45293</v>
      </c>
      <c r="H1317" s="26" t="n">
        <v>25116</v>
      </c>
      <c r="I1317" s="27" t="n">
        <v>0</v>
      </c>
      <c r="J1317" s="28" t="n">
        <f aca="false">SUM(H1317:I1317)</f>
        <v>25116</v>
      </c>
      <c r="K1317" s="27" t="n">
        <v>720.83</v>
      </c>
      <c r="L1317" s="27" t="n">
        <v>763.53</v>
      </c>
      <c r="M1317" s="27" t="n">
        <v>0</v>
      </c>
      <c r="N1317" s="27" t="n">
        <v>25</v>
      </c>
      <c r="O1317" s="29" t="n">
        <f aca="false">SUM(K1317:N1317)</f>
        <v>1509.36</v>
      </c>
      <c r="P1317" s="30" t="s">
        <v>4101</v>
      </c>
      <c r="Q1317" s="30" t="s">
        <v>4102</v>
      </c>
      <c r="R1317" s="27" t="n">
        <f aca="false">SUM(J1317-O1317)</f>
        <v>23606.64</v>
      </c>
      <c r="T1317" s="41"/>
    </row>
    <row r="1318" customFormat="false" ht="39.95" hidden="false" customHeight="true" outlineLevel="0" collapsed="false">
      <c r="A1318" s="20" t="n">
        <v>1310</v>
      </c>
      <c r="B1318" s="21" t="s">
        <v>4103</v>
      </c>
      <c r="C1318" s="21" t="s">
        <v>569</v>
      </c>
      <c r="D1318" s="22" t="s">
        <v>35</v>
      </c>
      <c r="E1318" s="23" t="s">
        <v>84</v>
      </c>
      <c r="F1318" s="24" t="s">
        <v>26</v>
      </c>
      <c r="G1318" s="25" t="n">
        <v>45293</v>
      </c>
      <c r="H1318" s="26" t="n">
        <v>27000</v>
      </c>
      <c r="I1318" s="27" t="n">
        <v>0</v>
      </c>
      <c r="J1318" s="28" t="n">
        <f aca="false">SUM(H1318:I1318)</f>
        <v>27000</v>
      </c>
      <c r="K1318" s="27" t="n">
        <v>774.9</v>
      </c>
      <c r="L1318" s="27" t="n">
        <v>820.8</v>
      </c>
      <c r="M1318" s="27" t="n">
        <v>0</v>
      </c>
      <c r="N1318" s="27" t="n">
        <v>25</v>
      </c>
      <c r="O1318" s="29" t="n">
        <f aca="false">SUM(K1318:N1318)</f>
        <v>1620.7</v>
      </c>
      <c r="P1318" s="30" t="s">
        <v>4104</v>
      </c>
      <c r="Q1318" s="30" t="s">
        <v>4105</v>
      </c>
      <c r="R1318" s="27" t="n">
        <f aca="false">SUM(J1318-O1318)</f>
        <v>25379.3</v>
      </c>
    </row>
    <row r="1319" customFormat="false" ht="39.95" hidden="false" customHeight="true" outlineLevel="0" collapsed="false">
      <c r="A1319" s="20" t="n">
        <v>1311</v>
      </c>
      <c r="B1319" s="21" t="s">
        <v>4106</v>
      </c>
      <c r="C1319" s="21" t="s">
        <v>480</v>
      </c>
      <c r="D1319" s="22" t="s">
        <v>35</v>
      </c>
      <c r="E1319" s="23" t="s">
        <v>69</v>
      </c>
      <c r="F1319" s="24" t="s">
        <v>26</v>
      </c>
      <c r="G1319" s="25" t="n">
        <v>45293</v>
      </c>
      <c r="H1319" s="26" t="n">
        <v>25116</v>
      </c>
      <c r="I1319" s="27" t="n">
        <v>0</v>
      </c>
      <c r="J1319" s="28" t="n">
        <f aca="false">SUM(H1319:I1319)</f>
        <v>25116</v>
      </c>
      <c r="K1319" s="27" t="n">
        <v>720.83</v>
      </c>
      <c r="L1319" s="27" t="n">
        <v>763.53</v>
      </c>
      <c r="M1319" s="27" t="n">
        <v>0</v>
      </c>
      <c r="N1319" s="27" t="n">
        <v>4733.63</v>
      </c>
      <c r="O1319" s="29" t="n">
        <f aca="false">SUM(K1319:N1319)</f>
        <v>6217.99</v>
      </c>
      <c r="P1319" s="30" t="s">
        <v>4107</v>
      </c>
      <c r="Q1319" s="30" t="s">
        <v>4108</v>
      </c>
      <c r="R1319" s="27" t="n">
        <f aca="false">SUM(J1319-O1319)</f>
        <v>18898.01</v>
      </c>
    </row>
    <row r="1320" customFormat="false" ht="39.95" hidden="false" customHeight="true" outlineLevel="0" collapsed="false">
      <c r="A1320" s="20" t="n">
        <v>1312</v>
      </c>
      <c r="B1320" s="21" t="s">
        <v>4109</v>
      </c>
      <c r="C1320" s="21" t="s">
        <v>407</v>
      </c>
      <c r="D1320" s="22" t="s">
        <v>35</v>
      </c>
      <c r="E1320" s="23" t="s">
        <v>84</v>
      </c>
      <c r="F1320" s="24" t="s">
        <v>26</v>
      </c>
      <c r="G1320" s="25" t="n">
        <v>45383</v>
      </c>
      <c r="H1320" s="26" t="n">
        <v>30000</v>
      </c>
      <c r="I1320" s="27" t="n">
        <v>0</v>
      </c>
      <c r="J1320" s="28" t="n">
        <f aca="false">SUM(H1320:I1320)</f>
        <v>30000</v>
      </c>
      <c r="K1320" s="27" t="n">
        <v>861</v>
      </c>
      <c r="L1320" s="27" t="n">
        <v>912</v>
      </c>
      <c r="M1320" s="27" t="n">
        <v>0</v>
      </c>
      <c r="N1320" s="27" t="n">
        <v>25</v>
      </c>
      <c r="O1320" s="29" t="n">
        <f aca="false">SUM(K1320:N1320)</f>
        <v>1798</v>
      </c>
      <c r="P1320" s="30" t="s">
        <v>4110</v>
      </c>
      <c r="Q1320" s="30" t="s">
        <v>4111</v>
      </c>
      <c r="R1320" s="27" t="n">
        <f aca="false">SUM(J1320-O1320)</f>
        <v>28202</v>
      </c>
    </row>
    <row r="1321" customFormat="false" ht="39.95" hidden="false" customHeight="true" outlineLevel="0" collapsed="false">
      <c r="A1321" s="20" t="n">
        <v>1313</v>
      </c>
      <c r="B1321" s="21" t="s">
        <v>4112</v>
      </c>
      <c r="C1321" s="21" t="s">
        <v>353</v>
      </c>
      <c r="D1321" s="22" t="s">
        <v>35</v>
      </c>
      <c r="E1321" s="23" t="s">
        <v>69</v>
      </c>
      <c r="F1321" s="24" t="s">
        <v>26</v>
      </c>
      <c r="G1321" s="25" t="n">
        <v>45293</v>
      </c>
      <c r="H1321" s="26" t="n">
        <v>50000</v>
      </c>
      <c r="I1321" s="27" t="n">
        <v>0</v>
      </c>
      <c r="J1321" s="28" t="n">
        <f aca="false">SUM(H1321:I1321)</f>
        <v>50000</v>
      </c>
      <c r="K1321" s="27" t="n">
        <v>1435</v>
      </c>
      <c r="L1321" s="27" t="n">
        <v>1520</v>
      </c>
      <c r="M1321" s="27" t="n">
        <v>1854</v>
      </c>
      <c r="N1321" s="27" t="n">
        <v>11362.76</v>
      </c>
      <c r="O1321" s="29" t="n">
        <f aca="false">SUM(K1321:N1321)</f>
        <v>16171.76</v>
      </c>
      <c r="P1321" s="30" t="s">
        <v>4113</v>
      </c>
      <c r="Q1321" s="30" t="s">
        <v>4114</v>
      </c>
      <c r="R1321" s="27" t="n">
        <f aca="false">SUM(J1321-O1321)</f>
        <v>33828.24</v>
      </c>
    </row>
    <row r="1322" customFormat="false" ht="39.95" hidden="false" customHeight="true" outlineLevel="0" collapsed="false">
      <c r="A1322" s="20" t="n">
        <v>1314</v>
      </c>
      <c r="B1322" s="21" t="s">
        <v>4115</v>
      </c>
      <c r="C1322" s="21" t="s">
        <v>353</v>
      </c>
      <c r="D1322" s="22" t="s">
        <v>35</v>
      </c>
      <c r="E1322" s="23" t="s">
        <v>69</v>
      </c>
      <c r="F1322" s="24" t="s">
        <v>26</v>
      </c>
      <c r="G1322" s="25" t="n">
        <v>45293</v>
      </c>
      <c r="H1322" s="26" t="n">
        <v>27000</v>
      </c>
      <c r="I1322" s="27" t="n">
        <v>0</v>
      </c>
      <c r="J1322" s="28" t="n">
        <f aca="false">SUM(H1322:I1322)</f>
        <v>27000</v>
      </c>
      <c r="K1322" s="27" t="n">
        <v>774.9</v>
      </c>
      <c r="L1322" s="27" t="n">
        <v>820.8</v>
      </c>
      <c r="M1322" s="27" t="n">
        <v>0</v>
      </c>
      <c r="N1322" s="27" t="n">
        <v>25</v>
      </c>
      <c r="O1322" s="29" t="n">
        <f aca="false">SUM(K1322:N1322)</f>
        <v>1620.7</v>
      </c>
      <c r="P1322" s="30" t="s">
        <v>4116</v>
      </c>
      <c r="Q1322" s="30" t="s">
        <v>4117</v>
      </c>
      <c r="R1322" s="27" t="n">
        <f aca="false">SUM(J1322-O1322)</f>
        <v>25379.3</v>
      </c>
    </row>
    <row r="1323" customFormat="false" ht="39.95" hidden="false" customHeight="true" outlineLevel="0" collapsed="false">
      <c r="A1323" s="20" t="n">
        <v>1315</v>
      </c>
      <c r="B1323" s="21" t="s">
        <v>4118</v>
      </c>
      <c r="C1323" s="21" t="s">
        <v>349</v>
      </c>
      <c r="D1323" s="22" t="s">
        <v>35</v>
      </c>
      <c r="E1323" s="23" t="s">
        <v>69</v>
      </c>
      <c r="F1323" s="24" t="s">
        <v>26</v>
      </c>
      <c r="G1323" s="25" t="n">
        <v>45293</v>
      </c>
      <c r="H1323" s="26" t="n">
        <v>30000</v>
      </c>
      <c r="I1323" s="27" t="n">
        <v>0</v>
      </c>
      <c r="J1323" s="28" t="n">
        <f aca="false">SUM(H1323:I1323)</f>
        <v>30000</v>
      </c>
      <c r="K1323" s="27" t="n">
        <v>861</v>
      </c>
      <c r="L1323" s="27" t="n">
        <v>912</v>
      </c>
      <c r="M1323" s="27" t="n">
        <v>0</v>
      </c>
      <c r="N1323" s="27" t="n">
        <v>14268.17</v>
      </c>
      <c r="O1323" s="29" t="n">
        <f aca="false">SUM(K1323:N1323)</f>
        <v>16041.17</v>
      </c>
      <c r="P1323" s="30" t="s">
        <v>4119</v>
      </c>
      <c r="Q1323" s="30" t="s">
        <v>4120</v>
      </c>
      <c r="R1323" s="27" t="n">
        <f aca="false">SUM(J1323-O1323)</f>
        <v>13958.83</v>
      </c>
    </row>
    <row r="1324" customFormat="false" ht="39.95" hidden="false" customHeight="true" outlineLevel="0" collapsed="false">
      <c r="A1324" s="20" t="n">
        <v>1316</v>
      </c>
      <c r="B1324" s="21" t="s">
        <v>4121</v>
      </c>
      <c r="C1324" s="21" t="s">
        <v>484</v>
      </c>
      <c r="D1324" s="22" t="s">
        <v>35</v>
      </c>
      <c r="E1324" s="23" t="s">
        <v>60</v>
      </c>
      <c r="F1324" s="24" t="s">
        <v>26</v>
      </c>
      <c r="G1324" s="25" t="n">
        <v>45293</v>
      </c>
      <c r="H1324" s="26" t="n">
        <v>30000</v>
      </c>
      <c r="I1324" s="27" t="n">
        <v>0</v>
      </c>
      <c r="J1324" s="28" t="n">
        <f aca="false">SUM(H1324:I1324)</f>
        <v>30000</v>
      </c>
      <c r="K1324" s="27" t="n">
        <v>861</v>
      </c>
      <c r="L1324" s="27" t="n">
        <v>912</v>
      </c>
      <c r="M1324" s="27" t="n">
        <v>0</v>
      </c>
      <c r="N1324" s="27" t="n">
        <v>6851.47</v>
      </c>
      <c r="O1324" s="29" t="n">
        <f aca="false">SUM(K1324:N1324)</f>
        <v>8624.47</v>
      </c>
      <c r="P1324" s="30" t="s">
        <v>4122</v>
      </c>
      <c r="Q1324" s="30" t="s">
        <v>4123</v>
      </c>
      <c r="R1324" s="27" t="n">
        <f aca="false">SUM(J1324-O1324)</f>
        <v>21375.53</v>
      </c>
    </row>
    <row r="1325" customFormat="false" ht="39.95" hidden="false" customHeight="true" outlineLevel="0" collapsed="false">
      <c r="A1325" s="20" t="n">
        <v>1317</v>
      </c>
      <c r="B1325" s="21" t="s">
        <v>4124</v>
      </c>
      <c r="C1325" s="21" t="s">
        <v>569</v>
      </c>
      <c r="D1325" s="22" t="s">
        <v>35</v>
      </c>
      <c r="E1325" s="23" t="s">
        <v>84</v>
      </c>
      <c r="F1325" s="24" t="s">
        <v>26</v>
      </c>
      <c r="G1325" s="25" t="n">
        <v>45293</v>
      </c>
      <c r="H1325" s="26" t="n">
        <v>30000</v>
      </c>
      <c r="I1325" s="27" t="n">
        <v>0</v>
      </c>
      <c r="J1325" s="28" t="n">
        <f aca="false">SUM(H1325:I1325)</f>
        <v>30000</v>
      </c>
      <c r="K1325" s="27" t="n">
        <v>861</v>
      </c>
      <c r="L1325" s="27" t="n">
        <v>912</v>
      </c>
      <c r="M1325" s="27" t="n">
        <v>0</v>
      </c>
      <c r="N1325" s="27" t="n">
        <v>4025</v>
      </c>
      <c r="O1325" s="29" t="n">
        <f aca="false">SUM(K1325:N1325)</f>
        <v>5798</v>
      </c>
      <c r="P1325" s="30" t="s">
        <v>4125</v>
      </c>
      <c r="Q1325" s="30" t="s">
        <v>4126</v>
      </c>
      <c r="R1325" s="27" t="n">
        <f aca="false">SUM(J1325-O1325)</f>
        <v>24202</v>
      </c>
    </row>
    <row r="1326" customFormat="false" ht="39.95" hidden="false" customHeight="true" outlineLevel="0" collapsed="false">
      <c r="A1326" s="20" t="n">
        <v>1318</v>
      </c>
      <c r="B1326" s="21" t="s">
        <v>4127</v>
      </c>
      <c r="C1326" s="21" t="s">
        <v>394</v>
      </c>
      <c r="D1326" s="22" t="s">
        <v>35</v>
      </c>
      <c r="E1326" s="23" t="s">
        <v>188</v>
      </c>
      <c r="F1326" s="24" t="s">
        <v>26</v>
      </c>
      <c r="G1326" s="25" t="n">
        <v>45293</v>
      </c>
      <c r="H1326" s="26" t="n">
        <v>27000</v>
      </c>
      <c r="I1326" s="27" t="n">
        <v>0</v>
      </c>
      <c r="J1326" s="28" t="n">
        <f aca="false">SUM(H1326:I1326)</f>
        <v>27000</v>
      </c>
      <c r="K1326" s="27" t="n">
        <v>774.9</v>
      </c>
      <c r="L1326" s="27" t="n">
        <v>820.8</v>
      </c>
      <c r="M1326" s="27" t="n">
        <v>0</v>
      </c>
      <c r="N1326" s="27" t="n">
        <v>4388.99</v>
      </c>
      <c r="O1326" s="29" t="n">
        <f aca="false">SUM(K1326:N1326)</f>
        <v>5984.69</v>
      </c>
      <c r="P1326" s="30" t="s">
        <v>4128</v>
      </c>
      <c r="Q1326" s="30" t="s">
        <v>4129</v>
      </c>
      <c r="R1326" s="27" t="n">
        <f aca="false">SUM(J1326-O1326)</f>
        <v>21015.31</v>
      </c>
    </row>
    <row r="1327" customFormat="false" ht="39.95" hidden="false" customHeight="true" outlineLevel="0" collapsed="false">
      <c r="A1327" s="20" t="n">
        <v>1319</v>
      </c>
      <c r="B1327" s="21" t="s">
        <v>4130</v>
      </c>
      <c r="C1327" s="21" t="s">
        <v>368</v>
      </c>
      <c r="D1327" s="22" t="s">
        <v>35</v>
      </c>
      <c r="E1327" s="23" t="s">
        <v>201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1025</v>
      </c>
      <c r="O1327" s="29" t="n">
        <f aca="false">SUM(K1327:N1327)</f>
        <v>2798</v>
      </c>
      <c r="P1327" s="30" t="s">
        <v>4131</v>
      </c>
      <c r="Q1327" s="30" t="s">
        <v>4132</v>
      </c>
      <c r="R1327" s="27" t="n">
        <f aca="false">SUM(J1327-O1327)</f>
        <v>27202</v>
      </c>
    </row>
    <row r="1328" customFormat="false" ht="39.95" hidden="false" customHeight="true" outlineLevel="0" collapsed="false">
      <c r="A1328" s="20" t="n">
        <v>1320</v>
      </c>
      <c r="B1328" s="21" t="s">
        <v>4133</v>
      </c>
      <c r="C1328" s="21" t="s">
        <v>349</v>
      </c>
      <c r="D1328" s="22" t="s">
        <v>35</v>
      </c>
      <c r="E1328" s="23" t="s">
        <v>69</v>
      </c>
      <c r="F1328" s="24" t="s">
        <v>26</v>
      </c>
      <c r="G1328" s="25" t="n">
        <v>45293</v>
      </c>
      <c r="H1328" s="26" t="n">
        <v>30000</v>
      </c>
      <c r="I1328" s="27" t="n">
        <v>0</v>
      </c>
      <c r="J1328" s="28" t="n">
        <f aca="false">SUM(H1328:I1328)</f>
        <v>30000</v>
      </c>
      <c r="K1328" s="27" t="n">
        <v>861</v>
      </c>
      <c r="L1328" s="27" t="n">
        <v>912</v>
      </c>
      <c r="M1328" s="27" t="n">
        <v>0</v>
      </c>
      <c r="N1328" s="27" t="n">
        <v>1943.39</v>
      </c>
      <c r="O1328" s="29" t="n">
        <f aca="false">SUM(K1328:N1328)</f>
        <v>3716.39</v>
      </c>
      <c r="P1328" s="30" t="s">
        <v>4134</v>
      </c>
      <c r="Q1328" s="30" t="s">
        <v>4135</v>
      </c>
      <c r="R1328" s="27" t="n">
        <f aca="false">SUM(J1328-O1328)</f>
        <v>26283.61</v>
      </c>
    </row>
    <row r="1329" customFormat="false" ht="39.95" hidden="false" customHeight="true" outlineLevel="0" collapsed="false">
      <c r="A1329" s="20" t="n">
        <v>1321</v>
      </c>
      <c r="B1329" s="21" t="s">
        <v>4136</v>
      </c>
      <c r="C1329" s="21" t="s">
        <v>476</v>
      </c>
      <c r="D1329" s="22" t="s">
        <v>35</v>
      </c>
      <c r="E1329" s="23" t="s">
        <v>60</v>
      </c>
      <c r="F1329" s="24" t="s">
        <v>26</v>
      </c>
      <c r="G1329" s="25" t="n">
        <v>45293</v>
      </c>
      <c r="H1329" s="26" t="n">
        <v>28000</v>
      </c>
      <c r="I1329" s="27" t="n">
        <v>0</v>
      </c>
      <c r="J1329" s="28" t="n">
        <f aca="false">SUM(H1329:I1329)</f>
        <v>28000</v>
      </c>
      <c r="K1329" s="27" t="n">
        <v>803.6</v>
      </c>
      <c r="L1329" s="27" t="n">
        <v>851.2</v>
      </c>
      <c r="M1329" s="27" t="n">
        <v>0</v>
      </c>
      <c r="N1329" s="27" t="n">
        <v>4316.78</v>
      </c>
      <c r="O1329" s="29" t="n">
        <f aca="false">SUM(K1329:N1329)</f>
        <v>5971.58</v>
      </c>
      <c r="P1329" s="30" t="s">
        <v>4137</v>
      </c>
      <c r="Q1329" s="30" t="s">
        <v>4138</v>
      </c>
      <c r="R1329" s="27" t="n">
        <f aca="false">SUM(J1329-O1329)</f>
        <v>22028.42</v>
      </c>
    </row>
    <row r="1330" customFormat="false" ht="39.95" hidden="false" customHeight="true" outlineLevel="0" collapsed="false">
      <c r="A1330" s="20" t="n">
        <v>1322</v>
      </c>
      <c r="B1330" s="21" t="s">
        <v>4139</v>
      </c>
      <c r="C1330" s="21" t="s">
        <v>368</v>
      </c>
      <c r="D1330" s="22" t="s">
        <v>35</v>
      </c>
      <c r="E1330" s="23" t="s">
        <v>69</v>
      </c>
      <c r="F1330" s="24" t="s">
        <v>26</v>
      </c>
      <c r="G1330" s="25" t="n">
        <v>45293</v>
      </c>
      <c r="H1330" s="26" t="n">
        <v>30000</v>
      </c>
      <c r="I1330" s="27" t="n">
        <v>0</v>
      </c>
      <c r="J1330" s="28" t="n">
        <f aca="false">SUM(H1330:I1330)</f>
        <v>30000</v>
      </c>
      <c r="K1330" s="27" t="n">
        <v>861</v>
      </c>
      <c r="L1330" s="27" t="n">
        <v>912</v>
      </c>
      <c r="M1330" s="27" t="n">
        <v>0</v>
      </c>
      <c r="N1330" s="27" t="n">
        <v>9472.31</v>
      </c>
      <c r="O1330" s="29" t="n">
        <f aca="false">SUM(K1330:N1330)</f>
        <v>11245.31</v>
      </c>
      <c r="P1330" s="30" t="s">
        <v>4140</v>
      </c>
      <c r="Q1330" s="30" t="s">
        <v>4141</v>
      </c>
      <c r="R1330" s="27" t="n">
        <f aca="false">SUM(J1330-O1330)</f>
        <v>18754.69</v>
      </c>
    </row>
    <row r="1331" customFormat="false" ht="39.95" hidden="false" customHeight="true" outlineLevel="0" collapsed="false">
      <c r="A1331" s="20" t="n">
        <v>1323</v>
      </c>
      <c r="B1331" s="21" t="s">
        <v>4142</v>
      </c>
      <c r="C1331" s="21" t="s">
        <v>573</v>
      </c>
      <c r="D1331" s="22" t="s">
        <v>35</v>
      </c>
      <c r="E1331" s="23" t="s">
        <v>201</v>
      </c>
      <c r="F1331" s="24" t="s">
        <v>26</v>
      </c>
      <c r="G1331" s="25" t="n">
        <v>45293</v>
      </c>
      <c r="H1331" s="26" t="n">
        <v>26500</v>
      </c>
      <c r="I1331" s="27" t="n">
        <v>0</v>
      </c>
      <c r="J1331" s="28" t="n">
        <f aca="false">SUM(H1331:I1331)</f>
        <v>26500</v>
      </c>
      <c r="K1331" s="27" t="n">
        <v>760.55</v>
      </c>
      <c r="L1331" s="27" t="n">
        <v>805.6</v>
      </c>
      <c r="M1331" s="27" t="n">
        <v>0</v>
      </c>
      <c r="N1331" s="27" t="n">
        <v>1525</v>
      </c>
      <c r="O1331" s="29" t="n">
        <f aca="false">SUM(K1331:N1331)</f>
        <v>3091.15</v>
      </c>
      <c r="P1331" s="30" t="s">
        <v>4143</v>
      </c>
      <c r="Q1331" s="30" t="s">
        <v>4144</v>
      </c>
      <c r="R1331" s="27" t="n">
        <f aca="false">SUM(J1331-O1331)</f>
        <v>23408.85</v>
      </c>
      <c r="T1331" s="41"/>
    </row>
    <row r="1332" customFormat="false" ht="39.95" hidden="false" customHeight="true" outlineLevel="0" collapsed="false">
      <c r="A1332" s="20" t="n">
        <v>1324</v>
      </c>
      <c r="B1332" s="21" t="s">
        <v>4145</v>
      </c>
      <c r="C1332" s="21" t="s">
        <v>573</v>
      </c>
      <c r="D1332" s="22" t="s">
        <v>35</v>
      </c>
      <c r="E1332" s="23" t="s">
        <v>201</v>
      </c>
      <c r="F1332" s="24" t="s">
        <v>26</v>
      </c>
      <c r="G1332" s="25" t="n">
        <v>45293</v>
      </c>
      <c r="H1332" s="26" t="n">
        <v>26500</v>
      </c>
      <c r="I1332" s="27" t="n">
        <v>0</v>
      </c>
      <c r="J1332" s="28" t="n">
        <f aca="false">SUM(H1332:I1332)</f>
        <v>26500</v>
      </c>
      <c r="K1332" s="27" t="n">
        <v>760.55</v>
      </c>
      <c r="L1332" s="27" t="n">
        <v>805.6</v>
      </c>
      <c r="M1332" s="27" t="n">
        <v>0</v>
      </c>
      <c r="N1332" s="27" t="n">
        <v>525</v>
      </c>
      <c r="O1332" s="29" t="n">
        <f aca="false">SUM(K1332:N1332)</f>
        <v>2091.15</v>
      </c>
      <c r="P1332" s="30" t="s">
        <v>4146</v>
      </c>
      <c r="Q1332" s="30" t="s">
        <v>4147</v>
      </c>
      <c r="R1332" s="27" t="n">
        <f aca="false">SUM(J1332-O1332)</f>
        <v>24408.85</v>
      </c>
      <c r="T1332" s="41"/>
    </row>
    <row r="1333" customFormat="false" ht="39.95" hidden="false" customHeight="true" outlineLevel="0" collapsed="false">
      <c r="A1333" s="20" t="n">
        <v>1325</v>
      </c>
      <c r="B1333" s="21" t="s">
        <v>4148</v>
      </c>
      <c r="C1333" s="21" t="s">
        <v>349</v>
      </c>
      <c r="D1333" s="22" t="s">
        <v>35</v>
      </c>
      <c r="E1333" s="23" t="s">
        <v>69</v>
      </c>
      <c r="F1333" s="24" t="s">
        <v>26</v>
      </c>
      <c r="G1333" s="25" t="n">
        <v>45293</v>
      </c>
      <c r="H1333" s="26" t="n">
        <v>30000</v>
      </c>
      <c r="I1333" s="27" t="n">
        <v>0</v>
      </c>
      <c r="J1333" s="28" t="n">
        <f aca="false">SUM(H1333:I1333)</f>
        <v>30000</v>
      </c>
      <c r="K1333" s="27" t="n">
        <v>861</v>
      </c>
      <c r="L1333" s="27" t="n">
        <v>912</v>
      </c>
      <c r="M1333" s="27" t="n">
        <v>0</v>
      </c>
      <c r="N1333" s="27" t="n">
        <v>25</v>
      </c>
      <c r="O1333" s="29" t="n">
        <f aca="false">SUM(K1333:N1333)</f>
        <v>1798</v>
      </c>
      <c r="P1333" s="30" t="s">
        <v>4149</v>
      </c>
      <c r="Q1333" s="30" t="s">
        <v>4150</v>
      </c>
      <c r="R1333" s="27" t="n">
        <f aca="false">SUM(J1333-O1333)</f>
        <v>28202</v>
      </c>
    </row>
    <row r="1334" customFormat="false" ht="39.95" hidden="false" customHeight="true" outlineLevel="0" collapsed="false">
      <c r="A1334" s="20" t="n">
        <v>1326</v>
      </c>
      <c r="B1334" s="21" t="s">
        <v>4151</v>
      </c>
      <c r="C1334" s="21" t="s">
        <v>349</v>
      </c>
      <c r="D1334" s="22" t="s">
        <v>35</v>
      </c>
      <c r="E1334" s="23" t="s">
        <v>84</v>
      </c>
      <c r="F1334" s="24" t="s">
        <v>26</v>
      </c>
      <c r="G1334" s="25" t="n">
        <v>45293</v>
      </c>
      <c r="H1334" s="26" t="n">
        <v>30000</v>
      </c>
      <c r="I1334" s="27" t="n">
        <v>0</v>
      </c>
      <c r="J1334" s="28" t="n">
        <f aca="false">SUM(H1334:I1334)</f>
        <v>30000</v>
      </c>
      <c r="K1334" s="27" t="n">
        <v>861</v>
      </c>
      <c r="L1334" s="27" t="n">
        <v>912</v>
      </c>
      <c r="M1334" s="27" t="n">
        <v>0</v>
      </c>
      <c r="N1334" s="27" t="n">
        <v>2470.64</v>
      </c>
      <c r="O1334" s="29" t="n">
        <f aca="false">SUM(K1334:N1334)</f>
        <v>4243.64</v>
      </c>
      <c r="P1334" s="30" t="s">
        <v>4152</v>
      </c>
      <c r="Q1334" s="30" t="s">
        <v>4153</v>
      </c>
      <c r="R1334" s="27" t="n">
        <f aca="false">SUM(J1334-O1334)</f>
        <v>25756.36</v>
      </c>
    </row>
    <row r="1335" customFormat="false" ht="39.95" hidden="false" customHeight="true" outlineLevel="0" collapsed="false">
      <c r="A1335" s="20" t="n">
        <v>1327</v>
      </c>
      <c r="B1335" s="21" t="s">
        <v>4154</v>
      </c>
      <c r="C1335" s="21" t="s">
        <v>353</v>
      </c>
      <c r="D1335" s="22" t="s">
        <v>35</v>
      </c>
      <c r="E1335" s="23" t="s">
        <v>188</v>
      </c>
      <c r="F1335" s="24" t="s">
        <v>26</v>
      </c>
      <c r="G1335" s="25" t="n">
        <v>45293</v>
      </c>
      <c r="H1335" s="26" t="n">
        <v>30000</v>
      </c>
      <c r="I1335" s="27" t="n">
        <v>0</v>
      </c>
      <c r="J1335" s="28" t="n">
        <f aca="false">SUM(H1335:I1335)</f>
        <v>30000</v>
      </c>
      <c r="K1335" s="27" t="n">
        <v>861</v>
      </c>
      <c r="L1335" s="27" t="n">
        <v>912</v>
      </c>
      <c r="M1335" s="27" t="n">
        <v>0</v>
      </c>
      <c r="N1335" s="27" t="n">
        <v>7812.83</v>
      </c>
      <c r="O1335" s="29" t="n">
        <f aca="false">SUM(K1335:N1335)</f>
        <v>9585.83</v>
      </c>
      <c r="P1335" s="30" t="s">
        <v>4155</v>
      </c>
      <c r="Q1335" s="30" t="s">
        <v>4156</v>
      </c>
      <c r="R1335" s="27" t="n">
        <f aca="false">SUM(J1335-O1335)</f>
        <v>20414.17</v>
      </c>
    </row>
    <row r="1336" customFormat="false" ht="39.95" hidden="false" customHeight="true" outlineLevel="0" collapsed="false">
      <c r="A1336" s="20" t="n">
        <v>1328</v>
      </c>
      <c r="B1336" s="21" t="s">
        <v>4157</v>
      </c>
      <c r="C1336" s="21" t="s">
        <v>349</v>
      </c>
      <c r="D1336" s="22" t="s">
        <v>35</v>
      </c>
      <c r="E1336" s="23" t="s">
        <v>69</v>
      </c>
      <c r="F1336" s="24" t="s">
        <v>26</v>
      </c>
      <c r="G1336" s="25" t="n">
        <v>45293</v>
      </c>
      <c r="H1336" s="26" t="n">
        <v>30000</v>
      </c>
      <c r="I1336" s="27" t="n">
        <v>0</v>
      </c>
      <c r="J1336" s="28" t="n">
        <f aca="false">SUM(H1336:I1336)</f>
        <v>30000</v>
      </c>
      <c r="K1336" s="27" t="n">
        <v>861</v>
      </c>
      <c r="L1336" s="27" t="n">
        <v>912</v>
      </c>
      <c r="M1336" s="27" t="n">
        <v>0</v>
      </c>
      <c r="N1336" s="27" t="n">
        <v>9250.95</v>
      </c>
      <c r="O1336" s="29" t="n">
        <f aca="false">SUM(K1336:N1336)</f>
        <v>11023.95</v>
      </c>
      <c r="P1336" s="30" t="s">
        <v>4158</v>
      </c>
      <c r="Q1336" s="30" t="s">
        <v>4159</v>
      </c>
      <c r="R1336" s="27" t="n">
        <f aca="false">SUM(J1336-O1336)</f>
        <v>18976.05</v>
      </c>
    </row>
    <row r="1337" customFormat="false" ht="39.95" hidden="false" customHeight="true" outlineLevel="0" collapsed="false">
      <c r="A1337" s="20" t="n">
        <v>1329</v>
      </c>
      <c r="B1337" s="21" t="s">
        <v>4160</v>
      </c>
      <c r="C1337" s="21" t="s">
        <v>349</v>
      </c>
      <c r="D1337" s="22" t="s">
        <v>35</v>
      </c>
      <c r="E1337" s="23" t="s">
        <v>69</v>
      </c>
      <c r="F1337" s="24" t="s">
        <v>26</v>
      </c>
      <c r="G1337" s="25" t="n">
        <v>45293</v>
      </c>
      <c r="H1337" s="26" t="n">
        <v>30000</v>
      </c>
      <c r="I1337" s="27" t="n">
        <v>0</v>
      </c>
      <c r="J1337" s="28" t="n">
        <f aca="false">SUM(H1337:I1337)</f>
        <v>30000</v>
      </c>
      <c r="K1337" s="27" t="n">
        <v>861</v>
      </c>
      <c r="L1337" s="27" t="n">
        <v>912</v>
      </c>
      <c r="M1337" s="27" t="n">
        <v>0</v>
      </c>
      <c r="N1337" s="27" t="n">
        <v>8691.14</v>
      </c>
      <c r="O1337" s="29" t="n">
        <f aca="false">SUM(K1337:N1337)</f>
        <v>10464.14</v>
      </c>
      <c r="P1337" s="30" t="s">
        <v>4161</v>
      </c>
      <c r="Q1337" s="30" t="s">
        <v>4162</v>
      </c>
      <c r="R1337" s="27" t="n">
        <f aca="false">SUM(J1337-O1337)</f>
        <v>19535.86</v>
      </c>
    </row>
    <row r="1338" customFormat="false" ht="39.95" hidden="false" customHeight="true" outlineLevel="0" collapsed="false">
      <c r="A1338" s="20" t="n">
        <v>1330</v>
      </c>
      <c r="B1338" s="21" t="s">
        <v>4163</v>
      </c>
      <c r="C1338" s="21" t="s">
        <v>476</v>
      </c>
      <c r="D1338" s="22" t="s">
        <v>35</v>
      </c>
      <c r="E1338" s="23" t="s">
        <v>60</v>
      </c>
      <c r="F1338" s="24" t="s">
        <v>26</v>
      </c>
      <c r="G1338" s="25" t="n">
        <v>45352</v>
      </c>
      <c r="H1338" s="26" t="n">
        <v>28000</v>
      </c>
      <c r="I1338" s="27" t="n">
        <v>0</v>
      </c>
      <c r="J1338" s="28" t="n">
        <f aca="false">SUM(H1338:I1338)</f>
        <v>28000</v>
      </c>
      <c r="K1338" s="27" t="n">
        <v>803.6</v>
      </c>
      <c r="L1338" s="27" t="n">
        <v>851.2</v>
      </c>
      <c r="M1338" s="27" t="n">
        <v>0</v>
      </c>
      <c r="N1338" s="27" t="n">
        <v>25</v>
      </c>
      <c r="O1338" s="29" t="n">
        <f aca="false">SUM(K1338:N1338)</f>
        <v>1679.8</v>
      </c>
      <c r="P1338" s="30" t="s">
        <v>4164</v>
      </c>
      <c r="Q1338" s="30" t="s">
        <v>4165</v>
      </c>
      <c r="R1338" s="27" t="n">
        <f aca="false">SUM(J1338-O1338)</f>
        <v>26320.2</v>
      </c>
    </row>
    <row r="1339" customFormat="false" ht="39.95" hidden="false" customHeight="true" outlineLevel="0" collapsed="false">
      <c r="A1339" s="20" t="n">
        <v>1331</v>
      </c>
      <c r="B1339" s="21" t="s">
        <v>4166</v>
      </c>
      <c r="C1339" s="21" t="s">
        <v>1144</v>
      </c>
      <c r="D1339" s="22" t="s">
        <v>35</v>
      </c>
      <c r="E1339" s="23" t="s">
        <v>84</v>
      </c>
      <c r="F1339" s="24" t="s">
        <v>26</v>
      </c>
      <c r="G1339" s="25" t="n">
        <v>45293</v>
      </c>
      <c r="H1339" s="26" t="n">
        <v>25116</v>
      </c>
      <c r="I1339" s="27" t="n">
        <v>0</v>
      </c>
      <c r="J1339" s="28" t="n">
        <f aca="false">SUM(H1339:I1339)</f>
        <v>25116</v>
      </c>
      <c r="K1339" s="27" t="n">
        <v>720.83</v>
      </c>
      <c r="L1339" s="27" t="n">
        <v>763.53</v>
      </c>
      <c r="M1339" s="27" t="n">
        <v>0</v>
      </c>
      <c r="N1339" s="27" t="n">
        <v>9637.58</v>
      </c>
      <c r="O1339" s="29" t="n">
        <f aca="false">SUM(K1339:N1339)</f>
        <v>11121.94</v>
      </c>
      <c r="P1339" s="30" t="s">
        <v>4167</v>
      </c>
      <c r="Q1339" s="30" t="s">
        <v>4168</v>
      </c>
      <c r="R1339" s="27" t="n">
        <f aca="false">SUM(J1339-O1339)</f>
        <v>13994.06</v>
      </c>
    </row>
    <row r="1340" customFormat="false" ht="39.95" hidden="false" customHeight="true" outlineLevel="0" collapsed="false">
      <c r="A1340" s="20" t="n">
        <v>1332</v>
      </c>
      <c r="B1340" s="21" t="s">
        <v>4169</v>
      </c>
      <c r="C1340" s="21" t="s">
        <v>476</v>
      </c>
      <c r="D1340" s="22" t="s">
        <v>35</v>
      </c>
      <c r="E1340" s="23" t="s">
        <v>60</v>
      </c>
      <c r="F1340" s="24" t="s">
        <v>26</v>
      </c>
      <c r="G1340" s="25" t="n">
        <v>45293</v>
      </c>
      <c r="H1340" s="26" t="n">
        <v>28000</v>
      </c>
      <c r="I1340" s="27" t="n">
        <v>0</v>
      </c>
      <c r="J1340" s="28" t="n">
        <f aca="false">SUM(H1340:I1340)</f>
        <v>28000</v>
      </c>
      <c r="K1340" s="27" t="n">
        <v>803.6</v>
      </c>
      <c r="L1340" s="27" t="n">
        <v>851.2</v>
      </c>
      <c r="M1340" s="27" t="n">
        <v>0</v>
      </c>
      <c r="N1340" s="27" t="n">
        <v>25</v>
      </c>
      <c r="O1340" s="29" t="n">
        <f aca="false">SUM(K1340:N1340)</f>
        <v>1679.8</v>
      </c>
      <c r="P1340" s="30" t="s">
        <v>4170</v>
      </c>
      <c r="Q1340" s="30" t="s">
        <v>4171</v>
      </c>
      <c r="R1340" s="27" t="n">
        <f aca="false">SUM(J1340-O1340)</f>
        <v>26320.2</v>
      </c>
    </row>
    <row r="1341" customFormat="false" ht="39.95" hidden="false" customHeight="true" outlineLevel="0" collapsed="false">
      <c r="A1341" s="20" t="n">
        <v>1333</v>
      </c>
      <c r="B1341" s="21" t="s">
        <v>4172</v>
      </c>
      <c r="C1341" s="21" t="s">
        <v>349</v>
      </c>
      <c r="D1341" s="22" t="s">
        <v>35</v>
      </c>
      <c r="E1341" s="23" t="s">
        <v>69</v>
      </c>
      <c r="F1341" s="24" t="s">
        <v>26</v>
      </c>
      <c r="G1341" s="25" t="n">
        <v>45293</v>
      </c>
      <c r="H1341" s="26" t="n">
        <v>30000</v>
      </c>
      <c r="I1341" s="27" t="n">
        <v>0</v>
      </c>
      <c r="J1341" s="28" t="n">
        <f aca="false">SUM(H1341:I1341)</f>
        <v>30000</v>
      </c>
      <c r="K1341" s="27" t="n">
        <v>861</v>
      </c>
      <c r="L1341" s="27" t="n">
        <v>912</v>
      </c>
      <c r="M1341" s="27" t="n">
        <v>0</v>
      </c>
      <c r="N1341" s="27" t="n">
        <v>7623.64</v>
      </c>
      <c r="O1341" s="29" t="n">
        <f aca="false">SUM(K1341:N1341)</f>
        <v>9396.64</v>
      </c>
      <c r="P1341" s="30" t="s">
        <v>4173</v>
      </c>
      <c r="Q1341" s="30" t="s">
        <v>4174</v>
      </c>
      <c r="R1341" s="27" t="n">
        <f aca="false">SUM(J1341-O1341)</f>
        <v>20603.36</v>
      </c>
      <c r="T1341" s="41"/>
    </row>
    <row r="1342" customFormat="false" ht="39.95" hidden="false" customHeight="true" outlineLevel="0" collapsed="false">
      <c r="A1342" s="20" t="n">
        <v>1334</v>
      </c>
      <c r="B1342" s="21" t="s">
        <v>4175</v>
      </c>
      <c r="C1342" s="21" t="s">
        <v>357</v>
      </c>
      <c r="D1342" s="22" t="s">
        <v>35</v>
      </c>
      <c r="E1342" s="23" t="s">
        <v>25</v>
      </c>
      <c r="F1342" s="24" t="s">
        <v>26</v>
      </c>
      <c r="G1342" s="25" t="n">
        <v>45293</v>
      </c>
      <c r="H1342" s="26" t="n">
        <v>27000</v>
      </c>
      <c r="I1342" s="27" t="n">
        <v>0</v>
      </c>
      <c r="J1342" s="28" t="n">
        <f aca="false">SUM(H1342:I1342)</f>
        <v>27000</v>
      </c>
      <c r="K1342" s="27" t="n">
        <v>774.9</v>
      </c>
      <c r="L1342" s="27" t="n">
        <v>820.8</v>
      </c>
      <c r="M1342" s="27" t="n">
        <v>0</v>
      </c>
      <c r="N1342" s="27" t="n">
        <v>20138.46</v>
      </c>
      <c r="O1342" s="29" t="n">
        <f aca="false">SUM(K1342:N1342)</f>
        <v>21734.16</v>
      </c>
      <c r="P1342" s="30" t="s">
        <v>4176</v>
      </c>
      <c r="Q1342" s="30" t="s">
        <v>4177</v>
      </c>
      <c r="R1342" s="27" t="n">
        <f aca="false">SUM(J1342-O1342)</f>
        <v>5265.84</v>
      </c>
    </row>
    <row r="1343" customFormat="false" ht="39.95" hidden="false" customHeight="true" outlineLevel="0" collapsed="false">
      <c r="A1343" s="20" t="n">
        <v>1335</v>
      </c>
      <c r="B1343" s="21" t="s">
        <v>4178</v>
      </c>
      <c r="C1343" s="21" t="s">
        <v>357</v>
      </c>
      <c r="D1343" s="22" t="s">
        <v>35</v>
      </c>
      <c r="E1343" s="23" t="s">
        <v>60</v>
      </c>
      <c r="F1343" s="24" t="s">
        <v>26</v>
      </c>
      <c r="G1343" s="25" t="n">
        <v>45293</v>
      </c>
      <c r="H1343" s="26" t="n">
        <v>27000</v>
      </c>
      <c r="I1343" s="27" t="n">
        <v>0</v>
      </c>
      <c r="J1343" s="28" t="n">
        <f aca="false">SUM(H1343:I1343)</f>
        <v>27000</v>
      </c>
      <c r="K1343" s="27" t="n">
        <v>774.9</v>
      </c>
      <c r="L1343" s="27" t="n">
        <v>820.8</v>
      </c>
      <c r="M1343" s="27" t="n">
        <v>0</v>
      </c>
      <c r="N1343" s="27" t="n">
        <v>2025</v>
      </c>
      <c r="O1343" s="29" t="n">
        <f aca="false">SUM(K1343:N1343)</f>
        <v>3620.7</v>
      </c>
      <c r="P1343" s="30" t="s">
        <v>4179</v>
      </c>
      <c r="Q1343" s="30" t="s">
        <v>4180</v>
      </c>
      <c r="R1343" s="27" t="n">
        <f aca="false">SUM(J1343-O1343)</f>
        <v>23379.3</v>
      </c>
    </row>
    <row r="1344" customFormat="false" ht="39.95" hidden="false" customHeight="true" outlineLevel="0" collapsed="false">
      <c r="A1344" s="20" t="n">
        <v>1336</v>
      </c>
      <c r="B1344" s="21" t="s">
        <v>4181</v>
      </c>
      <c r="C1344" s="21" t="s">
        <v>1140</v>
      </c>
      <c r="D1344" s="22" t="s">
        <v>35</v>
      </c>
      <c r="E1344" s="23" t="s">
        <v>84</v>
      </c>
      <c r="F1344" s="24" t="s">
        <v>26</v>
      </c>
      <c r="G1344" s="25" t="n">
        <v>45293</v>
      </c>
      <c r="H1344" s="26" t="n">
        <v>30000</v>
      </c>
      <c r="I1344" s="27" t="n">
        <v>0</v>
      </c>
      <c r="J1344" s="28" t="n">
        <f aca="false">SUM(H1344:I1344)</f>
        <v>30000</v>
      </c>
      <c r="K1344" s="27" t="n">
        <v>861</v>
      </c>
      <c r="L1344" s="27" t="n">
        <v>912</v>
      </c>
      <c r="M1344" s="27" t="n">
        <v>0</v>
      </c>
      <c r="N1344" s="27" t="n">
        <v>3702.89</v>
      </c>
      <c r="O1344" s="29" t="n">
        <f aca="false">SUM(K1344:N1344)</f>
        <v>5475.89</v>
      </c>
      <c r="P1344" s="30" t="s">
        <v>4182</v>
      </c>
      <c r="Q1344" s="30" t="s">
        <v>4183</v>
      </c>
      <c r="R1344" s="27" t="n">
        <f aca="false">SUM(J1344-O1344)</f>
        <v>24524.11</v>
      </c>
    </row>
    <row r="1345" customFormat="false" ht="39.95" hidden="false" customHeight="true" outlineLevel="0" collapsed="false">
      <c r="A1345" s="20" t="n">
        <v>1337</v>
      </c>
      <c r="B1345" s="21" t="s">
        <v>4184</v>
      </c>
      <c r="C1345" s="21" t="s">
        <v>349</v>
      </c>
      <c r="D1345" s="22" t="s">
        <v>35</v>
      </c>
      <c r="E1345" s="23" t="s">
        <v>69</v>
      </c>
      <c r="F1345" s="24" t="s">
        <v>26</v>
      </c>
      <c r="G1345" s="25" t="n">
        <v>45293</v>
      </c>
      <c r="H1345" s="26" t="n">
        <v>30000</v>
      </c>
      <c r="I1345" s="27" t="n">
        <v>0</v>
      </c>
      <c r="J1345" s="28" t="n">
        <f aca="false">SUM(H1345:I1345)</f>
        <v>30000</v>
      </c>
      <c r="K1345" s="27" t="n">
        <v>861</v>
      </c>
      <c r="L1345" s="27" t="n">
        <v>912</v>
      </c>
      <c r="M1345" s="27" t="n">
        <v>0</v>
      </c>
      <c r="N1345" s="27" t="n">
        <v>9407.42</v>
      </c>
      <c r="O1345" s="29" t="n">
        <f aca="false">SUM(K1345:N1345)</f>
        <v>11180.42</v>
      </c>
      <c r="P1345" s="30" t="s">
        <v>4185</v>
      </c>
      <c r="Q1345" s="30" t="s">
        <v>4186</v>
      </c>
      <c r="R1345" s="27" t="n">
        <f aca="false">SUM(J1345-O1345)</f>
        <v>18819.58</v>
      </c>
    </row>
    <row r="1346" customFormat="false" ht="39.95" hidden="false" customHeight="true" outlineLevel="0" collapsed="false">
      <c r="A1346" s="20" t="n">
        <v>1338</v>
      </c>
      <c r="B1346" s="21" t="s">
        <v>4187</v>
      </c>
      <c r="C1346" s="21" t="s">
        <v>476</v>
      </c>
      <c r="D1346" s="22" t="s">
        <v>35</v>
      </c>
      <c r="E1346" s="23" t="s">
        <v>60</v>
      </c>
      <c r="F1346" s="24" t="s">
        <v>26</v>
      </c>
      <c r="G1346" s="25" t="n">
        <v>45293</v>
      </c>
      <c r="H1346" s="26" t="n">
        <v>28000</v>
      </c>
      <c r="I1346" s="27" t="n">
        <v>0</v>
      </c>
      <c r="J1346" s="28" t="n">
        <f aca="false">SUM(H1346:I1346)</f>
        <v>28000</v>
      </c>
      <c r="K1346" s="27" t="n">
        <v>803.6</v>
      </c>
      <c r="L1346" s="27" t="n">
        <v>851.2</v>
      </c>
      <c r="M1346" s="27" t="n">
        <v>0</v>
      </c>
      <c r="N1346" s="27" t="n">
        <v>3672.67</v>
      </c>
      <c r="O1346" s="29" t="n">
        <f aca="false">SUM(K1346:N1346)</f>
        <v>5327.47</v>
      </c>
      <c r="P1346" s="30" t="s">
        <v>4188</v>
      </c>
      <c r="Q1346" s="30" t="s">
        <v>4189</v>
      </c>
      <c r="R1346" s="27" t="n">
        <f aca="false">SUM(J1346-O1346)</f>
        <v>22672.53</v>
      </c>
    </row>
    <row r="1347" customFormat="false" ht="39.95" hidden="false" customHeight="true" outlineLevel="0" collapsed="false">
      <c r="A1347" s="20" t="n">
        <v>1339</v>
      </c>
      <c r="B1347" s="21" t="s">
        <v>4190</v>
      </c>
      <c r="C1347" s="21" t="s">
        <v>1144</v>
      </c>
      <c r="D1347" s="22" t="s">
        <v>35</v>
      </c>
      <c r="E1347" s="23" t="s">
        <v>84</v>
      </c>
      <c r="F1347" s="24" t="s">
        <v>26</v>
      </c>
      <c r="G1347" s="25" t="n">
        <v>45293</v>
      </c>
      <c r="H1347" s="26" t="n">
        <v>25116</v>
      </c>
      <c r="I1347" s="27" t="n">
        <v>0</v>
      </c>
      <c r="J1347" s="28" t="n">
        <f aca="false">SUM(H1347:I1347)</f>
        <v>25116</v>
      </c>
      <c r="K1347" s="27" t="n">
        <v>720.83</v>
      </c>
      <c r="L1347" s="27" t="n">
        <v>763.53</v>
      </c>
      <c r="M1347" s="27" t="n">
        <v>0</v>
      </c>
      <c r="N1347" s="27" t="n">
        <v>6235.59</v>
      </c>
      <c r="O1347" s="29" t="n">
        <f aca="false">SUM(K1347:N1347)</f>
        <v>7719.95</v>
      </c>
      <c r="P1347" s="30" t="s">
        <v>4191</v>
      </c>
      <c r="Q1347" s="30" t="s">
        <v>4192</v>
      </c>
      <c r="R1347" s="27" t="n">
        <f aca="false">SUM(J1347-O1347)</f>
        <v>17396.05</v>
      </c>
    </row>
    <row r="1348" customFormat="false" ht="39.95" hidden="false" customHeight="true" outlineLevel="0" collapsed="false">
      <c r="A1348" s="20" t="n">
        <v>1340</v>
      </c>
      <c r="B1348" s="21" t="s">
        <v>4193</v>
      </c>
      <c r="C1348" s="21" t="s">
        <v>1136</v>
      </c>
      <c r="D1348" s="22" t="s">
        <v>35</v>
      </c>
      <c r="E1348" s="23" t="s">
        <v>201</v>
      </c>
      <c r="F1348" s="24" t="s">
        <v>26</v>
      </c>
      <c r="G1348" s="25" t="n">
        <v>45293</v>
      </c>
      <c r="H1348" s="26" t="n">
        <v>25116</v>
      </c>
      <c r="I1348" s="27" t="n">
        <v>0</v>
      </c>
      <c r="J1348" s="28" t="n">
        <f aca="false">SUM(H1348:I1348)</f>
        <v>25116</v>
      </c>
      <c r="K1348" s="27" t="n">
        <v>720.83</v>
      </c>
      <c r="L1348" s="27" t="n">
        <v>763.53</v>
      </c>
      <c r="M1348" s="27" t="n">
        <v>0</v>
      </c>
      <c r="N1348" s="27" t="n">
        <v>6705.7</v>
      </c>
      <c r="O1348" s="29" t="n">
        <f aca="false">SUM(K1348:N1348)</f>
        <v>8190.06</v>
      </c>
      <c r="P1348" s="30" t="s">
        <v>4194</v>
      </c>
      <c r="Q1348" s="30" t="s">
        <v>4195</v>
      </c>
      <c r="R1348" s="27" t="n">
        <f aca="false">SUM(J1348-O1348)</f>
        <v>16925.94</v>
      </c>
    </row>
    <row r="1349" customFormat="false" ht="39.95" hidden="false" customHeight="true" outlineLevel="0" collapsed="false">
      <c r="A1349" s="20" t="n">
        <v>1341</v>
      </c>
      <c r="B1349" s="21" t="s">
        <v>4196</v>
      </c>
      <c r="C1349" s="21" t="s">
        <v>4197</v>
      </c>
      <c r="D1349" s="22" t="s">
        <v>35</v>
      </c>
      <c r="E1349" s="23" t="s">
        <v>89</v>
      </c>
      <c r="F1349" s="24" t="s">
        <v>26</v>
      </c>
      <c r="G1349" s="25" t="n">
        <v>45293</v>
      </c>
      <c r="H1349" s="26" t="n">
        <v>65000</v>
      </c>
      <c r="I1349" s="27" t="n">
        <v>0</v>
      </c>
      <c r="J1349" s="28" t="n">
        <f aca="false">SUM(H1349:I1349)</f>
        <v>65000</v>
      </c>
      <c r="K1349" s="27" t="n">
        <v>1865.5</v>
      </c>
      <c r="L1349" s="27" t="n">
        <v>1976</v>
      </c>
      <c r="M1349" s="27" t="n">
        <v>4427.57</v>
      </c>
      <c r="N1349" s="27" t="n">
        <v>13274.74</v>
      </c>
      <c r="O1349" s="29" t="n">
        <f aca="false">SUM(K1349:N1349)</f>
        <v>21543.81</v>
      </c>
      <c r="P1349" s="30" t="s">
        <v>4198</v>
      </c>
      <c r="Q1349" s="30" t="s">
        <v>4199</v>
      </c>
      <c r="R1349" s="27" t="n">
        <f aca="false">SUM(J1349-O1349)</f>
        <v>43456.19</v>
      </c>
    </row>
    <row r="1350" customFormat="false" ht="39.95" hidden="false" customHeight="true" outlineLevel="0" collapsed="false">
      <c r="A1350" s="20" t="n">
        <v>1342</v>
      </c>
      <c r="B1350" s="21" t="s">
        <v>4200</v>
      </c>
      <c r="C1350" s="21" t="s">
        <v>480</v>
      </c>
      <c r="D1350" s="22" t="s">
        <v>35</v>
      </c>
      <c r="E1350" s="23" t="s">
        <v>84</v>
      </c>
      <c r="F1350" s="24" t="s">
        <v>26</v>
      </c>
      <c r="G1350" s="25" t="n">
        <v>45293</v>
      </c>
      <c r="H1350" s="26" t="n">
        <v>25116</v>
      </c>
      <c r="I1350" s="27" t="n">
        <v>0</v>
      </c>
      <c r="J1350" s="28" t="n">
        <f aca="false">SUM(H1350:I1350)</f>
        <v>25116</v>
      </c>
      <c r="K1350" s="27" t="n">
        <v>720.83</v>
      </c>
      <c r="L1350" s="27" t="n">
        <v>763.53</v>
      </c>
      <c r="M1350" s="27" t="n">
        <v>0</v>
      </c>
      <c r="N1350" s="27" t="n">
        <v>5360.11</v>
      </c>
      <c r="O1350" s="29" t="n">
        <f aca="false">SUM(K1350:N1350)</f>
        <v>6844.47</v>
      </c>
      <c r="P1350" s="30" t="s">
        <v>4201</v>
      </c>
      <c r="Q1350" s="30" t="s">
        <v>4202</v>
      </c>
      <c r="R1350" s="27" t="n">
        <f aca="false">SUM(J1350-O1350)</f>
        <v>18271.53</v>
      </c>
      <c r="T1350" s="41"/>
    </row>
    <row r="1351" customFormat="false" ht="39.95" hidden="false" customHeight="true" outlineLevel="0" collapsed="false">
      <c r="A1351" s="20" t="n">
        <v>1343</v>
      </c>
      <c r="B1351" s="21" t="s">
        <v>4203</v>
      </c>
      <c r="C1351" s="21" t="s">
        <v>436</v>
      </c>
      <c r="D1351" s="22" t="s">
        <v>35</v>
      </c>
      <c r="E1351" s="23" t="s">
        <v>89</v>
      </c>
      <c r="F1351" s="24" t="s">
        <v>26</v>
      </c>
      <c r="G1351" s="25" t="n">
        <v>45293</v>
      </c>
      <c r="H1351" s="26" t="n">
        <v>25116</v>
      </c>
      <c r="I1351" s="27" t="n">
        <v>0</v>
      </c>
      <c r="J1351" s="28" t="n">
        <f aca="false">SUM(H1351:I1351)</f>
        <v>25116</v>
      </c>
      <c r="K1351" s="27" t="n">
        <v>720.83</v>
      </c>
      <c r="L1351" s="27" t="n">
        <v>763.53</v>
      </c>
      <c r="M1351" s="27" t="n">
        <v>0</v>
      </c>
      <c r="N1351" s="27" t="n">
        <v>1740.46</v>
      </c>
      <c r="O1351" s="29" t="n">
        <f aca="false">SUM(K1351:N1351)</f>
        <v>3224.82</v>
      </c>
      <c r="P1351" s="30" t="s">
        <v>4204</v>
      </c>
      <c r="Q1351" s="30" t="s">
        <v>4205</v>
      </c>
      <c r="R1351" s="27" t="n">
        <f aca="false">SUM(J1351-O1351)</f>
        <v>21891.18</v>
      </c>
    </row>
    <row r="1352" customFormat="false" ht="39.95" hidden="false" customHeight="true" outlineLevel="0" collapsed="false">
      <c r="A1352" s="20" t="n">
        <v>1344</v>
      </c>
      <c r="B1352" s="21" t="s">
        <v>4206</v>
      </c>
      <c r="C1352" s="21" t="s">
        <v>349</v>
      </c>
      <c r="D1352" s="22" t="s">
        <v>35</v>
      </c>
      <c r="E1352" s="23" t="s">
        <v>69</v>
      </c>
      <c r="F1352" s="24" t="s">
        <v>26</v>
      </c>
      <c r="G1352" s="25" t="n">
        <v>45293</v>
      </c>
      <c r="H1352" s="26" t="n">
        <v>30000</v>
      </c>
      <c r="I1352" s="27" t="n">
        <v>0</v>
      </c>
      <c r="J1352" s="28" t="n">
        <f aca="false">SUM(H1352:I1352)</f>
        <v>30000</v>
      </c>
      <c r="K1352" s="27" t="n">
        <v>861</v>
      </c>
      <c r="L1352" s="27" t="n">
        <v>912</v>
      </c>
      <c r="M1352" s="27" t="n">
        <v>0</v>
      </c>
      <c r="N1352" s="27" t="n">
        <v>3026.06</v>
      </c>
      <c r="O1352" s="29" t="n">
        <f aca="false">SUM(K1352:N1352)</f>
        <v>4799.06</v>
      </c>
      <c r="P1352" s="30" t="s">
        <v>4207</v>
      </c>
      <c r="Q1352" s="30" t="s">
        <v>4208</v>
      </c>
      <c r="R1352" s="27" t="n">
        <f aca="false">SUM(J1352-O1352)</f>
        <v>25200.94</v>
      </c>
    </row>
    <row r="1353" customFormat="false" ht="39.95" hidden="false" customHeight="true" outlineLevel="0" collapsed="false">
      <c r="A1353" s="20" t="n">
        <v>1345</v>
      </c>
      <c r="B1353" s="21" t="s">
        <v>4209</v>
      </c>
      <c r="C1353" s="21" t="s">
        <v>349</v>
      </c>
      <c r="D1353" s="22" t="s">
        <v>35</v>
      </c>
      <c r="E1353" s="23" t="s">
        <v>69</v>
      </c>
      <c r="F1353" s="24" t="s">
        <v>26</v>
      </c>
      <c r="G1353" s="25" t="n">
        <v>45293</v>
      </c>
      <c r="H1353" s="26" t="n">
        <v>30000</v>
      </c>
      <c r="I1353" s="27" t="n">
        <v>0</v>
      </c>
      <c r="J1353" s="28" t="n">
        <f aca="false">SUM(H1353:I1353)</f>
        <v>30000</v>
      </c>
      <c r="K1353" s="27" t="n">
        <v>861</v>
      </c>
      <c r="L1353" s="27" t="n">
        <v>912</v>
      </c>
      <c r="M1353" s="27" t="n">
        <v>0</v>
      </c>
      <c r="N1353" s="27" t="n">
        <v>5270.15</v>
      </c>
      <c r="O1353" s="29" t="n">
        <f aca="false">SUM(K1353:N1353)</f>
        <v>7043.15</v>
      </c>
      <c r="P1353" s="30" t="s">
        <v>4210</v>
      </c>
      <c r="Q1353" s="30" t="s">
        <v>4211</v>
      </c>
      <c r="R1353" s="27" t="n">
        <f aca="false">SUM(J1353-O1353)</f>
        <v>22956.85</v>
      </c>
    </row>
    <row r="1354" customFormat="false" ht="39.95" hidden="false" customHeight="true" outlineLevel="0" collapsed="false">
      <c r="A1354" s="20" t="n">
        <v>1346</v>
      </c>
      <c r="B1354" s="21" t="s">
        <v>4212</v>
      </c>
      <c r="C1354" s="21" t="s">
        <v>357</v>
      </c>
      <c r="D1354" s="22" t="s">
        <v>35</v>
      </c>
      <c r="E1354" s="23" t="s">
        <v>201</v>
      </c>
      <c r="F1354" s="24" t="s">
        <v>26</v>
      </c>
      <c r="G1354" s="25" t="n">
        <v>45293</v>
      </c>
      <c r="H1354" s="26" t="n">
        <v>27000</v>
      </c>
      <c r="I1354" s="27" t="n">
        <v>0</v>
      </c>
      <c r="J1354" s="28" t="n">
        <f aca="false">SUM(H1354:I1354)</f>
        <v>27000</v>
      </c>
      <c r="K1354" s="27" t="n">
        <v>774.9</v>
      </c>
      <c r="L1354" s="27" t="n">
        <v>820.8</v>
      </c>
      <c r="M1354" s="27" t="n">
        <v>0</v>
      </c>
      <c r="N1354" s="27" t="n">
        <v>4154.13</v>
      </c>
      <c r="O1354" s="29" t="n">
        <f aca="false">SUM(K1354:N1354)</f>
        <v>5749.83</v>
      </c>
      <c r="P1354" s="30" t="s">
        <v>4213</v>
      </c>
      <c r="Q1354" s="30" t="s">
        <v>4214</v>
      </c>
      <c r="R1354" s="27" t="n">
        <f aca="false">SUM(J1354-O1354)</f>
        <v>21250.17</v>
      </c>
      <c r="S1354" s="42"/>
    </row>
    <row r="1355" customFormat="false" ht="39.95" hidden="false" customHeight="true" outlineLevel="0" collapsed="false">
      <c r="A1355" s="20" t="n">
        <v>1347</v>
      </c>
      <c r="B1355" s="21" t="s">
        <v>4215</v>
      </c>
      <c r="C1355" s="21" t="s">
        <v>407</v>
      </c>
      <c r="D1355" s="22" t="s">
        <v>35</v>
      </c>
      <c r="E1355" s="23" t="s">
        <v>84</v>
      </c>
      <c r="F1355" s="24" t="s">
        <v>26</v>
      </c>
      <c r="G1355" s="25" t="n">
        <v>45293</v>
      </c>
      <c r="H1355" s="26" t="n">
        <v>30000</v>
      </c>
      <c r="I1355" s="27" t="n">
        <v>0</v>
      </c>
      <c r="J1355" s="28" t="n">
        <f aca="false">SUM(H1355:I1355)</f>
        <v>30000</v>
      </c>
      <c r="K1355" s="27" t="n">
        <v>861</v>
      </c>
      <c r="L1355" s="27" t="n">
        <v>912</v>
      </c>
      <c r="M1355" s="27" t="n">
        <v>0</v>
      </c>
      <c r="N1355" s="27" t="n">
        <v>2025</v>
      </c>
      <c r="O1355" s="29" t="n">
        <f aca="false">SUM(K1355:N1355)</f>
        <v>3798</v>
      </c>
      <c r="P1355" s="30" t="s">
        <v>4216</v>
      </c>
      <c r="Q1355" s="30" t="s">
        <v>4217</v>
      </c>
      <c r="R1355" s="27" t="n">
        <f aca="false">SUM(J1355-O1355)</f>
        <v>26202</v>
      </c>
    </row>
    <row r="1356" customFormat="false" ht="39.95" hidden="false" customHeight="true" outlineLevel="0" collapsed="false">
      <c r="A1356" s="20" t="n">
        <v>1348</v>
      </c>
      <c r="B1356" s="21" t="s">
        <v>4218</v>
      </c>
      <c r="C1356" s="21" t="s">
        <v>865</v>
      </c>
      <c r="D1356" s="22" t="s">
        <v>35</v>
      </c>
      <c r="E1356" s="23" t="s">
        <v>60</v>
      </c>
      <c r="F1356" s="24" t="s">
        <v>26</v>
      </c>
      <c r="G1356" s="25" t="n">
        <v>45293</v>
      </c>
      <c r="H1356" s="26" t="n">
        <v>27000</v>
      </c>
      <c r="I1356" s="27" t="n">
        <v>0</v>
      </c>
      <c r="J1356" s="28" t="n">
        <f aca="false">SUM(H1356:I1356)</f>
        <v>27000</v>
      </c>
      <c r="K1356" s="27" t="n">
        <v>774.9</v>
      </c>
      <c r="L1356" s="27" t="n">
        <v>820.8</v>
      </c>
      <c r="M1356" s="27" t="n">
        <v>0</v>
      </c>
      <c r="N1356" s="27" t="n">
        <v>25</v>
      </c>
      <c r="O1356" s="29" t="n">
        <f aca="false">SUM(K1356:N1356)</f>
        <v>1620.7</v>
      </c>
      <c r="P1356" s="30" t="s">
        <v>4219</v>
      </c>
      <c r="Q1356" s="30" t="s">
        <v>4220</v>
      </c>
      <c r="R1356" s="27" t="n">
        <f aca="false">SUM(J1356-O1356)</f>
        <v>25379.3</v>
      </c>
    </row>
    <row r="1357" customFormat="false" ht="39.95" hidden="false" customHeight="true" outlineLevel="0" collapsed="false">
      <c r="A1357" s="20" t="n">
        <v>1349</v>
      </c>
      <c r="B1357" s="21" t="s">
        <v>4221</v>
      </c>
      <c r="C1357" s="21" t="s">
        <v>480</v>
      </c>
      <c r="D1357" s="22" t="s">
        <v>35</v>
      </c>
      <c r="E1357" s="23" t="s">
        <v>84</v>
      </c>
      <c r="F1357" s="24" t="s">
        <v>26</v>
      </c>
      <c r="G1357" s="25" t="n">
        <v>45293</v>
      </c>
      <c r="H1357" s="26" t="n">
        <v>25116</v>
      </c>
      <c r="I1357" s="27" t="n">
        <v>0</v>
      </c>
      <c r="J1357" s="28" t="n">
        <f aca="false">SUM(H1357:I1357)</f>
        <v>25116</v>
      </c>
      <c r="K1357" s="27" t="n">
        <v>720.83</v>
      </c>
      <c r="L1357" s="27" t="n">
        <v>763.53</v>
      </c>
      <c r="M1357" s="27" t="n">
        <v>0</v>
      </c>
      <c r="N1357" s="27" t="n">
        <v>8027.66</v>
      </c>
      <c r="O1357" s="29" t="n">
        <f aca="false">SUM(K1357:N1357)</f>
        <v>9512.02</v>
      </c>
      <c r="P1357" s="30" t="s">
        <v>4222</v>
      </c>
      <c r="Q1357" s="30" t="s">
        <v>4223</v>
      </c>
      <c r="R1357" s="27" t="n">
        <f aca="false">SUM(J1357-O1357)</f>
        <v>15603.98</v>
      </c>
    </row>
    <row r="1358" customFormat="false" ht="39.95" hidden="false" customHeight="true" outlineLevel="0" collapsed="false">
      <c r="A1358" s="20" t="n">
        <v>1350</v>
      </c>
      <c r="B1358" s="21" t="s">
        <v>4224</v>
      </c>
      <c r="C1358" s="21" t="s">
        <v>387</v>
      </c>
      <c r="D1358" s="22" t="s">
        <v>35</v>
      </c>
      <c r="E1358" s="23" t="s">
        <v>25</v>
      </c>
      <c r="F1358" s="24" t="s">
        <v>26</v>
      </c>
      <c r="G1358" s="25" t="n">
        <v>45293</v>
      </c>
      <c r="H1358" s="26" t="n">
        <v>65000</v>
      </c>
      <c r="I1358" s="27" t="n">
        <v>0</v>
      </c>
      <c r="J1358" s="28" t="n">
        <f aca="false">SUM(H1358:I1358)</f>
        <v>65000</v>
      </c>
      <c r="K1358" s="27" t="n">
        <v>1865.5</v>
      </c>
      <c r="L1358" s="27" t="n">
        <v>1976</v>
      </c>
      <c r="M1358" s="27" t="n">
        <v>4427.57</v>
      </c>
      <c r="N1358" s="27" t="n">
        <v>5025</v>
      </c>
      <c r="O1358" s="29" t="n">
        <f aca="false">SUM(K1358:N1358)</f>
        <v>13294.07</v>
      </c>
      <c r="P1358" s="30" t="s">
        <v>4225</v>
      </c>
      <c r="Q1358" s="30" t="s">
        <v>4226</v>
      </c>
      <c r="R1358" s="27" t="n">
        <f aca="false">SUM(J1358-O1358)</f>
        <v>51705.93</v>
      </c>
    </row>
    <row r="1359" customFormat="false" ht="39.95" hidden="false" customHeight="true" outlineLevel="0" collapsed="false">
      <c r="A1359" s="20" t="n">
        <v>1351</v>
      </c>
      <c r="B1359" s="21" t="s">
        <v>4227</v>
      </c>
      <c r="C1359" s="21" t="s">
        <v>480</v>
      </c>
      <c r="D1359" s="22" t="s">
        <v>35</v>
      </c>
      <c r="E1359" s="23" t="s">
        <v>69</v>
      </c>
      <c r="F1359" s="24" t="s">
        <v>26</v>
      </c>
      <c r="G1359" s="25" t="n">
        <v>45323</v>
      </c>
      <c r="H1359" s="26" t="n">
        <v>25116</v>
      </c>
      <c r="I1359" s="27" t="n">
        <v>0</v>
      </c>
      <c r="J1359" s="28" t="n">
        <f aca="false">SUM(H1359:I1359)</f>
        <v>25116</v>
      </c>
      <c r="K1359" s="27" t="n">
        <v>720.83</v>
      </c>
      <c r="L1359" s="27" t="n">
        <v>763.53</v>
      </c>
      <c r="M1359" s="27" t="n">
        <v>0</v>
      </c>
      <c r="N1359" s="27" t="n">
        <v>20239.17</v>
      </c>
      <c r="O1359" s="29" t="n">
        <f aca="false">SUM(K1359:N1359)</f>
        <v>21723.53</v>
      </c>
      <c r="P1359" s="30" t="s">
        <v>4228</v>
      </c>
      <c r="Q1359" s="30" t="s">
        <v>4229</v>
      </c>
      <c r="R1359" s="27" t="n">
        <f aca="false">SUM(J1359-O1359)</f>
        <v>3392.47</v>
      </c>
    </row>
    <row r="1360" customFormat="false" ht="39.95" hidden="false" customHeight="true" outlineLevel="0" collapsed="false">
      <c r="A1360" s="20" t="n">
        <v>1352</v>
      </c>
      <c r="B1360" s="21" t="s">
        <v>4230</v>
      </c>
      <c r="C1360" s="21" t="s">
        <v>357</v>
      </c>
      <c r="D1360" s="22" t="s">
        <v>35</v>
      </c>
      <c r="E1360" s="23" t="s">
        <v>25</v>
      </c>
      <c r="F1360" s="24" t="s">
        <v>26</v>
      </c>
      <c r="G1360" s="25" t="n">
        <v>45293</v>
      </c>
      <c r="H1360" s="26" t="n">
        <v>27000</v>
      </c>
      <c r="I1360" s="27" t="n">
        <v>0</v>
      </c>
      <c r="J1360" s="28" t="n">
        <f aca="false">SUM(H1360:I1360)</f>
        <v>27000</v>
      </c>
      <c r="K1360" s="27" t="n">
        <v>774.9</v>
      </c>
      <c r="L1360" s="27" t="n">
        <v>820.8</v>
      </c>
      <c r="M1360" s="27" t="n">
        <v>0</v>
      </c>
      <c r="N1360" s="27" t="n">
        <v>2227.96</v>
      </c>
      <c r="O1360" s="29" t="n">
        <f aca="false">SUM(K1360:N1360)</f>
        <v>3823.66</v>
      </c>
      <c r="P1360" s="30" t="s">
        <v>4231</v>
      </c>
      <c r="Q1360" s="30" t="s">
        <v>4232</v>
      </c>
      <c r="R1360" s="27" t="n">
        <f aca="false">SUM(J1360-O1360)</f>
        <v>23176.34</v>
      </c>
    </row>
    <row r="1361" customFormat="false" ht="39.95" hidden="false" customHeight="true" outlineLevel="0" collapsed="false">
      <c r="A1361" s="20" t="n">
        <v>1353</v>
      </c>
      <c r="B1361" s="21" t="s">
        <v>4233</v>
      </c>
      <c r="C1361" s="21" t="s">
        <v>2061</v>
      </c>
      <c r="D1361" s="22" t="s">
        <v>35</v>
      </c>
      <c r="E1361" s="23" t="s">
        <v>69</v>
      </c>
      <c r="F1361" s="24" t="s">
        <v>26</v>
      </c>
      <c r="G1361" s="25" t="n">
        <v>45293</v>
      </c>
      <c r="H1361" s="26" t="n">
        <v>50000</v>
      </c>
      <c r="I1361" s="27" t="n">
        <v>0</v>
      </c>
      <c r="J1361" s="28" t="n">
        <f aca="false">SUM(H1361:I1361)</f>
        <v>50000</v>
      </c>
      <c r="K1361" s="27" t="n">
        <v>1435</v>
      </c>
      <c r="L1361" s="27" t="n">
        <v>1520</v>
      </c>
      <c r="M1361" s="27" t="n">
        <v>1854</v>
      </c>
      <c r="N1361" s="27" t="n">
        <v>25</v>
      </c>
      <c r="O1361" s="29" t="n">
        <f aca="false">SUM(K1361:N1361)</f>
        <v>4834</v>
      </c>
      <c r="P1361" s="30" t="s">
        <v>4234</v>
      </c>
      <c r="Q1361" s="30" t="s">
        <v>4235</v>
      </c>
      <c r="R1361" s="27" t="n">
        <f aca="false">SUM(J1361-O1361)</f>
        <v>45166</v>
      </c>
    </row>
    <row r="1362" customFormat="false" ht="39.95" hidden="false" customHeight="true" outlineLevel="0" collapsed="false">
      <c r="A1362" s="20" t="n">
        <v>1354</v>
      </c>
      <c r="B1362" s="21" t="s">
        <v>4236</v>
      </c>
      <c r="C1362" s="21" t="s">
        <v>1058</v>
      </c>
      <c r="D1362" s="22" t="s">
        <v>35</v>
      </c>
      <c r="E1362" s="23" t="s">
        <v>60</v>
      </c>
      <c r="F1362" s="24" t="s">
        <v>26</v>
      </c>
      <c r="G1362" s="25" t="n">
        <v>45323</v>
      </c>
      <c r="H1362" s="26" t="n">
        <v>26500</v>
      </c>
      <c r="I1362" s="27" t="n">
        <v>0</v>
      </c>
      <c r="J1362" s="28" t="n">
        <f aca="false">SUM(H1362:I1362)</f>
        <v>26500</v>
      </c>
      <c r="K1362" s="27" t="n">
        <v>760.55</v>
      </c>
      <c r="L1362" s="27" t="n">
        <v>805.6</v>
      </c>
      <c r="M1362" s="27" t="n">
        <v>0</v>
      </c>
      <c r="N1362" s="27" t="n">
        <v>3643.31</v>
      </c>
      <c r="O1362" s="29" t="n">
        <f aca="false">SUM(K1362:N1362)</f>
        <v>5209.46</v>
      </c>
      <c r="P1362" s="30" t="s">
        <v>4237</v>
      </c>
      <c r="Q1362" s="30" t="s">
        <v>4238</v>
      </c>
      <c r="R1362" s="27" t="n">
        <f aca="false">SUM(J1362-O1362)</f>
        <v>21290.54</v>
      </c>
      <c r="T1362" s="41"/>
    </row>
    <row r="1363" customFormat="false" ht="39.95" hidden="false" customHeight="true" outlineLevel="0" collapsed="false">
      <c r="A1363" s="20" t="n">
        <v>1355</v>
      </c>
      <c r="B1363" s="21" t="s">
        <v>4239</v>
      </c>
      <c r="C1363" s="21" t="s">
        <v>456</v>
      </c>
      <c r="D1363" s="22" t="s">
        <v>35</v>
      </c>
      <c r="E1363" s="23" t="s">
        <v>107</v>
      </c>
      <c r="F1363" s="24" t="s">
        <v>26</v>
      </c>
      <c r="G1363" s="25" t="n">
        <v>45413</v>
      </c>
      <c r="H1363" s="26" t="n">
        <v>30000</v>
      </c>
      <c r="I1363" s="27" t="n">
        <v>0</v>
      </c>
      <c r="J1363" s="28" t="n">
        <f aca="false">SUM(H1363:I1363)</f>
        <v>30000</v>
      </c>
      <c r="K1363" s="27" t="n">
        <v>861</v>
      </c>
      <c r="L1363" s="27" t="n">
        <v>912</v>
      </c>
      <c r="M1363" s="27" t="n">
        <v>0</v>
      </c>
      <c r="N1363" s="27" t="n">
        <v>525</v>
      </c>
      <c r="O1363" s="29" t="n">
        <f aca="false">SUM(K1363:N1363)</f>
        <v>2298</v>
      </c>
      <c r="P1363" s="30" t="s">
        <v>4240</v>
      </c>
      <c r="Q1363" s="30" t="s">
        <v>4241</v>
      </c>
      <c r="R1363" s="27" t="n">
        <f aca="false">SUM(J1363-O1363)</f>
        <v>27702</v>
      </c>
    </row>
    <row r="1364" customFormat="false" ht="39.95" hidden="false" customHeight="true" outlineLevel="0" collapsed="false">
      <c r="A1364" s="20" t="n">
        <v>1356</v>
      </c>
      <c r="B1364" s="21" t="s">
        <v>4242</v>
      </c>
      <c r="C1364" s="21" t="s">
        <v>353</v>
      </c>
      <c r="D1364" s="22" t="s">
        <v>35</v>
      </c>
      <c r="E1364" s="23" t="s">
        <v>188</v>
      </c>
      <c r="F1364" s="24" t="s">
        <v>26</v>
      </c>
      <c r="G1364" s="25" t="n">
        <v>45293</v>
      </c>
      <c r="H1364" s="26" t="n">
        <v>27000</v>
      </c>
      <c r="I1364" s="27" t="n">
        <v>0</v>
      </c>
      <c r="J1364" s="28" t="n">
        <f aca="false">SUM(H1364:I1364)</f>
        <v>27000</v>
      </c>
      <c r="K1364" s="27" t="n">
        <v>774.9</v>
      </c>
      <c r="L1364" s="27" t="n">
        <v>820.8</v>
      </c>
      <c r="M1364" s="27" t="n">
        <v>0</v>
      </c>
      <c r="N1364" s="27" t="n">
        <v>5937.04</v>
      </c>
      <c r="O1364" s="29" t="n">
        <f aca="false">SUM(K1364:N1364)</f>
        <v>7532.74</v>
      </c>
      <c r="P1364" s="30" t="s">
        <v>4243</v>
      </c>
      <c r="Q1364" s="30" t="s">
        <v>4244</v>
      </c>
      <c r="R1364" s="27" t="n">
        <f aca="false">SUM(J1364-O1364)</f>
        <v>19467.26</v>
      </c>
      <c r="T1364" s="41"/>
    </row>
    <row r="1365" customFormat="false" ht="39.95" hidden="false" customHeight="true" outlineLevel="0" collapsed="false">
      <c r="A1365" s="20" t="n">
        <v>1357</v>
      </c>
      <c r="B1365" s="21" t="s">
        <v>4245</v>
      </c>
      <c r="C1365" s="21" t="s">
        <v>353</v>
      </c>
      <c r="D1365" s="22" t="s">
        <v>35</v>
      </c>
      <c r="E1365" s="23" t="s">
        <v>69</v>
      </c>
      <c r="F1365" s="24" t="s">
        <v>26</v>
      </c>
      <c r="G1365" s="25" t="n">
        <v>45293</v>
      </c>
      <c r="H1365" s="26" t="n">
        <v>27000</v>
      </c>
      <c r="I1365" s="27" t="n">
        <v>0</v>
      </c>
      <c r="J1365" s="28" t="n">
        <f aca="false">SUM(H1365:I1365)</f>
        <v>27000</v>
      </c>
      <c r="K1365" s="27" t="n">
        <v>774.9</v>
      </c>
      <c r="L1365" s="27" t="n">
        <v>820.8</v>
      </c>
      <c r="M1365" s="27" t="n">
        <v>0</v>
      </c>
      <c r="N1365" s="27" t="n">
        <v>17111.11</v>
      </c>
      <c r="O1365" s="29" t="n">
        <f aca="false">SUM(K1365:N1365)</f>
        <v>18706.81</v>
      </c>
      <c r="P1365" s="30" t="s">
        <v>4246</v>
      </c>
      <c r="Q1365" s="30" t="s">
        <v>4247</v>
      </c>
      <c r="R1365" s="27" t="n">
        <f aca="false">SUM(J1365-O1365)</f>
        <v>8293.19</v>
      </c>
    </row>
    <row r="1366" customFormat="false" ht="39.95" hidden="false" customHeight="true" outlineLevel="0" collapsed="false">
      <c r="A1366" s="20" t="n">
        <v>1358</v>
      </c>
      <c r="B1366" s="21" t="s">
        <v>4248</v>
      </c>
      <c r="C1366" s="21" t="s">
        <v>349</v>
      </c>
      <c r="D1366" s="22" t="s">
        <v>35</v>
      </c>
      <c r="E1366" s="23" t="s">
        <v>69</v>
      </c>
      <c r="F1366" s="24" t="s">
        <v>26</v>
      </c>
      <c r="G1366" s="25" t="n">
        <v>45383</v>
      </c>
      <c r="H1366" s="26" t="n">
        <v>30000</v>
      </c>
      <c r="I1366" s="27" t="n">
        <v>0</v>
      </c>
      <c r="J1366" s="28" t="n">
        <f aca="false">SUM(H1366:I1366)</f>
        <v>30000</v>
      </c>
      <c r="K1366" s="27" t="n">
        <v>861</v>
      </c>
      <c r="L1366" s="27" t="n">
        <v>912</v>
      </c>
      <c r="M1366" s="27" t="n">
        <v>0</v>
      </c>
      <c r="N1366" s="27" t="n">
        <v>6752.98</v>
      </c>
      <c r="O1366" s="29" t="n">
        <f aca="false">SUM(K1366:N1366)</f>
        <v>8525.98</v>
      </c>
      <c r="P1366" s="30" t="s">
        <v>4249</v>
      </c>
      <c r="Q1366" s="30" t="s">
        <v>4250</v>
      </c>
      <c r="R1366" s="27" t="n">
        <f aca="false">SUM(J1366-O1366)</f>
        <v>21474.02</v>
      </c>
    </row>
    <row r="1367" customFormat="false" ht="39.95" hidden="false" customHeight="true" outlineLevel="0" collapsed="false">
      <c r="A1367" s="20" t="n">
        <v>1359</v>
      </c>
      <c r="B1367" s="21" t="s">
        <v>4251</v>
      </c>
      <c r="C1367" s="21" t="s">
        <v>353</v>
      </c>
      <c r="D1367" s="22" t="s">
        <v>35</v>
      </c>
      <c r="E1367" s="23" t="s">
        <v>188</v>
      </c>
      <c r="F1367" s="24" t="s">
        <v>26</v>
      </c>
      <c r="G1367" s="25" t="n">
        <v>45293</v>
      </c>
      <c r="H1367" s="26" t="n">
        <v>30000</v>
      </c>
      <c r="I1367" s="27" t="n">
        <v>0</v>
      </c>
      <c r="J1367" s="28" t="n">
        <f aca="false">SUM(H1367:I1367)</f>
        <v>30000</v>
      </c>
      <c r="K1367" s="27" t="n">
        <v>861</v>
      </c>
      <c r="L1367" s="27" t="n">
        <v>912</v>
      </c>
      <c r="M1367" s="27" t="n">
        <v>0</v>
      </c>
      <c r="N1367" s="27" t="n">
        <v>25</v>
      </c>
      <c r="O1367" s="29" t="n">
        <f aca="false">SUM(K1367:N1367)</f>
        <v>1798</v>
      </c>
      <c r="P1367" s="30" t="s">
        <v>4252</v>
      </c>
      <c r="Q1367" s="30" t="s">
        <v>4253</v>
      </c>
      <c r="R1367" s="27" t="n">
        <f aca="false">SUM(J1367-O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4254</v>
      </c>
      <c r="C1368" s="21" t="s">
        <v>349</v>
      </c>
      <c r="D1368" s="22" t="s">
        <v>35</v>
      </c>
      <c r="E1368" s="23" t="s">
        <v>69</v>
      </c>
      <c r="F1368" s="24" t="s">
        <v>26</v>
      </c>
      <c r="G1368" s="25" t="n">
        <v>45293</v>
      </c>
      <c r="H1368" s="26" t="n">
        <v>30000</v>
      </c>
      <c r="I1368" s="27" t="n">
        <v>0</v>
      </c>
      <c r="J1368" s="28" t="n">
        <f aca="false">SUM(H1368:I1368)</f>
        <v>30000</v>
      </c>
      <c r="K1368" s="27" t="n">
        <v>861</v>
      </c>
      <c r="L1368" s="27" t="n">
        <v>912</v>
      </c>
      <c r="M1368" s="27" t="n">
        <v>0</v>
      </c>
      <c r="N1368" s="27" t="n">
        <v>8738.22</v>
      </c>
      <c r="O1368" s="29" t="n">
        <f aca="false">SUM(K1368:N1368)</f>
        <v>10511.22</v>
      </c>
      <c r="P1368" s="30" t="s">
        <v>4255</v>
      </c>
      <c r="Q1368" s="30" t="s">
        <v>4256</v>
      </c>
      <c r="R1368" s="27" t="n">
        <f aca="false">SUM(J1368-O1368)</f>
        <v>19488.78</v>
      </c>
    </row>
    <row r="1369" customFormat="false" ht="39.95" hidden="false" customHeight="true" outlineLevel="0" collapsed="false">
      <c r="A1369" s="20" t="n">
        <v>1361</v>
      </c>
      <c r="B1369" s="21" t="s">
        <v>4257</v>
      </c>
      <c r="C1369" s="21" t="s">
        <v>357</v>
      </c>
      <c r="D1369" s="22" t="s">
        <v>35</v>
      </c>
      <c r="E1369" s="23" t="s">
        <v>84</v>
      </c>
      <c r="F1369" s="24" t="s">
        <v>26</v>
      </c>
      <c r="G1369" s="25" t="n">
        <v>45293</v>
      </c>
      <c r="H1369" s="26" t="n">
        <v>27000</v>
      </c>
      <c r="I1369" s="27" t="n">
        <v>0</v>
      </c>
      <c r="J1369" s="28" t="n">
        <f aca="false">SUM(H1369:I1369)</f>
        <v>27000</v>
      </c>
      <c r="K1369" s="27" t="n">
        <v>774.9</v>
      </c>
      <c r="L1369" s="27" t="n">
        <v>820.8</v>
      </c>
      <c r="M1369" s="27" t="n">
        <v>0</v>
      </c>
      <c r="N1369" s="27" t="n">
        <v>25</v>
      </c>
      <c r="O1369" s="29" t="n">
        <f aca="false">SUM(K1369:N1369)</f>
        <v>1620.7</v>
      </c>
      <c r="P1369" s="30" t="s">
        <v>4258</v>
      </c>
      <c r="Q1369" s="30" t="s">
        <v>4259</v>
      </c>
      <c r="R1369" s="27" t="n">
        <f aca="false">SUM(J1369-O1369)</f>
        <v>25379.3</v>
      </c>
    </row>
    <row r="1370" customFormat="false" ht="39.95" hidden="false" customHeight="true" outlineLevel="0" collapsed="false">
      <c r="A1370" s="20" t="n">
        <v>1362</v>
      </c>
      <c r="B1370" s="21" t="s">
        <v>4260</v>
      </c>
      <c r="C1370" s="21" t="s">
        <v>535</v>
      </c>
      <c r="D1370" s="22" t="s">
        <v>35</v>
      </c>
      <c r="E1370" s="23" t="s">
        <v>84</v>
      </c>
      <c r="F1370" s="24" t="s">
        <v>26</v>
      </c>
      <c r="G1370" s="25" t="n">
        <v>45293</v>
      </c>
      <c r="H1370" s="26" t="n">
        <v>27000</v>
      </c>
      <c r="I1370" s="27" t="n">
        <v>0</v>
      </c>
      <c r="J1370" s="28" t="n">
        <f aca="false">SUM(H1370:I1370)</f>
        <v>27000</v>
      </c>
      <c r="K1370" s="27" t="n">
        <v>774.9</v>
      </c>
      <c r="L1370" s="27" t="n">
        <v>820.8</v>
      </c>
      <c r="M1370" s="27" t="n">
        <v>0</v>
      </c>
      <c r="N1370" s="27" t="n">
        <v>25</v>
      </c>
      <c r="O1370" s="29" t="n">
        <f aca="false">SUM(K1370:N1370)</f>
        <v>1620.7</v>
      </c>
      <c r="P1370" s="30" t="s">
        <v>4261</v>
      </c>
      <c r="Q1370" s="30" t="s">
        <v>4262</v>
      </c>
      <c r="R1370" s="27" t="n">
        <f aca="false">SUM(J1370-O1370)</f>
        <v>25379.3</v>
      </c>
    </row>
    <row r="1371" customFormat="false" ht="39.95" hidden="false" customHeight="true" outlineLevel="0" collapsed="false">
      <c r="A1371" s="20" t="n">
        <v>1363</v>
      </c>
      <c r="B1371" s="21" t="s">
        <v>4263</v>
      </c>
      <c r="C1371" s="21" t="s">
        <v>456</v>
      </c>
      <c r="D1371" s="22" t="s">
        <v>35</v>
      </c>
      <c r="E1371" s="23" t="s">
        <v>79</v>
      </c>
      <c r="F1371" s="24" t="s">
        <v>26</v>
      </c>
      <c r="G1371" s="25" t="n">
        <v>45293</v>
      </c>
      <c r="H1371" s="26" t="n">
        <v>40000</v>
      </c>
      <c r="I1371" s="27" t="n">
        <v>0</v>
      </c>
      <c r="J1371" s="28" t="n">
        <f aca="false">SUM(H1371:I1371)</f>
        <v>40000</v>
      </c>
      <c r="K1371" s="27" t="n">
        <v>1148</v>
      </c>
      <c r="L1371" s="27" t="n">
        <v>1216</v>
      </c>
      <c r="M1371" s="27" t="n">
        <v>442.65</v>
      </c>
      <c r="N1371" s="27" t="n">
        <v>9807.55</v>
      </c>
      <c r="O1371" s="29" t="n">
        <f aca="false">SUM(K1371:N1371)</f>
        <v>12614.2</v>
      </c>
      <c r="P1371" s="30" t="s">
        <v>4264</v>
      </c>
      <c r="Q1371" s="30" t="s">
        <v>4265</v>
      </c>
      <c r="R1371" s="27" t="n">
        <f aca="false">SUM(J1371-O1371)</f>
        <v>27385.8</v>
      </c>
    </row>
    <row r="1372" customFormat="false" ht="39.95" hidden="false" customHeight="true" outlineLevel="0" collapsed="false">
      <c r="A1372" s="20" t="n">
        <v>1364</v>
      </c>
      <c r="B1372" s="21" t="s">
        <v>4266</v>
      </c>
      <c r="C1372" s="21" t="s">
        <v>349</v>
      </c>
      <c r="D1372" s="22" t="s">
        <v>35</v>
      </c>
      <c r="E1372" s="23" t="s">
        <v>69</v>
      </c>
      <c r="F1372" s="24" t="s">
        <v>26</v>
      </c>
      <c r="G1372" s="25" t="n">
        <v>45293</v>
      </c>
      <c r="H1372" s="26" t="n">
        <v>30000</v>
      </c>
      <c r="I1372" s="27" t="n">
        <v>0</v>
      </c>
      <c r="J1372" s="28" t="n">
        <f aca="false">SUM(H1372:I1372)</f>
        <v>30000</v>
      </c>
      <c r="K1372" s="27" t="n">
        <v>861</v>
      </c>
      <c r="L1372" s="27" t="n">
        <v>912</v>
      </c>
      <c r="M1372" s="27" t="n">
        <v>0</v>
      </c>
      <c r="N1372" s="27" t="n">
        <v>8437.04</v>
      </c>
      <c r="O1372" s="29" t="n">
        <f aca="false">SUM(K1372:N1372)</f>
        <v>10210.04</v>
      </c>
      <c r="P1372" s="30" t="s">
        <v>4267</v>
      </c>
      <c r="Q1372" s="30" t="s">
        <v>4268</v>
      </c>
      <c r="R1372" s="27" t="n">
        <f aca="false">SUM(J1372-O1372)</f>
        <v>19789.96</v>
      </c>
    </row>
    <row r="1373" customFormat="false" ht="39.95" hidden="false" customHeight="true" outlineLevel="0" collapsed="false">
      <c r="A1373" s="20" t="n">
        <v>1365</v>
      </c>
      <c r="B1373" s="21" t="s">
        <v>4269</v>
      </c>
      <c r="C1373" s="21" t="s">
        <v>1058</v>
      </c>
      <c r="D1373" s="22" t="s">
        <v>35</v>
      </c>
      <c r="E1373" s="23" t="s">
        <v>60</v>
      </c>
      <c r="F1373" s="24" t="s">
        <v>26</v>
      </c>
      <c r="G1373" s="25" t="n">
        <v>45323</v>
      </c>
      <c r="H1373" s="26" t="n">
        <v>26500</v>
      </c>
      <c r="I1373" s="27" t="n">
        <v>0</v>
      </c>
      <c r="J1373" s="28" t="n">
        <f aca="false">SUM(H1373:I1373)</f>
        <v>26500</v>
      </c>
      <c r="K1373" s="27" t="n">
        <v>760.55</v>
      </c>
      <c r="L1373" s="27" t="n">
        <v>805.6</v>
      </c>
      <c r="M1373" s="27" t="n">
        <v>0</v>
      </c>
      <c r="N1373" s="27" t="n">
        <v>1859.04</v>
      </c>
      <c r="O1373" s="29" t="n">
        <f aca="false">SUM(K1373:N1373)</f>
        <v>3425.19</v>
      </c>
      <c r="P1373" s="30" t="s">
        <v>4270</v>
      </c>
      <c r="Q1373" s="30" t="s">
        <v>4271</v>
      </c>
      <c r="R1373" s="27" t="n">
        <f aca="false">SUM(J1373-O1373)</f>
        <v>23074.81</v>
      </c>
    </row>
    <row r="1374" customFormat="false" ht="39.95" hidden="false" customHeight="true" outlineLevel="0" collapsed="false">
      <c r="A1374" s="20" t="n">
        <v>1366</v>
      </c>
      <c r="B1374" s="21" t="s">
        <v>4272</v>
      </c>
      <c r="C1374" s="21" t="s">
        <v>456</v>
      </c>
      <c r="D1374" s="22" t="s">
        <v>35</v>
      </c>
      <c r="E1374" s="23" t="s">
        <v>69</v>
      </c>
      <c r="F1374" s="24" t="s">
        <v>26</v>
      </c>
      <c r="G1374" s="25" t="n">
        <v>45293</v>
      </c>
      <c r="H1374" s="26" t="n">
        <v>30000</v>
      </c>
      <c r="I1374" s="27" t="n">
        <v>0</v>
      </c>
      <c r="J1374" s="28" t="n">
        <f aca="false">SUM(H1374:I1374)</f>
        <v>30000</v>
      </c>
      <c r="K1374" s="27" t="n">
        <v>861</v>
      </c>
      <c r="L1374" s="27" t="n">
        <v>912</v>
      </c>
      <c r="M1374" s="27" t="n">
        <v>0</v>
      </c>
      <c r="N1374" s="27" t="n">
        <v>25</v>
      </c>
      <c r="O1374" s="29" t="n">
        <f aca="false">SUM(K1374:N1374)</f>
        <v>1798</v>
      </c>
      <c r="P1374" s="30" t="s">
        <v>4273</v>
      </c>
      <c r="Q1374" s="30" t="s">
        <v>4274</v>
      </c>
      <c r="R1374" s="27" t="n">
        <f aca="false">SUM(J1374-O1374)</f>
        <v>28202</v>
      </c>
    </row>
    <row r="1375" customFormat="false" ht="39.95" hidden="false" customHeight="true" outlineLevel="0" collapsed="false">
      <c r="A1375" s="20" t="n">
        <v>1367</v>
      </c>
      <c r="B1375" s="21" t="s">
        <v>4275</v>
      </c>
      <c r="C1375" s="21" t="s">
        <v>3747</v>
      </c>
      <c r="D1375" s="22" t="s">
        <v>35</v>
      </c>
      <c r="E1375" s="23" t="s">
        <v>25</v>
      </c>
      <c r="F1375" s="24" t="s">
        <v>26</v>
      </c>
      <c r="G1375" s="25" t="n">
        <v>45293</v>
      </c>
      <c r="H1375" s="26" t="n">
        <v>35000</v>
      </c>
      <c r="I1375" s="27" t="n">
        <v>0</v>
      </c>
      <c r="J1375" s="28" t="n">
        <f aca="false">SUM(H1375:I1375)</f>
        <v>35000</v>
      </c>
      <c r="K1375" s="27" t="n">
        <v>1004.5</v>
      </c>
      <c r="L1375" s="27" t="n">
        <v>1064</v>
      </c>
      <c r="M1375" s="27" t="n">
        <v>0</v>
      </c>
      <c r="N1375" s="27" t="n">
        <v>3359.57</v>
      </c>
      <c r="O1375" s="29" t="n">
        <f aca="false">SUM(K1375:N1375)</f>
        <v>5428.07</v>
      </c>
      <c r="P1375" s="30" t="s">
        <v>4276</v>
      </c>
      <c r="Q1375" s="30" t="s">
        <v>4277</v>
      </c>
      <c r="R1375" s="27" t="n">
        <f aca="false">SUM(J1375-O1375)</f>
        <v>29571.93</v>
      </c>
    </row>
    <row r="1376" customFormat="false" ht="39.95" hidden="false" customHeight="true" outlineLevel="0" collapsed="false">
      <c r="A1376" s="20" t="n">
        <v>1368</v>
      </c>
      <c r="B1376" s="21" t="s">
        <v>4278</v>
      </c>
      <c r="C1376" s="21" t="s">
        <v>531</v>
      </c>
      <c r="D1376" s="22" t="s">
        <v>35</v>
      </c>
      <c r="E1376" s="23" t="s">
        <v>60</v>
      </c>
      <c r="F1376" s="24" t="s">
        <v>26</v>
      </c>
      <c r="G1376" s="25" t="n">
        <v>45383</v>
      </c>
      <c r="H1376" s="26" t="n">
        <v>40000</v>
      </c>
      <c r="I1376" s="27" t="n">
        <v>0</v>
      </c>
      <c r="J1376" s="28" t="n">
        <f aca="false">SUM(H1376:I1376)</f>
        <v>40000</v>
      </c>
      <c r="K1376" s="27" t="n">
        <v>1148</v>
      </c>
      <c r="L1376" s="27" t="n">
        <v>1216</v>
      </c>
      <c r="M1376" s="27" t="n">
        <v>442.65</v>
      </c>
      <c r="N1376" s="27" t="n">
        <v>1525</v>
      </c>
      <c r="O1376" s="29" t="n">
        <f aca="false">SUM(K1376:N1376)</f>
        <v>4331.65</v>
      </c>
      <c r="P1376" s="30" t="s">
        <v>4279</v>
      </c>
      <c r="Q1376" s="30" t="s">
        <v>4280</v>
      </c>
      <c r="R1376" s="27" t="n">
        <f aca="false">SUM(J1376-O1376)</f>
        <v>35668.35</v>
      </c>
    </row>
    <row r="1377" customFormat="false" ht="39.95" hidden="false" customHeight="true" outlineLevel="0" collapsed="false">
      <c r="A1377" s="20" t="n">
        <v>1369</v>
      </c>
      <c r="B1377" s="21" t="s">
        <v>4281</v>
      </c>
      <c r="C1377" s="21" t="s">
        <v>357</v>
      </c>
      <c r="D1377" s="22" t="s">
        <v>35</v>
      </c>
      <c r="E1377" s="23" t="s">
        <v>69</v>
      </c>
      <c r="F1377" s="24" t="s">
        <v>26</v>
      </c>
      <c r="G1377" s="25" t="n">
        <v>45293</v>
      </c>
      <c r="H1377" s="26" t="n">
        <v>27000</v>
      </c>
      <c r="I1377" s="27" t="n">
        <v>0</v>
      </c>
      <c r="J1377" s="28" t="n">
        <f aca="false">SUM(H1377:I1377)</f>
        <v>27000</v>
      </c>
      <c r="K1377" s="27" t="n">
        <v>774.9</v>
      </c>
      <c r="L1377" s="27" t="n">
        <v>820.8</v>
      </c>
      <c r="M1377" s="27" t="n">
        <v>0</v>
      </c>
      <c r="N1377" s="27" t="n">
        <v>25</v>
      </c>
      <c r="O1377" s="29" t="n">
        <f aca="false">SUM(K1377:N1377)</f>
        <v>1620.7</v>
      </c>
      <c r="P1377" s="30" t="s">
        <v>4282</v>
      </c>
      <c r="Q1377" s="30" t="s">
        <v>4283</v>
      </c>
      <c r="R1377" s="27" t="n">
        <f aca="false">SUM(J1377-O1377)</f>
        <v>25379.3</v>
      </c>
    </row>
    <row r="1378" customFormat="false" ht="39.95" hidden="false" customHeight="true" outlineLevel="0" collapsed="false">
      <c r="A1378" s="20" t="n">
        <v>1370</v>
      </c>
      <c r="B1378" s="21" t="s">
        <v>4284</v>
      </c>
      <c r="C1378" s="21" t="s">
        <v>674</v>
      </c>
      <c r="D1378" s="22" t="s">
        <v>35</v>
      </c>
      <c r="E1378" s="23" t="s">
        <v>418</v>
      </c>
      <c r="F1378" s="24" t="s">
        <v>26</v>
      </c>
      <c r="G1378" s="25" t="n">
        <v>45293</v>
      </c>
      <c r="H1378" s="26" t="n">
        <v>26500</v>
      </c>
      <c r="I1378" s="27" t="n">
        <v>0</v>
      </c>
      <c r="J1378" s="28" t="n">
        <f aca="false">SUM(H1378:I1378)</f>
        <v>26500</v>
      </c>
      <c r="K1378" s="27" t="n">
        <v>760.55</v>
      </c>
      <c r="L1378" s="27" t="n">
        <v>805.6</v>
      </c>
      <c r="M1378" s="27" t="n">
        <v>0</v>
      </c>
      <c r="N1378" s="27" t="n">
        <v>3693.08</v>
      </c>
      <c r="O1378" s="29" t="n">
        <f aca="false">SUM(K1378:N1378)</f>
        <v>5259.23</v>
      </c>
      <c r="P1378" s="30" t="s">
        <v>4285</v>
      </c>
      <c r="Q1378" s="30" t="s">
        <v>4286</v>
      </c>
      <c r="R1378" s="27" t="n">
        <f aca="false">SUM(J1378-O1378)</f>
        <v>21240.77</v>
      </c>
    </row>
    <row r="1379" customFormat="false" ht="39.95" hidden="false" customHeight="true" outlineLevel="0" collapsed="false">
      <c r="A1379" s="20" t="n">
        <v>1371</v>
      </c>
      <c r="B1379" s="21" t="s">
        <v>4287</v>
      </c>
      <c r="C1379" s="21" t="s">
        <v>1136</v>
      </c>
      <c r="D1379" s="22" t="s">
        <v>35</v>
      </c>
      <c r="E1379" s="23" t="s">
        <v>201</v>
      </c>
      <c r="F1379" s="24" t="s">
        <v>26</v>
      </c>
      <c r="G1379" s="25" t="n">
        <v>45293</v>
      </c>
      <c r="H1379" s="26" t="n">
        <v>25116</v>
      </c>
      <c r="I1379" s="27" t="n">
        <v>0</v>
      </c>
      <c r="J1379" s="28" t="n">
        <f aca="false">SUM(H1379:I1379)</f>
        <v>25116</v>
      </c>
      <c r="K1379" s="27" t="n">
        <v>720.83</v>
      </c>
      <c r="L1379" s="27" t="n">
        <v>763.53</v>
      </c>
      <c r="M1379" s="27" t="n">
        <v>0</v>
      </c>
      <c r="N1379" s="27" t="n">
        <v>8216.16</v>
      </c>
      <c r="O1379" s="29" t="n">
        <f aca="false">SUM(K1379:N1379)</f>
        <v>9700.52</v>
      </c>
      <c r="P1379" s="30" t="s">
        <v>4288</v>
      </c>
      <c r="Q1379" s="30" t="s">
        <v>4289</v>
      </c>
      <c r="R1379" s="27" t="n">
        <f aca="false">SUM(J1379-O1379)</f>
        <v>15415.48</v>
      </c>
    </row>
    <row r="1380" customFormat="false" ht="39.95" hidden="false" customHeight="true" outlineLevel="0" collapsed="false">
      <c r="A1380" s="20" t="n">
        <v>1372</v>
      </c>
      <c r="B1380" s="21" t="s">
        <v>4290</v>
      </c>
      <c r="C1380" s="21" t="s">
        <v>535</v>
      </c>
      <c r="D1380" s="22" t="s">
        <v>35</v>
      </c>
      <c r="E1380" s="23" t="s">
        <v>60</v>
      </c>
      <c r="F1380" s="24" t="s">
        <v>26</v>
      </c>
      <c r="G1380" s="25" t="n">
        <v>45293</v>
      </c>
      <c r="H1380" s="26" t="n">
        <v>26500</v>
      </c>
      <c r="I1380" s="27" t="n">
        <v>0</v>
      </c>
      <c r="J1380" s="28" t="n">
        <f aca="false">SUM(H1380:I1380)</f>
        <v>26500</v>
      </c>
      <c r="K1380" s="27" t="n">
        <v>760.55</v>
      </c>
      <c r="L1380" s="27" t="n">
        <v>805.6</v>
      </c>
      <c r="M1380" s="27" t="n">
        <v>0</v>
      </c>
      <c r="N1380" s="27" t="n">
        <v>6591.33</v>
      </c>
      <c r="O1380" s="29" t="n">
        <f aca="false">SUM(K1380:N1380)</f>
        <v>8157.48</v>
      </c>
      <c r="P1380" s="30" t="s">
        <v>4291</v>
      </c>
      <c r="Q1380" s="30" t="s">
        <v>4292</v>
      </c>
      <c r="R1380" s="27" t="n">
        <f aca="false">SUM(J1380-O1380)</f>
        <v>18342.52</v>
      </c>
    </row>
    <row r="1381" customFormat="false" ht="39.95" hidden="false" customHeight="true" outlineLevel="0" collapsed="false">
      <c r="A1381" s="20" t="n">
        <v>1373</v>
      </c>
      <c r="B1381" s="21" t="s">
        <v>4293</v>
      </c>
      <c r="C1381" s="21" t="s">
        <v>387</v>
      </c>
      <c r="D1381" s="22" t="s">
        <v>35</v>
      </c>
      <c r="E1381" s="23" t="s">
        <v>60</v>
      </c>
      <c r="F1381" s="24" t="s">
        <v>26</v>
      </c>
      <c r="G1381" s="25" t="n">
        <v>45293</v>
      </c>
      <c r="H1381" s="26" t="n">
        <v>65000</v>
      </c>
      <c r="I1381" s="27" t="n">
        <v>0</v>
      </c>
      <c r="J1381" s="28" t="n">
        <f aca="false">SUM(H1381:I1381)</f>
        <v>65000</v>
      </c>
      <c r="K1381" s="27" t="n">
        <v>1865.5</v>
      </c>
      <c r="L1381" s="27" t="n">
        <v>1976</v>
      </c>
      <c r="M1381" s="27" t="n">
        <v>4427.57</v>
      </c>
      <c r="N1381" s="27" t="n">
        <v>25</v>
      </c>
      <c r="O1381" s="29" t="n">
        <f aca="false">SUM(K1381:N1381)</f>
        <v>8294.07</v>
      </c>
      <c r="P1381" s="30" t="s">
        <v>4294</v>
      </c>
      <c r="Q1381" s="30" t="s">
        <v>4295</v>
      </c>
      <c r="R1381" s="27" t="n">
        <f aca="false">SUM(J1381-O1381)</f>
        <v>56705.93</v>
      </c>
      <c r="T1381" s="41"/>
    </row>
    <row r="1382" customFormat="false" ht="39.95" hidden="false" customHeight="true" outlineLevel="0" collapsed="false">
      <c r="A1382" s="20" t="n">
        <v>1374</v>
      </c>
      <c r="B1382" s="21" t="s">
        <v>4296</v>
      </c>
      <c r="C1382" s="21" t="s">
        <v>476</v>
      </c>
      <c r="D1382" s="22" t="s">
        <v>35</v>
      </c>
      <c r="E1382" s="23" t="s">
        <v>60</v>
      </c>
      <c r="F1382" s="24" t="s">
        <v>26</v>
      </c>
      <c r="G1382" s="25" t="n">
        <v>45293</v>
      </c>
      <c r="H1382" s="26" t="n">
        <v>28000</v>
      </c>
      <c r="I1382" s="27" t="n">
        <v>0</v>
      </c>
      <c r="J1382" s="28" t="n">
        <f aca="false">SUM(H1382:I1382)</f>
        <v>28000</v>
      </c>
      <c r="K1382" s="27" t="n">
        <v>803.6</v>
      </c>
      <c r="L1382" s="27" t="n">
        <v>851.2</v>
      </c>
      <c r="M1382" s="27" t="n">
        <v>0</v>
      </c>
      <c r="N1382" s="27" t="n">
        <v>6251.53</v>
      </c>
      <c r="O1382" s="29" t="n">
        <f aca="false">SUM(K1382:N1382)</f>
        <v>7906.33</v>
      </c>
      <c r="P1382" s="30" t="s">
        <v>4297</v>
      </c>
      <c r="Q1382" s="30" t="s">
        <v>4298</v>
      </c>
      <c r="R1382" s="27" t="n">
        <f aca="false">SUM(J1382-O1382)</f>
        <v>20093.67</v>
      </c>
    </row>
    <row r="1383" customFormat="false" ht="39.95" hidden="false" customHeight="true" outlineLevel="0" collapsed="false">
      <c r="A1383" s="20" t="n">
        <v>1375</v>
      </c>
      <c r="B1383" s="21" t="s">
        <v>4299</v>
      </c>
      <c r="C1383" s="21" t="s">
        <v>499</v>
      </c>
      <c r="D1383" s="22" t="s">
        <v>35</v>
      </c>
      <c r="E1383" s="23" t="s">
        <v>84</v>
      </c>
      <c r="F1383" s="24" t="s">
        <v>26</v>
      </c>
      <c r="G1383" s="25" t="n">
        <v>45293</v>
      </c>
      <c r="H1383" s="26" t="n">
        <v>26500</v>
      </c>
      <c r="I1383" s="27" t="n">
        <v>0</v>
      </c>
      <c r="J1383" s="28" t="n">
        <f aca="false">SUM(H1383:I1383)</f>
        <v>26500</v>
      </c>
      <c r="K1383" s="27" t="n">
        <v>760.55</v>
      </c>
      <c r="L1383" s="27" t="n">
        <v>805.6</v>
      </c>
      <c r="M1383" s="27" t="n">
        <v>0</v>
      </c>
      <c r="N1383" s="27" t="n">
        <v>25</v>
      </c>
      <c r="O1383" s="29" t="n">
        <f aca="false">SUM(K1383:N1383)</f>
        <v>1591.15</v>
      </c>
      <c r="P1383" s="30" t="s">
        <v>4300</v>
      </c>
      <c r="Q1383" s="30" t="s">
        <v>4301</v>
      </c>
      <c r="R1383" s="27" t="n">
        <f aca="false">SUM(J1383-O1383)</f>
        <v>24908.85</v>
      </c>
    </row>
    <row r="1384" customFormat="false" ht="39.95" hidden="false" customHeight="true" outlineLevel="0" collapsed="false">
      <c r="A1384" s="20" t="n">
        <v>1376</v>
      </c>
      <c r="B1384" s="21" t="s">
        <v>4302</v>
      </c>
      <c r="C1384" s="21" t="s">
        <v>372</v>
      </c>
      <c r="D1384" s="22" t="s">
        <v>35</v>
      </c>
      <c r="E1384" s="23" t="s">
        <v>69</v>
      </c>
      <c r="F1384" s="24" t="s">
        <v>26</v>
      </c>
      <c r="G1384" s="25" t="n">
        <v>45383</v>
      </c>
      <c r="H1384" s="26" t="n">
        <v>25116</v>
      </c>
      <c r="I1384" s="27" t="n">
        <v>0</v>
      </c>
      <c r="J1384" s="28" t="n">
        <f aca="false">SUM(H1384:I1384)</f>
        <v>25116</v>
      </c>
      <c r="K1384" s="27" t="n">
        <v>720.83</v>
      </c>
      <c r="L1384" s="27" t="n">
        <v>763.53</v>
      </c>
      <c r="M1384" s="27" t="n">
        <v>0</v>
      </c>
      <c r="N1384" s="27" t="n">
        <v>25</v>
      </c>
      <c r="O1384" s="29" t="n">
        <f aca="false">SUM(K1384:N1384)</f>
        <v>1509.36</v>
      </c>
      <c r="P1384" s="30" t="s">
        <v>4303</v>
      </c>
      <c r="Q1384" s="30" t="s">
        <v>4304</v>
      </c>
      <c r="R1384" s="27" t="n">
        <f aca="false">SUM(J1384-O1384)</f>
        <v>23606.64</v>
      </c>
    </row>
    <row r="1385" customFormat="false" ht="39.95" hidden="false" customHeight="true" outlineLevel="0" collapsed="false">
      <c r="A1385" s="20" t="n">
        <v>1377</v>
      </c>
      <c r="B1385" s="21" t="s">
        <v>4305</v>
      </c>
      <c r="C1385" s="21" t="s">
        <v>1490</v>
      </c>
      <c r="D1385" s="22" t="s">
        <v>35</v>
      </c>
      <c r="E1385" s="23" t="s">
        <v>60</v>
      </c>
      <c r="F1385" s="24" t="s">
        <v>26</v>
      </c>
      <c r="G1385" s="25" t="n">
        <v>45293</v>
      </c>
      <c r="H1385" s="26" t="n">
        <v>40000</v>
      </c>
      <c r="I1385" s="27" t="n">
        <v>0</v>
      </c>
      <c r="J1385" s="28" t="n">
        <f aca="false">SUM(H1385:I1385)</f>
        <v>40000</v>
      </c>
      <c r="K1385" s="27" t="n">
        <v>1148</v>
      </c>
      <c r="L1385" s="27" t="n">
        <v>1216</v>
      </c>
      <c r="M1385" s="27" t="n">
        <v>442.65</v>
      </c>
      <c r="N1385" s="27" t="n">
        <v>997.8</v>
      </c>
      <c r="O1385" s="29" t="n">
        <f aca="false">SUM(K1385:N1385)</f>
        <v>3804.45</v>
      </c>
      <c r="P1385" s="30" t="s">
        <v>4306</v>
      </c>
      <c r="Q1385" s="30" t="s">
        <v>4307</v>
      </c>
      <c r="R1385" s="27" t="n">
        <f aca="false">SUM(J1385-O1385)</f>
        <v>36195.55</v>
      </c>
    </row>
    <row r="1386" customFormat="false" ht="39.95" hidden="false" customHeight="true" outlineLevel="0" collapsed="false">
      <c r="A1386" s="20" t="n">
        <v>1378</v>
      </c>
      <c r="B1386" s="21" t="s">
        <v>4308</v>
      </c>
      <c r="C1386" s="21" t="s">
        <v>353</v>
      </c>
      <c r="D1386" s="22" t="s">
        <v>35</v>
      </c>
      <c r="E1386" s="23" t="s">
        <v>84</v>
      </c>
      <c r="F1386" s="24" t="s">
        <v>26</v>
      </c>
      <c r="G1386" s="25" t="n">
        <v>45293</v>
      </c>
      <c r="H1386" s="26" t="n">
        <v>27000</v>
      </c>
      <c r="I1386" s="27" t="n">
        <v>0</v>
      </c>
      <c r="J1386" s="28" t="n">
        <f aca="false">SUM(H1386:I1386)</f>
        <v>27000</v>
      </c>
      <c r="K1386" s="27" t="n">
        <v>774.9</v>
      </c>
      <c r="L1386" s="27" t="n">
        <v>820.8</v>
      </c>
      <c r="M1386" s="27" t="n">
        <v>0</v>
      </c>
      <c r="N1386" s="27" t="n">
        <v>525</v>
      </c>
      <c r="O1386" s="29" t="n">
        <f aca="false">SUM(K1386:N1386)</f>
        <v>2120.7</v>
      </c>
      <c r="P1386" s="30" t="s">
        <v>4309</v>
      </c>
      <c r="Q1386" s="30" t="s">
        <v>4310</v>
      </c>
      <c r="R1386" s="27" t="n">
        <f aca="false">SUM(J1386-O1386)</f>
        <v>24879.3</v>
      </c>
    </row>
    <row r="1387" customFormat="false" ht="39.95" hidden="false" customHeight="true" outlineLevel="0" collapsed="false">
      <c r="A1387" s="20" t="n">
        <v>1379</v>
      </c>
      <c r="B1387" s="21" t="s">
        <v>4311</v>
      </c>
      <c r="C1387" s="21" t="s">
        <v>349</v>
      </c>
      <c r="D1387" s="22" t="s">
        <v>35</v>
      </c>
      <c r="E1387" s="23" t="s">
        <v>69</v>
      </c>
      <c r="F1387" s="24" t="s">
        <v>26</v>
      </c>
      <c r="G1387" s="25" t="n">
        <v>45293</v>
      </c>
      <c r="H1387" s="26" t="n">
        <v>30000</v>
      </c>
      <c r="I1387" s="27" t="n">
        <v>0</v>
      </c>
      <c r="J1387" s="28" t="n">
        <f aca="false">SUM(H1387:I1387)</f>
        <v>30000</v>
      </c>
      <c r="K1387" s="27" t="n">
        <v>861</v>
      </c>
      <c r="L1387" s="27" t="n">
        <v>912</v>
      </c>
      <c r="M1387" s="27" t="n">
        <v>0</v>
      </c>
      <c r="N1387" s="27" t="n">
        <v>997.8</v>
      </c>
      <c r="O1387" s="29" t="n">
        <f aca="false">SUM(K1387:N1387)</f>
        <v>2770.8</v>
      </c>
      <c r="P1387" s="30" t="s">
        <v>4312</v>
      </c>
      <c r="Q1387" s="30" t="s">
        <v>4313</v>
      </c>
      <c r="R1387" s="27" t="n">
        <f aca="false">SUM(J1387-O1387)</f>
        <v>27229.2</v>
      </c>
    </row>
    <row r="1388" customFormat="false" ht="39.95" hidden="false" customHeight="true" outlineLevel="0" collapsed="false">
      <c r="A1388" s="20" t="n">
        <v>1380</v>
      </c>
      <c r="B1388" s="21" t="s">
        <v>4314</v>
      </c>
      <c r="C1388" s="21" t="s">
        <v>407</v>
      </c>
      <c r="D1388" s="22" t="s">
        <v>35</v>
      </c>
      <c r="E1388" s="23" t="s">
        <v>84</v>
      </c>
      <c r="F1388" s="24" t="s">
        <v>26</v>
      </c>
      <c r="G1388" s="25" t="n">
        <v>45293</v>
      </c>
      <c r="H1388" s="26" t="n">
        <v>30000</v>
      </c>
      <c r="I1388" s="27" t="n">
        <v>0</v>
      </c>
      <c r="J1388" s="28" t="n">
        <f aca="false">SUM(H1388:I1388)</f>
        <v>30000</v>
      </c>
      <c r="K1388" s="27" t="n">
        <v>861</v>
      </c>
      <c r="L1388" s="27" t="n">
        <v>912</v>
      </c>
      <c r="M1388" s="27" t="n">
        <v>0</v>
      </c>
      <c r="N1388" s="27" t="n">
        <v>3693.08</v>
      </c>
      <c r="O1388" s="29" t="n">
        <f aca="false">SUM(K1388:N1388)</f>
        <v>5466.08</v>
      </c>
      <c r="P1388" s="30" t="s">
        <v>4315</v>
      </c>
      <c r="Q1388" s="30" t="s">
        <v>4316</v>
      </c>
      <c r="R1388" s="27" t="n">
        <f aca="false">SUM(J1388-O1388)</f>
        <v>24533.92</v>
      </c>
      <c r="T1388" s="41"/>
    </row>
    <row r="1389" customFormat="false" ht="39.95" hidden="false" customHeight="true" outlineLevel="0" collapsed="false">
      <c r="A1389" s="20" t="n">
        <v>1381</v>
      </c>
      <c r="B1389" s="21" t="s">
        <v>4317</v>
      </c>
      <c r="C1389" s="21" t="s">
        <v>349</v>
      </c>
      <c r="D1389" s="22" t="s">
        <v>35</v>
      </c>
      <c r="E1389" s="23" t="s">
        <v>69</v>
      </c>
      <c r="F1389" s="24" t="s">
        <v>26</v>
      </c>
      <c r="G1389" s="25" t="n">
        <v>45293</v>
      </c>
      <c r="H1389" s="26" t="n">
        <v>30000</v>
      </c>
      <c r="I1389" s="27" t="n">
        <v>0</v>
      </c>
      <c r="J1389" s="28" t="n">
        <f aca="false">SUM(H1389:I1389)</f>
        <v>30000</v>
      </c>
      <c r="K1389" s="27" t="n">
        <v>861</v>
      </c>
      <c r="L1389" s="27" t="n">
        <v>912</v>
      </c>
      <c r="M1389" s="27" t="n">
        <v>0</v>
      </c>
      <c r="N1389" s="27" t="n">
        <v>10385.46</v>
      </c>
      <c r="O1389" s="29" t="n">
        <f aca="false">SUM(K1389:N1389)</f>
        <v>12158.46</v>
      </c>
      <c r="P1389" s="30" t="s">
        <v>4318</v>
      </c>
      <c r="Q1389" s="30" t="s">
        <v>4319</v>
      </c>
      <c r="R1389" s="27" t="n">
        <f aca="false">SUM(J1389-O1389)</f>
        <v>17841.54</v>
      </c>
    </row>
    <row r="1390" customFormat="false" ht="39.95" hidden="false" customHeight="true" outlineLevel="0" collapsed="false">
      <c r="A1390" s="20" t="n">
        <v>1382</v>
      </c>
      <c r="B1390" s="21" t="s">
        <v>4320</v>
      </c>
      <c r="C1390" s="21" t="s">
        <v>349</v>
      </c>
      <c r="D1390" s="22" t="s">
        <v>35</v>
      </c>
      <c r="E1390" s="23" t="s">
        <v>69</v>
      </c>
      <c r="F1390" s="24" t="s">
        <v>26</v>
      </c>
      <c r="G1390" s="25" t="n">
        <v>45293</v>
      </c>
      <c r="H1390" s="26" t="n">
        <v>30000</v>
      </c>
      <c r="I1390" s="27" t="n">
        <v>0</v>
      </c>
      <c r="J1390" s="28" t="n">
        <f aca="false">SUM(H1390:I1390)</f>
        <v>30000</v>
      </c>
      <c r="K1390" s="27" t="n">
        <v>861</v>
      </c>
      <c r="L1390" s="27" t="n">
        <v>912</v>
      </c>
      <c r="M1390" s="27" t="n">
        <v>0</v>
      </c>
      <c r="N1390" s="27" t="n">
        <v>525</v>
      </c>
      <c r="O1390" s="29" t="n">
        <f aca="false">SUM(K1390:N1390)</f>
        <v>2298</v>
      </c>
      <c r="P1390" s="30" t="s">
        <v>4321</v>
      </c>
      <c r="Q1390" s="30" t="s">
        <v>4322</v>
      </c>
      <c r="R1390" s="27" t="n">
        <f aca="false">SUM(J1390-O1390)</f>
        <v>27702</v>
      </c>
    </row>
    <row r="1391" customFormat="false" ht="39.95" hidden="false" customHeight="true" outlineLevel="0" collapsed="false">
      <c r="A1391" s="20" t="n">
        <v>1383</v>
      </c>
      <c r="B1391" s="21" t="s">
        <v>4323</v>
      </c>
      <c r="C1391" s="21" t="s">
        <v>357</v>
      </c>
      <c r="D1391" s="22" t="s">
        <v>35</v>
      </c>
      <c r="E1391" s="23" t="s">
        <v>60</v>
      </c>
      <c r="F1391" s="24" t="s">
        <v>26</v>
      </c>
      <c r="G1391" s="25" t="n">
        <v>45293</v>
      </c>
      <c r="H1391" s="26" t="n">
        <v>27000</v>
      </c>
      <c r="I1391" s="27" t="n">
        <v>0</v>
      </c>
      <c r="J1391" s="28" t="n">
        <f aca="false">SUM(H1391:I1391)</f>
        <v>27000</v>
      </c>
      <c r="K1391" s="27" t="n">
        <v>774.9</v>
      </c>
      <c r="L1391" s="27" t="n">
        <v>820.8</v>
      </c>
      <c r="M1391" s="27" t="n">
        <v>0</v>
      </c>
      <c r="N1391" s="27" t="n">
        <v>25</v>
      </c>
      <c r="O1391" s="29" t="n">
        <f aca="false">SUM(K1391:N1391)</f>
        <v>1620.7</v>
      </c>
      <c r="P1391" s="30" t="s">
        <v>4324</v>
      </c>
      <c r="Q1391" s="30" t="s">
        <v>4325</v>
      </c>
      <c r="R1391" s="27" t="n">
        <f aca="false">SUM(J1391-O1391)</f>
        <v>25379.3</v>
      </c>
    </row>
    <row r="1392" customFormat="false" ht="39.95" hidden="false" customHeight="true" outlineLevel="0" collapsed="false">
      <c r="A1392" s="20" t="n">
        <v>1384</v>
      </c>
      <c r="B1392" s="21" t="s">
        <v>4326</v>
      </c>
      <c r="C1392" s="21" t="s">
        <v>394</v>
      </c>
      <c r="D1392" s="22" t="s">
        <v>35</v>
      </c>
      <c r="E1392" s="23" t="s">
        <v>69</v>
      </c>
      <c r="F1392" s="24" t="s">
        <v>26</v>
      </c>
      <c r="G1392" s="25" t="n">
        <v>45293</v>
      </c>
      <c r="H1392" s="26" t="n">
        <v>27000</v>
      </c>
      <c r="I1392" s="27" t="n">
        <v>0</v>
      </c>
      <c r="J1392" s="28" t="n">
        <f aca="false">SUM(H1392:I1392)</f>
        <v>27000</v>
      </c>
      <c r="K1392" s="27" t="n">
        <v>774.9</v>
      </c>
      <c r="L1392" s="27" t="n">
        <v>820.8</v>
      </c>
      <c r="M1392" s="27" t="n">
        <v>0</v>
      </c>
      <c r="N1392" s="27" t="n">
        <v>2751.53</v>
      </c>
      <c r="O1392" s="29" t="n">
        <f aca="false">SUM(K1392:N1392)</f>
        <v>4347.23</v>
      </c>
      <c r="P1392" s="30" t="s">
        <v>4327</v>
      </c>
      <c r="Q1392" s="30" t="s">
        <v>4328</v>
      </c>
      <c r="R1392" s="27" t="n">
        <f aca="false">SUM(J1392-O1392)</f>
        <v>22652.77</v>
      </c>
    </row>
    <row r="1393" customFormat="false" ht="39.95" hidden="false" customHeight="true" outlineLevel="0" collapsed="false">
      <c r="A1393" s="20" t="n">
        <v>1385</v>
      </c>
      <c r="B1393" s="21" t="s">
        <v>4329</v>
      </c>
      <c r="C1393" s="21" t="s">
        <v>349</v>
      </c>
      <c r="D1393" s="22" t="s">
        <v>35</v>
      </c>
      <c r="E1393" s="23" t="s">
        <v>69</v>
      </c>
      <c r="F1393" s="24" t="s">
        <v>26</v>
      </c>
      <c r="G1393" s="25" t="n">
        <v>45293</v>
      </c>
      <c r="H1393" s="26" t="n">
        <v>30000</v>
      </c>
      <c r="I1393" s="27" t="n">
        <v>0</v>
      </c>
      <c r="J1393" s="28" t="n">
        <f aca="false">SUM(H1393:I1393)</f>
        <v>30000</v>
      </c>
      <c r="K1393" s="27" t="n">
        <v>861</v>
      </c>
      <c r="L1393" s="27" t="n">
        <v>912</v>
      </c>
      <c r="M1393" s="27" t="n">
        <v>0</v>
      </c>
      <c r="N1393" s="27" t="n">
        <v>525</v>
      </c>
      <c r="O1393" s="29" t="n">
        <f aca="false">SUM(K1393:N1393)</f>
        <v>2298</v>
      </c>
      <c r="P1393" s="30" t="s">
        <v>4330</v>
      </c>
      <c r="Q1393" s="30" t="s">
        <v>4331</v>
      </c>
      <c r="R1393" s="27" t="n">
        <f aca="false">SUM(J1393-O1393)</f>
        <v>27702</v>
      </c>
    </row>
    <row r="1394" customFormat="false" ht="39.95" hidden="false" customHeight="true" outlineLevel="0" collapsed="false">
      <c r="A1394" s="20" t="n">
        <v>1386</v>
      </c>
      <c r="B1394" s="21" t="s">
        <v>4332</v>
      </c>
      <c r="C1394" s="21" t="s">
        <v>476</v>
      </c>
      <c r="D1394" s="22" t="s">
        <v>35</v>
      </c>
      <c r="E1394" s="23" t="s">
        <v>60</v>
      </c>
      <c r="F1394" s="24" t="s">
        <v>26</v>
      </c>
      <c r="G1394" s="25" t="n">
        <v>45293</v>
      </c>
      <c r="H1394" s="26" t="n">
        <v>28000</v>
      </c>
      <c r="I1394" s="27" t="n">
        <v>0</v>
      </c>
      <c r="J1394" s="28" t="n">
        <f aca="false">SUM(H1394:I1394)</f>
        <v>28000</v>
      </c>
      <c r="K1394" s="27" t="n">
        <v>803.6</v>
      </c>
      <c r="L1394" s="27" t="n">
        <v>851.2</v>
      </c>
      <c r="M1394" s="27" t="n">
        <v>0</v>
      </c>
      <c r="N1394" s="27" t="n">
        <v>25</v>
      </c>
      <c r="O1394" s="29" t="n">
        <f aca="false">SUM(K1394:N1394)</f>
        <v>1679.8</v>
      </c>
      <c r="P1394" s="30" t="s">
        <v>4333</v>
      </c>
      <c r="Q1394" s="30" t="s">
        <v>4334</v>
      </c>
      <c r="R1394" s="27" t="n">
        <f aca="false">SUM(J1394-O1394)</f>
        <v>26320.2</v>
      </c>
      <c r="T1394" s="41"/>
    </row>
    <row r="1395" customFormat="false" ht="39.95" hidden="false" customHeight="true" outlineLevel="0" collapsed="false">
      <c r="A1395" s="20" t="n">
        <v>1387</v>
      </c>
      <c r="B1395" s="21" t="s">
        <v>4335</v>
      </c>
      <c r="C1395" s="21" t="s">
        <v>499</v>
      </c>
      <c r="D1395" s="22" t="s">
        <v>35</v>
      </c>
      <c r="E1395" s="23" t="s">
        <v>84</v>
      </c>
      <c r="F1395" s="24" t="s">
        <v>26</v>
      </c>
      <c r="G1395" s="25" t="n">
        <v>45293</v>
      </c>
      <c r="H1395" s="26" t="n">
        <v>26500</v>
      </c>
      <c r="I1395" s="27" t="n">
        <v>0</v>
      </c>
      <c r="J1395" s="28" t="n">
        <f aca="false">SUM(H1395:I1395)</f>
        <v>26500</v>
      </c>
      <c r="K1395" s="27" t="n">
        <v>760.55</v>
      </c>
      <c r="L1395" s="27" t="n">
        <v>805.6</v>
      </c>
      <c r="M1395" s="27" t="n">
        <v>0</v>
      </c>
      <c r="N1395" s="27" t="n">
        <v>5651.59</v>
      </c>
      <c r="O1395" s="29" t="n">
        <f aca="false">SUM(K1395:N1395)</f>
        <v>7217.74</v>
      </c>
      <c r="P1395" s="30" t="s">
        <v>4336</v>
      </c>
      <c r="Q1395" s="30" t="s">
        <v>4337</v>
      </c>
      <c r="R1395" s="27" t="n">
        <f aca="false">SUM(J1395-O1395)</f>
        <v>19282.26</v>
      </c>
    </row>
    <row r="1396" customFormat="false" ht="39.95" hidden="false" customHeight="true" outlineLevel="0" collapsed="false">
      <c r="A1396" s="20" t="n">
        <v>1388</v>
      </c>
      <c r="B1396" s="21" t="s">
        <v>4338</v>
      </c>
      <c r="C1396" s="21" t="s">
        <v>499</v>
      </c>
      <c r="D1396" s="22" t="s">
        <v>35</v>
      </c>
      <c r="E1396" s="23" t="s">
        <v>84</v>
      </c>
      <c r="F1396" s="24" t="s">
        <v>26</v>
      </c>
      <c r="G1396" s="25" t="n">
        <v>45293</v>
      </c>
      <c r="H1396" s="26" t="n">
        <v>26500</v>
      </c>
      <c r="I1396" s="27" t="n">
        <v>0</v>
      </c>
      <c r="J1396" s="28" t="n">
        <f aca="false">SUM(H1396:I1396)</f>
        <v>26500</v>
      </c>
      <c r="K1396" s="27" t="n">
        <v>760.55</v>
      </c>
      <c r="L1396" s="27" t="n">
        <v>805.6</v>
      </c>
      <c r="M1396" s="27" t="n">
        <v>0</v>
      </c>
      <c r="N1396" s="27" t="n">
        <v>2740.46</v>
      </c>
      <c r="O1396" s="29" t="n">
        <f aca="false">SUM(K1396:N1396)</f>
        <v>4306.61</v>
      </c>
      <c r="P1396" s="30" t="s">
        <v>4339</v>
      </c>
      <c r="Q1396" s="30" t="s">
        <v>4340</v>
      </c>
      <c r="R1396" s="27" t="n">
        <f aca="false">SUM(J1396-O1396)</f>
        <v>22193.39</v>
      </c>
    </row>
    <row r="1397" customFormat="false" ht="39.95" hidden="false" customHeight="true" outlineLevel="0" collapsed="false">
      <c r="A1397" s="20" t="n">
        <v>1389</v>
      </c>
      <c r="B1397" s="21" t="s">
        <v>4341</v>
      </c>
      <c r="C1397" s="21" t="s">
        <v>456</v>
      </c>
      <c r="D1397" s="22" t="s">
        <v>35</v>
      </c>
      <c r="E1397" s="23" t="s">
        <v>188</v>
      </c>
      <c r="F1397" s="24" t="s">
        <v>26</v>
      </c>
      <c r="G1397" s="25" t="n">
        <v>45293</v>
      </c>
      <c r="H1397" s="26" t="n">
        <v>30000</v>
      </c>
      <c r="I1397" s="27" t="n">
        <v>0</v>
      </c>
      <c r="J1397" s="28" t="n">
        <f aca="false">SUM(H1397:I1397)</f>
        <v>30000</v>
      </c>
      <c r="K1397" s="27" t="n">
        <v>861</v>
      </c>
      <c r="L1397" s="27" t="n">
        <v>912</v>
      </c>
      <c r="M1397" s="27" t="n">
        <v>0</v>
      </c>
      <c r="N1397" s="27" t="n">
        <v>10461</v>
      </c>
      <c r="O1397" s="29" t="n">
        <f aca="false">SUM(K1397:N1397)</f>
        <v>12234</v>
      </c>
      <c r="P1397" s="30" t="s">
        <v>4342</v>
      </c>
      <c r="Q1397" s="30" t="s">
        <v>4343</v>
      </c>
      <c r="R1397" s="27" t="n">
        <f aca="false">SUM(J1397-O1397)</f>
        <v>17766</v>
      </c>
    </row>
    <row r="1398" customFormat="false" ht="39.95" hidden="false" customHeight="true" outlineLevel="0" collapsed="false">
      <c r="A1398" s="20" t="n">
        <v>1390</v>
      </c>
      <c r="B1398" s="21" t="s">
        <v>4344</v>
      </c>
      <c r="C1398" s="21" t="s">
        <v>569</v>
      </c>
      <c r="D1398" s="22" t="s">
        <v>35</v>
      </c>
      <c r="E1398" s="23" t="s">
        <v>60</v>
      </c>
      <c r="F1398" s="24" t="s">
        <v>26</v>
      </c>
      <c r="G1398" s="25" t="n">
        <v>45293</v>
      </c>
      <c r="H1398" s="26" t="n">
        <v>27000</v>
      </c>
      <c r="I1398" s="27" t="n">
        <v>0</v>
      </c>
      <c r="J1398" s="28" t="n">
        <f aca="false">SUM(H1398:I1398)</f>
        <v>27000</v>
      </c>
      <c r="K1398" s="27" t="n">
        <v>774.9</v>
      </c>
      <c r="L1398" s="27" t="n">
        <v>820.8</v>
      </c>
      <c r="M1398" s="27" t="n">
        <v>0</v>
      </c>
      <c r="N1398" s="27" t="n">
        <v>8962.42</v>
      </c>
      <c r="O1398" s="29" t="n">
        <f aca="false">SUM(K1398:N1398)</f>
        <v>10558.12</v>
      </c>
      <c r="P1398" s="30" t="s">
        <v>4345</v>
      </c>
      <c r="Q1398" s="30" t="s">
        <v>4346</v>
      </c>
      <c r="R1398" s="27" t="n">
        <f aca="false">SUM(J1398-O1398)</f>
        <v>16441.88</v>
      </c>
    </row>
    <row r="1399" customFormat="false" ht="39.95" hidden="false" customHeight="true" outlineLevel="0" collapsed="false">
      <c r="A1399" s="20" t="n">
        <v>1391</v>
      </c>
      <c r="B1399" s="21" t="s">
        <v>4347</v>
      </c>
      <c r="C1399" s="21" t="s">
        <v>394</v>
      </c>
      <c r="D1399" s="22" t="s">
        <v>35</v>
      </c>
      <c r="E1399" s="23" t="s">
        <v>60</v>
      </c>
      <c r="F1399" s="24" t="s">
        <v>26</v>
      </c>
      <c r="G1399" s="25" t="n">
        <v>45293</v>
      </c>
      <c r="H1399" s="26" t="n">
        <v>27000</v>
      </c>
      <c r="I1399" s="27" t="n">
        <v>0</v>
      </c>
      <c r="J1399" s="28" t="n">
        <f aca="false">SUM(H1399:I1399)</f>
        <v>27000</v>
      </c>
      <c r="K1399" s="27" t="n">
        <v>774.9</v>
      </c>
      <c r="L1399" s="27" t="n">
        <v>820.8</v>
      </c>
      <c r="M1399" s="27" t="n">
        <v>0</v>
      </c>
      <c r="N1399" s="27" t="n">
        <v>2572.65</v>
      </c>
      <c r="O1399" s="29" t="n">
        <f aca="false">SUM(K1399:N1399)</f>
        <v>4168.35</v>
      </c>
      <c r="P1399" s="30" t="s">
        <v>4348</v>
      </c>
      <c r="Q1399" s="30" t="s">
        <v>4349</v>
      </c>
      <c r="R1399" s="27" t="n">
        <f aca="false">SUM(J1399-O1399)</f>
        <v>22831.65</v>
      </c>
    </row>
    <row r="1400" customFormat="false" ht="39.95" hidden="false" customHeight="true" outlineLevel="0" collapsed="false">
      <c r="A1400" s="20" t="n">
        <v>1392</v>
      </c>
      <c r="B1400" s="21" t="s">
        <v>4350</v>
      </c>
      <c r="C1400" s="21" t="s">
        <v>1144</v>
      </c>
      <c r="D1400" s="22" t="s">
        <v>35</v>
      </c>
      <c r="E1400" s="23" t="s">
        <v>84</v>
      </c>
      <c r="F1400" s="24" t="s">
        <v>26</v>
      </c>
      <c r="G1400" s="25" t="n">
        <v>45323</v>
      </c>
      <c r="H1400" s="26" t="n">
        <v>25116</v>
      </c>
      <c r="I1400" s="27" t="n">
        <v>0</v>
      </c>
      <c r="J1400" s="28" t="n">
        <f aca="false">SUM(H1400:I1400)</f>
        <v>25116</v>
      </c>
      <c r="K1400" s="27" t="n">
        <v>720.83</v>
      </c>
      <c r="L1400" s="27" t="n">
        <v>763.53</v>
      </c>
      <c r="M1400" s="27" t="n">
        <v>0</v>
      </c>
      <c r="N1400" s="27" t="n">
        <v>25</v>
      </c>
      <c r="O1400" s="29" t="n">
        <f aca="false">SUM(K1400:N1400)</f>
        <v>1509.36</v>
      </c>
      <c r="P1400" s="30" t="s">
        <v>4351</v>
      </c>
      <c r="Q1400" s="30" t="s">
        <v>4352</v>
      </c>
      <c r="R1400" s="27" t="n">
        <f aca="false">SUM(J1400-O1400)</f>
        <v>23606.64</v>
      </c>
      <c r="T1400" s="41"/>
    </row>
    <row r="1401" customFormat="false" ht="39.95" hidden="false" customHeight="true" outlineLevel="0" collapsed="false">
      <c r="A1401" s="20" t="n">
        <v>1393</v>
      </c>
      <c r="B1401" s="21" t="s">
        <v>4353</v>
      </c>
      <c r="C1401" s="21" t="s">
        <v>422</v>
      </c>
      <c r="D1401" s="22" t="s">
        <v>35</v>
      </c>
      <c r="E1401" s="23" t="s">
        <v>60</v>
      </c>
      <c r="F1401" s="24" t="s">
        <v>26</v>
      </c>
      <c r="G1401" s="25" t="n">
        <v>45293</v>
      </c>
      <c r="H1401" s="26" t="n">
        <v>25116</v>
      </c>
      <c r="I1401" s="27" t="n">
        <v>0</v>
      </c>
      <c r="J1401" s="28" t="n">
        <f aca="false">SUM(H1401:I1401)</f>
        <v>25116</v>
      </c>
      <c r="K1401" s="27" t="n">
        <v>720.83</v>
      </c>
      <c r="L1401" s="27" t="n">
        <v>763.53</v>
      </c>
      <c r="M1401" s="27" t="n">
        <v>0</v>
      </c>
      <c r="N1401" s="27" t="n">
        <v>25</v>
      </c>
      <c r="O1401" s="29" t="n">
        <f aca="false">SUM(K1401:N1401)</f>
        <v>1509.36</v>
      </c>
      <c r="P1401" s="30" t="s">
        <v>4354</v>
      </c>
      <c r="Q1401" s="30" t="s">
        <v>4355</v>
      </c>
      <c r="R1401" s="27" t="n">
        <f aca="false">SUM(J1401-O1401)</f>
        <v>23606.64</v>
      </c>
    </row>
    <row r="1402" customFormat="false" ht="39.95" hidden="false" customHeight="true" outlineLevel="0" collapsed="false">
      <c r="A1402" s="20" t="n">
        <v>1394</v>
      </c>
      <c r="B1402" s="21" t="s">
        <v>4356</v>
      </c>
      <c r="C1402" s="21" t="s">
        <v>357</v>
      </c>
      <c r="D1402" s="22" t="s">
        <v>35</v>
      </c>
      <c r="E1402" s="23" t="s">
        <v>60</v>
      </c>
      <c r="F1402" s="24" t="s">
        <v>26</v>
      </c>
      <c r="G1402" s="25" t="n">
        <v>45293</v>
      </c>
      <c r="H1402" s="26" t="n">
        <v>27000</v>
      </c>
      <c r="I1402" s="27" t="n">
        <v>0</v>
      </c>
      <c r="J1402" s="28" t="n">
        <f aca="false">SUM(H1402:I1402)</f>
        <v>27000</v>
      </c>
      <c r="K1402" s="27" t="n">
        <v>774.9</v>
      </c>
      <c r="L1402" s="27" t="n">
        <v>820.8</v>
      </c>
      <c r="M1402" s="27" t="n">
        <v>0</v>
      </c>
      <c r="N1402" s="27" t="n">
        <v>25</v>
      </c>
      <c r="O1402" s="29" t="n">
        <f aca="false">SUM(K1402:N1402)</f>
        <v>1620.7</v>
      </c>
      <c r="P1402" s="30" t="s">
        <v>4357</v>
      </c>
      <c r="Q1402" s="30" t="s">
        <v>4358</v>
      </c>
      <c r="R1402" s="27" t="n">
        <f aca="false">SUM(J1402-O1402)</f>
        <v>25379.3</v>
      </c>
    </row>
    <row r="1403" customFormat="false" ht="39.95" hidden="false" customHeight="true" outlineLevel="0" collapsed="false">
      <c r="A1403" s="20" t="n">
        <v>1395</v>
      </c>
      <c r="B1403" s="21" t="s">
        <v>4359</v>
      </c>
      <c r="C1403" s="21" t="s">
        <v>349</v>
      </c>
      <c r="D1403" s="22" t="s">
        <v>35</v>
      </c>
      <c r="E1403" s="23" t="s">
        <v>69</v>
      </c>
      <c r="F1403" s="24" t="s">
        <v>26</v>
      </c>
      <c r="G1403" s="25" t="n">
        <v>45293</v>
      </c>
      <c r="H1403" s="26" t="n">
        <v>30000</v>
      </c>
      <c r="I1403" s="27" t="n">
        <v>0</v>
      </c>
      <c r="J1403" s="28" t="n">
        <f aca="false">SUM(H1403:I1403)</f>
        <v>30000</v>
      </c>
      <c r="K1403" s="27" t="n">
        <v>861</v>
      </c>
      <c r="L1403" s="27" t="n">
        <v>912</v>
      </c>
      <c r="M1403" s="27" t="n">
        <v>0</v>
      </c>
      <c r="N1403" s="27" t="n">
        <v>2085.23</v>
      </c>
      <c r="O1403" s="29" t="n">
        <f aca="false">SUM(K1403:N1403)</f>
        <v>3858.23</v>
      </c>
      <c r="P1403" s="30" t="s">
        <v>4360</v>
      </c>
      <c r="Q1403" s="30" t="s">
        <v>4361</v>
      </c>
      <c r="R1403" s="27" t="n">
        <f aca="false">SUM(J1403-O1403)</f>
        <v>26141.77</v>
      </c>
    </row>
    <row r="1404" customFormat="false" ht="39.95" hidden="false" customHeight="true" outlineLevel="0" collapsed="false">
      <c r="A1404" s="20" t="n">
        <v>1396</v>
      </c>
      <c r="B1404" s="21" t="s">
        <v>4362</v>
      </c>
      <c r="C1404" s="21" t="s">
        <v>480</v>
      </c>
      <c r="D1404" s="22" t="s">
        <v>35</v>
      </c>
      <c r="E1404" s="23" t="s">
        <v>84</v>
      </c>
      <c r="F1404" s="24" t="s">
        <v>26</v>
      </c>
      <c r="G1404" s="25" t="n">
        <v>45293</v>
      </c>
      <c r="H1404" s="26" t="n">
        <v>25116</v>
      </c>
      <c r="I1404" s="27" t="n">
        <v>0</v>
      </c>
      <c r="J1404" s="28" t="n">
        <f aca="false">SUM(H1404:I1404)</f>
        <v>25116</v>
      </c>
      <c r="K1404" s="27" t="n">
        <v>720.83</v>
      </c>
      <c r="L1404" s="27" t="n">
        <v>763.53</v>
      </c>
      <c r="M1404" s="27" t="n">
        <v>0</v>
      </c>
      <c r="N1404" s="27" t="n">
        <v>525</v>
      </c>
      <c r="O1404" s="29" t="n">
        <f aca="false">SUM(K1404:N1404)</f>
        <v>2009.36</v>
      </c>
      <c r="P1404" s="30" t="s">
        <v>4363</v>
      </c>
      <c r="Q1404" s="30" t="s">
        <v>4364</v>
      </c>
      <c r="R1404" s="27" t="n">
        <f aca="false">SUM(J1404-O1404)</f>
        <v>23106.64</v>
      </c>
      <c r="T1404" s="41"/>
    </row>
    <row r="1405" customFormat="false" ht="39.95" hidden="false" customHeight="true" outlineLevel="0" collapsed="false">
      <c r="A1405" s="20" t="n">
        <v>1397</v>
      </c>
      <c r="B1405" s="21" t="s">
        <v>4365</v>
      </c>
      <c r="C1405" s="21" t="s">
        <v>480</v>
      </c>
      <c r="D1405" s="22" t="s">
        <v>35</v>
      </c>
      <c r="E1405" s="23" t="s">
        <v>84</v>
      </c>
      <c r="F1405" s="24" t="s">
        <v>26</v>
      </c>
      <c r="G1405" s="25" t="n">
        <v>45293</v>
      </c>
      <c r="H1405" s="26" t="n">
        <v>25116</v>
      </c>
      <c r="I1405" s="27" t="n">
        <v>0</v>
      </c>
      <c r="J1405" s="28" t="n">
        <f aca="false">SUM(H1405:I1405)</f>
        <v>25116</v>
      </c>
      <c r="K1405" s="27" t="n">
        <v>720.83</v>
      </c>
      <c r="L1405" s="27" t="n">
        <v>763.53</v>
      </c>
      <c r="M1405" s="27" t="n">
        <v>0</v>
      </c>
      <c r="N1405" s="27" t="n">
        <v>6293.2</v>
      </c>
      <c r="O1405" s="29" t="n">
        <f aca="false">SUM(K1405:N1405)</f>
        <v>7777.56</v>
      </c>
      <c r="P1405" s="30" t="s">
        <v>4366</v>
      </c>
      <c r="Q1405" s="30" t="s">
        <v>4367</v>
      </c>
      <c r="R1405" s="27" t="n">
        <f aca="false">SUM(J1405-O1405)</f>
        <v>17338.44</v>
      </c>
      <c r="T1405" s="41"/>
    </row>
    <row r="1406" customFormat="false" ht="39.95" hidden="false" customHeight="true" outlineLevel="0" collapsed="false">
      <c r="A1406" s="20" t="n">
        <v>1398</v>
      </c>
      <c r="B1406" s="21" t="s">
        <v>4368</v>
      </c>
      <c r="C1406" s="21" t="s">
        <v>1140</v>
      </c>
      <c r="D1406" s="22" t="s">
        <v>35</v>
      </c>
      <c r="E1406" s="23" t="s">
        <v>84</v>
      </c>
      <c r="F1406" s="24" t="s">
        <v>26</v>
      </c>
      <c r="G1406" s="25" t="n">
        <v>45293</v>
      </c>
      <c r="H1406" s="26" t="n">
        <v>30000</v>
      </c>
      <c r="I1406" s="27" t="n">
        <v>0</v>
      </c>
      <c r="J1406" s="28" t="n">
        <f aca="false">SUM(H1406:I1406)</f>
        <v>30000</v>
      </c>
      <c r="K1406" s="27" t="n">
        <v>861</v>
      </c>
      <c r="L1406" s="27" t="n">
        <v>912</v>
      </c>
      <c r="M1406" s="27" t="n">
        <v>0</v>
      </c>
      <c r="N1406" s="27" t="n">
        <v>1025</v>
      </c>
      <c r="O1406" s="29" t="n">
        <f aca="false">SUM(K1406:N1406)</f>
        <v>2798</v>
      </c>
      <c r="P1406" s="30" t="s">
        <v>4369</v>
      </c>
      <c r="Q1406" s="30" t="s">
        <v>4370</v>
      </c>
      <c r="R1406" s="27" t="n">
        <f aca="false">SUM(J1406-O1406)</f>
        <v>27202</v>
      </c>
    </row>
    <row r="1407" customFormat="false" ht="39.95" hidden="false" customHeight="true" outlineLevel="0" collapsed="false">
      <c r="A1407" s="20" t="n">
        <v>1399</v>
      </c>
      <c r="B1407" s="21" t="s">
        <v>4371</v>
      </c>
      <c r="C1407" s="21" t="s">
        <v>422</v>
      </c>
      <c r="D1407" s="22" t="s">
        <v>35</v>
      </c>
      <c r="E1407" s="23" t="s">
        <v>60</v>
      </c>
      <c r="F1407" s="24" t="s">
        <v>26</v>
      </c>
      <c r="G1407" s="25" t="n">
        <v>45352</v>
      </c>
      <c r="H1407" s="26" t="n">
        <v>25116</v>
      </c>
      <c r="I1407" s="27" t="n">
        <v>0</v>
      </c>
      <c r="J1407" s="28" t="n">
        <f aca="false">SUM(H1407:I1407)</f>
        <v>25116</v>
      </c>
      <c r="K1407" s="27" t="n">
        <v>720.83</v>
      </c>
      <c r="L1407" s="27" t="n">
        <v>763.53</v>
      </c>
      <c r="M1407" s="27" t="n">
        <v>0</v>
      </c>
      <c r="N1407" s="27" t="n">
        <v>10333.38</v>
      </c>
      <c r="O1407" s="29" t="n">
        <f aca="false">SUM(K1407:N1407)</f>
        <v>11817.74</v>
      </c>
      <c r="P1407" s="30" t="s">
        <v>4372</v>
      </c>
      <c r="Q1407" s="30" t="s">
        <v>4373</v>
      </c>
      <c r="R1407" s="27" t="n">
        <f aca="false">SUM(J1407-O1407)</f>
        <v>13298.26</v>
      </c>
    </row>
    <row r="1408" customFormat="false" ht="39.95" hidden="false" customHeight="true" outlineLevel="0" collapsed="false">
      <c r="A1408" s="20" t="n">
        <v>1400</v>
      </c>
      <c r="B1408" s="21" t="s">
        <v>4374</v>
      </c>
      <c r="C1408" s="21" t="s">
        <v>407</v>
      </c>
      <c r="D1408" s="22" t="s">
        <v>35</v>
      </c>
      <c r="E1408" s="23" t="s">
        <v>84</v>
      </c>
      <c r="F1408" s="24" t="s">
        <v>26</v>
      </c>
      <c r="G1408" s="25" t="n">
        <v>45413</v>
      </c>
      <c r="H1408" s="26" t="n">
        <v>30000</v>
      </c>
      <c r="I1408" s="27" t="n">
        <v>0</v>
      </c>
      <c r="J1408" s="28" t="n">
        <f aca="false">SUM(H1408:I1408)</f>
        <v>30000</v>
      </c>
      <c r="K1408" s="27" t="n">
        <v>861</v>
      </c>
      <c r="L1408" s="27" t="n">
        <v>912</v>
      </c>
      <c r="M1408" s="27" t="n">
        <v>0</v>
      </c>
      <c r="N1408" s="27" t="n">
        <v>10280.36</v>
      </c>
      <c r="O1408" s="29" t="n">
        <f aca="false">SUM(K1408:N1408)</f>
        <v>12053.36</v>
      </c>
      <c r="P1408" s="30" t="s">
        <v>4375</v>
      </c>
      <c r="Q1408" s="30" t="s">
        <v>4376</v>
      </c>
      <c r="R1408" s="27" t="n">
        <f aca="false">SUM(J1408-O1408)</f>
        <v>17946.64</v>
      </c>
      <c r="S1408" s="42"/>
    </row>
    <row r="1409" customFormat="false" ht="39.95" hidden="false" customHeight="true" outlineLevel="0" collapsed="false">
      <c r="A1409" s="20" t="n">
        <v>1401</v>
      </c>
      <c r="B1409" s="21" t="s">
        <v>4377</v>
      </c>
      <c r="C1409" s="21" t="s">
        <v>387</v>
      </c>
      <c r="D1409" s="22" t="s">
        <v>35</v>
      </c>
      <c r="E1409" s="23" t="s">
        <v>418</v>
      </c>
      <c r="F1409" s="24" t="s">
        <v>26</v>
      </c>
      <c r="G1409" s="25" t="n">
        <v>45383</v>
      </c>
      <c r="H1409" s="26" t="n">
        <v>65000</v>
      </c>
      <c r="I1409" s="27" t="n">
        <v>0</v>
      </c>
      <c r="J1409" s="28" t="n">
        <f aca="false">SUM(H1409:I1409)</f>
        <v>65000</v>
      </c>
      <c r="K1409" s="27" t="n">
        <v>1865.5</v>
      </c>
      <c r="L1409" s="27" t="n">
        <v>1976</v>
      </c>
      <c r="M1409" s="27" t="n">
        <v>4427.57</v>
      </c>
      <c r="N1409" s="27" t="n">
        <v>9067.8</v>
      </c>
      <c r="O1409" s="29" t="n">
        <f aca="false">SUM(K1409:N1409)</f>
        <v>17336.87</v>
      </c>
      <c r="P1409" s="30" t="s">
        <v>4378</v>
      </c>
      <c r="Q1409" s="30" t="s">
        <v>4379</v>
      </c>
      <c r="R1409" s="27" t="n">
        <f aca="false">SUM(J1409-O1409)</f>
        <v>47663.13</v>
      </c>
      <c r="T1409" s="41"/>
    </row>
    <row r="1410" customFormat="false" ht="39.95" hidden="false" customHeight="true" outlineLevel="0" collapsed="false">
      <c r="A1410" s="20" t="n">
        <v>1402</v>
      </c>
      <c r="B1410" s="21" t="s">
        <v>4380</v>
      </c>
      <c r="C1410" s="21" t="s">
        <v>357</v>
      </c>
      <c r="D1410" s="22" t="s">
        <v>35</v>
      </c>
      <c r="E1410" s="23" t="s">
        <v>84</v>
      </c>
      <c r="F1410" s="24" t="s">
        <v>26</v>
      </c>
      <c r="G1410" s="25" t="n">
        <v>45293</v>
      </c>
      <c r="H1410" s="26" t="n">
        <v>30000</v>
      </c>
      <c r="I1410" s="27" t="n">
        <v>0</v>
      </c>
      <c r="J1410" s="28" t="n">
        <f aca="false">SUM(H1410:I1410)</f>
        <v>30000</v>
      </c>
      <c r="K1410" s="27" t="n">
        <v>861</v>
      </c>
      <c r="L1410" s="27" t="n">
        <v>912</v>
      </c>
      <c r="M1410" s="27" t="n">
        <v>0</v>
      </c>
      <c r="N1410" s="27" t="n">
        <v>25</v>
      </c>
      <c r="O1410" s="29" t="n">
        <f aca="false">SUM(K1410:N1410)</f>
        <v>1798</v>
      </c>
      <c r="P1410" s="30" t="s">
        <v>4381</v>
      </c>
      <c r="Q1410" s="30" t="s">
        <v>4382</v>
      </c>
      <c r="R1410" s="27" t="n">
        <f aca="false">SUM(J1410-O1410)</f>
        <v>28202</v>
      </c>
      <c r="T1410" s="41"/>
    </row>
    <row r="1411" customFormat="false" ht="39.95" hidden="false" customHeight="true" outlineLevel="0" collapsed="false">
      <c r="A1411" s="20" t="n">
        <v>1403</v>
      </c>
      <c r="B1411" s="21" t="s">
        <v>4383</v>
      </c>
      <c r="C1411" s="21" t="s">
        <v>535</v>
      </c>
      <c r="D1411" s="22" t="s">
        <v>35</v>
      </c>
      <c r="E1411" s="23" t="s">
        <v>84</v>
      </c>
      <c r="F1411" s="24" t="s">
        <v>26</v>
      </c>
      <c r="G1411" s="25" t="n">
        <v>45293</v>
      </c>
      <c r="H1411" s="26" t="n">
        <v>35000</v>
      </c>
      <c r="I1411" s="27" t="n">
        <v>0</v>
      </c>
      <c r="J1411" s="28" t="n">
        <f aca="false">SUM(H1411:I1411)</f>
        <v>35000</v>
      </c>
      <c r="K1411" s="27" t="n">
        <v>1004.5</v>
      </c>
      <c r="L1411" s="27" t="n">
        <v>1064</v>
      </c>
      <c r="M1411" s="27" t="n">
        <v>0</v>
      </c>
      <c r="N1411" s="27" t="n">
        <v>25</v>
      </c>
      <c r="O1411" s="29" t="n">
        <f aca="false">SUM(K1411:N1411)</f>
        <v>2093.5</v>
      </c>
      <c r="P1411" s="30" t="s">
        <v>4384</v>
      </c>
      <c r="Q1411" s="30" t="s">
        <v>4385</v>
      </c>
      <c r="R1411" s="27" t="n">
        <f aca="false">SUM(J1411-O1411)</f>
        <v>32906.5</v>
      </c>
      <c r="T1411" s="41"/>
    </row>
    <row r="1412" customFormat="false" ht="39.95" hidden="false" customHeight="true" outlineLevel="0" collapsed="false">
      <c r="A1412" s="20" t="n">
        <v>1404</v>
      </c>
      <c r="B1412" s="21" t="s">
        <v>4386</v>
      </c>
      <c r="C1412" s="21" t="s">
        <v>349</v>
      </c>
      <c r="D1412" s="22" t="s">
        <v>35</v>
      </c>
      <c r="E1412" s="23" t="s">
        <v>69</v>
      </c>
      <c r="F1412" s="24" t="s">
        <v>26</v>
      </c>
      <c r="G1412" s="25" t="n">
        <v>45383</v>
      </c>
      <c r="H1412" s="26" t="n">
        <v>30000</v>
      </c>
      <c r="I1412" s="27" t="n">
        <v>0</v>
      </c>
      <c r="J1412" s="28" t="n">
        <f aca="false">SUM(H1412:I1412)</f>
        <v>30000</v>
      </c>
      <c r="K1412" s="27" t="n">
        <v>861</v>
      </c>
      <c r="L1412" s="27" t="n">
        <v>912</v>
      </c>
      <c r="M1412" s="27" t="n">
        <v>0</v>
      </c>
      <c r="N1412" s="27" t="n">
        <v>25</v>
      </c>
      <c r="O1412" s="29" t="n">
        <f aca="false">SUM(K1412:N1412)</f>
        <v>1798</v>
      </c>
      <c r="P1412" s="30" t="s">
        <v>4387</v>
      </c>
      <c r="Q1412" s="30" t="s">
        <v>4388</v>
      </c>
      <c r="R1412" s="27" t="n">
        <f aca="false">SUM(J1412-O1412)</f>
        <v>28202</v>
      </c>
    </row>
    <row r="1413" customFormat="false" ht="39.95" hidden="false" customHeight="true" outlineLevel="0" collapsed="false">
      <c r="A1413" s="20" t="n">
        <v>1405</v>
      </c>
      <c r="B1413" s="21" t="s">
        <v>4389</v>
      </c>
      <c r="C1413" s="21" t="s">
        <v>349</v>
      </c>
      <c r="D1413" s="22" t="s">
        <v>35</v>
      </c>
      <c r="E1413" s="23" t="s">
        <v>69</v>
      </c>
      <c r="F1413" s="24" t="s">
        <v>26</v>
      </c>
      <c r="G1413" s="25" t="n">
        <v>45293</v>
      </c>
      <c r="H1413" s="26" t="n">
        <v>30000</v>
      </c>
      <c r="I1413" s="27" t="n">
        <v>0</v>
      </c>
      <c r="J1413" s="28" t="n">
        <f aca="false">SUM(H1413:I1413)</f>
        <v>30000</v>
      </c>
      <c r="K1413" s="27" t="n">
        <v>861</v>
      </c>
      <c r="L1413" s="27" t="n">
        <v>912</v>
      </c>
      <c r="M1413" s="27" t="n">
        <v>0</v>
      </c>
      <c r="N1413" s="27" t="n">
        <v>2025</v>
      </c>
      <c r="O1413" s="29" t="n">
        <f aca="false">SUM(K1413:N1413)</f>
        <v>3798</v>
      </c>
      <c r="P1413" s="30" t="s">
        <v>4390</v>
      </c>
      <c r="Q1413" s="30" t="s">
        <v>4391</v>
      </c>
      <c r="R1413" s="27" t="n">
        <f aca="false">SUM(J1413-O1413)</f>
        <v>26202</v>
      </c>
    </row>
    <row r="1414" customFormat="false" ht="39.95" hidden="false" customHeight="true" outlineLevel="0" collapsed="false">
      <c r="A1414" s="20" t="n">
        <v>1406</v>
      </c>
      <c r="B1414" s="21" t="s">
        <v>4392</v>
      </c>
      <c r="C1414" s="21" t="s">
        <v>476</v>
      </c>
      <c r="D1414" s="22" t="s">
        <v>35</v>
      </c>
      <c r="E1414" s="23" t="s">
        <v>60</v>
      </c>
      <c r="F1414" s="24" t="s">
        <v>26</v>
      </c>
      <c r="G1414" s="25" t="n">
        <v>45293</v>
      </c>
      <c r="H1414" s="26" t="n">
        <v>28000</v>
      </c>
      <c r="I1414" s="27" t="n">
        <v>0</v>
      </c>
      <c r="J1414" s="28" t="n">
        <f aca="false">SUM(H1414:I1414)</f>
        <v>28000</v>
      </c>
      <c r="K1414" s="27" t="n">
        <v>803.6</v>
      </c>
      <c r="L1414" s="27" t="n">
        <v>851.2</v>
      </c>
      <c r="M1414" s="27" t="n">
        <v>0</v>
      </c>
      <c r="N1414" s="27" t="n">
        <v>25</v>
      </c>
      <c r="O1414" s="29" t="n">
        <f aca="false">SUM(K1414:N1414)</f>
        <v>1679.8</v>
      </c>
      <c r="P1414" s="30" t="s">
        <v>4393</v>
      </c>
      <c r="Q1414" s="30" t="s">
        <v>4394</v>
      </c>
      <c r="R1414" s="27" t="n">
        <f aca="false">SUM(J1414-O1414)</f>
        <v>26320.2</v>
      </c>
    </row>
    <row r="1415" customFormat="false" ht="39.95" hidden="false" customHeight="true" outlineLevel="0" collapsed="false">
      <c r="A1415" s="20" t="n">
        <v>1407</v>
      </c>
      <c r="B1415" s="21" t="s">
        <v>4395</v>
      </c>
      <c r="C1415" s="21" t="s">
        <v>1136</v>
      </c>
      <c r="D1415" s="22" t="s">
        <v>35</v>
      </c>
      <c r="E1415" s="23" t="s">
        <v>60</v>
      </c>
      <c r="F1415" s="24" t="s">
        <v>26</v>
      </c>
      <c r="G1415" s="25" t="n">
        <v>45293</v>
      </c>
      <c r="H1415" s="26" t="n">
        <v>25116</v>
      </c>
      <c r="I1415" s="27" t="n">
        <v>0</v>
      </c>
      <c r="J1415" s="28" t="n">
        <f aca="false">SUM(H1415:I1415)</f>
        <v>25116</v>
      </c>
      <c r="K1415" s="27" t="n">
        <v>720.83</v>
      </c>
      <c r="L1415" s="27" t="n">
        <v>763.53</v>
      </c>
      <c r="M1415" s="27" t="n">
        <v>0</v>
      </c>
      <c r="N1415" s="27" t="n">
        <v>25</v>
      </c>
      <c r="O1415" s="29" t="n">
        <f aca="false">SUM(K1415:N1415)</f>
        <v>1509.36</v>
      </c>
      <c r="P1415" s="30" t="s">
        <v>4396</v>
      </c>
      <c r="Q1415" s="30" t="s">
        <v>4397</v>
      </c>
      <c r="R1415" s="27" t="n">
        <f aca="false">SUM(J1415-O1415)</f>
        <v>23606.64</v>
      </c>
    </row>
    <row r="1416" customFormat="false" ht="39.95" hidden="false" customHeight="true" outlineLevel="0" collapsed="false">
      <c r="A1416" s="20" t="n">
        <v>1408</v>
      </c>
      <c r="B1416" s="21" t="s">
        <v>4398</v>
      </c>
      <c r="C1416" s="21" t="s">
        <v>466</v>
      </c>
      <c r="D1416" s="22" t="s">
        <v>35</v>
      </c>
      <c r="E1416" s="23" t="s">
        <v>79</v>
      </c>
      <c r="F1416" s="24" t="s">
        <v>51</v>
      </c>
      <c r="G1416" s="25" t="n">
        <v>45446</v>
      </c>
      <c r="H1416" s="26" t="n">
        <v>30000</v>
      </c>
      <c r="I1416" s="27" t="n">
        <v>0</v>
      </c>
      <c r="J1416" s="28" t="n">
        <f aca="false">SUM(H1416:I1416)</f>
        <v>30000</v>
      </c>
      <c r="K1416" s="27" t="n">
        <v>861</v>
      </c>
      <c r="L1416" s="27" t="n">
        <v>912</v>
      </c>
      <c r="M1416" s="27" t="n">
        <v>0</v>
      </c>
      <c r="N1416" s="27" t="n">
        <v>525</v>
      </c>
      <c r="O1416" s="29" t="n">
        <f aca="false">SUM(K1416:N1416)</f>
        <v>2298</v>
      </c>
      <c r="P1416" s="30" t="s">
        <v>4399</v>
      </c>
      <c r="Q1416" s="30" t="s">
        <v>4400</v>
      </c>
      <c r="R1416" s="27" t="n">
        <f aca="false">SUM(J1416-O1416)</f>
        <v>27702</v>
      </c>
    </row>
    <row r="1417" customFormat="false" ht="39.95" hidden="false" customHeight="true" outlineLevel="0" collapsed="false">
      <c r="A1417" s="20" t="n">
        <v>1409</v>
      </c>
      <c r="B1417" s="21" t="s">
        <v>4401</v>
      </c>
      <c r="C1417" s="21" t="s">
        <v>422</v>
      </c>
      <c r="D1417" s="22" t="s">
        <v>35</v>
      </c>
      <c r="E1417" s="23" t="s">
        <v>201</v>
      </c>
      <c r="F1417" s="24" t="s">
        <v>51</v>
      </c>
      <c r="G1417" s="25" t="n">
        <v>45293</v>
      </c>
      <c r="H1417" s="26" t="n">
        <v>25116</v>
      </c>
      <c r="I1417" s="27" t="n">
        <v>0</v>
      </c>
      <c r="J1417" s="28" t="n">
        <f aca="false">SUM(H1417:I1417)</f>
        <v>25116</v>
      </c>
      <c r="K1417" s="27" t="n">
        <v>720.83</v>
      </c>
      <c r="L1417" s="27" t="n">
        <v>763.53</v>
      </c>
      <c r="M1417" s="27" t="n">
        <v>0</v>
      </c>
      <c r="N1417" s="27" t="n">
        <v>2817.43</v>
      </c>
      <c r="O1417" s="29" t="n">
        <f aca="false">SUM(K1417:N1417)</f>
        <v>4301.79</v>
      </c>
      <c r="P1417" s="30" t="s">
        <v>4402</v>
      </c>
      <c r="Q1417" s="30" t="s">
        <v>4403</v>
      </c>
      <c r="R1417" s="27" t="n">
        <f aca="false">SUM(J1417-O1417)</f>
        <v>20814.21</v>
      </c>
    </row>
    <row r="1418" customFormat="false" ht="39.95" hidden="false" customHeight="true" outlineLevel="0" collapsed="false">
      <c r="A1418" s="20" t="n">
        <v>1410</v>
      </c>
      <c r="B1418" s="21" t="s">
        <v>4404</v>
      </c>
      <c r="C1418" s="21" t="s">
        <v>422</v>
      </c>
      <c r="D1418" s="22" t="s">
        <v>35</v>
      </c>
      <c r="E1418" s="23" t="s">
        <v>60</v>
      </c>
      <c r="F1418" s="24" t="s">
        <v>51</v>
      </c>
      <c r="G1418" s="25" t="n">
        <v>45293</v>
      </c>
      <c r="H1418" s="26" t="n">
        <v>25116</v>
      </c>
      <c r="I1418" s="27" t="n">
        <v>0</v>
      </c>
      <c r="J1418" s="28" t="n">
        <f aca="false">SUM(H1418:I1418)</f>
        <v>25116</v>
      </c>
      <c r="K1418" s="27" t="n">
        <v>720.83</v>
      </c>
      <c r="L1418" s="27" t="n">
        <v>763.53</v>
      </c>
      <c r="M1418" s="27" t="n">
        <v>0</v>
      </c>
      <c r="N1418" s="27" t="n">
        <v>5828.96</v>
      </c>
      <c r="O1418" s="29" t="n">
        <f aca="false">SUM(K1418:N1418)</f>
        <v>7313.32</v>
      </c>
      <c r="P1418" s="30" t="s">
        <v>4405</v>
      </c>
      <c r="Q1418" s="30" t="s">
        <v>4406</v>
      </c>
      <c r="R1418" s="27" t="n">
        <f aca="false">SUM(J1418-O1418)</f>
        <v>17802.68</v>
      </c>
      <c r="T1418" s="41"/>
    </row>
    <row r="1419" customFormat="false" ht="39.95" hidden="false" customHeight="true" outlineLevel="0" collapsed="false">
      <c r="A1419" s="20" t="n">
        <v>1411</v>
      </c>
      <c r="B1419" s="21" t="s">
        <v>4407</v>
      </c>
      <c r="C1419" s="21" t="s">
        <v>353</v>
      </c>
      <c r="D1419" s="22" t="s">
        <v>35</v>
      </c>
      <c r="E1419" s="23" t="s">
        <v>188</v>
      </c>
      <c r="F1419" s="24" t="s">
        <v>26</v>
      </c>
      <c r="G1419" s="25" t="n">
        <v>45293</v>
      </c>
      <c r="H1419" s="26" t="n">
        <v>30000</v>
      </c>
      <c r="I1419" s="27" t="n">
        <v>0</v>
      </c>
      <c r="J1419" s="28" t="n">
        <f aca="false">SUM(H1419:I1419)</f>
        <v>30000</v>
      </c>
      <c r="K1419" s="27" t="n">
        <v>861</v>
      </c>
      <c r="L1419" s="27" t="n">
        <v>912</v>
      </c>
      <c r="M1419" s="27" t="n">
        <v>0</v>
      </c>
      <c r="N1419" s="27" t="n">
        <v>625</v>
      </c>
      <c r="O1419" s="29" t="n">
        <f aca="false">SUM(K1419:N1419)</f>
        <v>2398</v>
      </c>
      <c r="P1419" s="30" t="s">
        <v>4408</v>
      </c>
      <c r="Q1419" s="30" t="s">
        <v>4409</v>
      </c>
      <c r="R1419" s="27" t="n">
        <f aca="false">SUM(J1419-O1419)</f>
        <v>27602</v>
      </c>
    </row>
    <row r="1420" customFormat="false" ht="39.95" hidden="false" customHeight="true" outlineLevel="0" collapsed="false">
      <c r="A1420" s="20" t="n">
        <v>1412</v>
      </c>
      <c r="B1420" s="21" t="s">
        <v>4410</v>
      </c>
      <c r="C1420" s="21" t="s">
        <v>573</v>
      </c>
      <c r="D1420" s="22" t="s">
        <v>35</v>
      </c>
      <c r="E1420" s="23" t="s">
        <v>69</v>
      </c>
      <c r="F1420" s="24" t="s">
        <v>51</v>
      </c>
      <c r="G1420" s="25" t="n">
        <v>45293</v>
      </c>
      <c r="H1420" s="26" t="n">
        <v>26500</v>
      </c>
      <c r="I1420" s="27" t="n">
        <v>0</v>
      </c>
      <c r="J1420" s="28" t="n">
        <f aca="false">SUM(H1420:I1420)</f>
        <v>26500</v>
      </c>
      <c r="K1420" s="27" t="n">
        <v>760.55</v>
      </c>
      <c r="L1420" s="27" t="n">
        <v>805.6</v>
      </c>
      <c r="M1420" s="27" t="n">
        <v>0</v>
      </c>
      <c r="N1420" s="27" t="n">
        <v>5025</v>
      </c>
      <c r="O1420" s="29" t="n">
        <f aca="false">SUM(K1420:N1420)</f>
        <v>6591.15</v>
      </c>
      <c r="P1420" s="30" t="s">
        <v>4411</v>
      </c>
      <c r="Q1420" s="30" t="s">
        <v>4412</v>
      </c>
      <c r="R1420" s="27" t="n">
        <f aca="false">SUM(J1420-O1420)</f>
        <v>19908.85</v>
      </c>
    </row>
    <row r="1421" customFormat="false" ht="39.95" hidden="false" customHeight="true" outlineLevel="0" collapsed="false">
      <c r="A1421" s="20" t="n">
        <v>1413</v>
      </c>
      <c r="B1421" s="21" t="s">
        <v>4413</v>
      </c>
      <c r="C1421" s="21" t="s">
        <v>372</v>
      </c>
      <c r="D1421" s="22" t="s">
        <v>35</v>
      </c>
      <c r="E1421" s="23" t="s">
        <v>69</v>
      </c>
      <c r="F1421" s="24" t="s">
        <v>51</v>
      </c>
      <c r="G1421" s="25" t="n">
        <v>45383</v>
      </c>
      <c r="H1421" s="26" t="n">
        <v>25116</v>
      </c>
      <c r="I1421" s="27" t="n">
        <v>0</v>
      </c>
      <c r="J1421" s="28" t="n">
        <f aca="false">SUM(H1421:I1421)</f>
        <v>25116</v>
      </c>
      <c r="K1421" s="27" t="n">
        <v>720.83</v>
      </c>
      <c r="L1421" s="27" t="n">
        <v>763.53</v>
      </c>
      <c r="M1421" s="27" t="n">
        <v>0</v>
      </c>
      <c r="N1421" s="27" t="n">
        <v>25</v>
      </c>
      <c r="O1421" s="29" t="n">
        <f aca="false">SUM(K1421:N1421)</f>
        <v>1509.36</v>
      </c>
      <c r="P1421" s="30" t="s">
        <v>4414</v>
      </c>
      <c r="Q1421" s="30" t="s">
        <v>4415</v>
      </c>
      <c r="R1421" s="27" t="n">
        <f aca="false">SUM(J1421-O1421)</f>
        <v>23606.64</v>
      </c>
      <c r="T1421" s="41"/>
    </row>
    <row r="1422" customFormat="false" ht="39.95" hidden="false" customHeight="true" outlineLevel="0" collapsed="false">
      <c r="A1422" s="20" t="n">
        <v>1414</v>
      </c>
      <c r="B1422" s="21" t="s">
        <v>4416</v>
      </c>
      <c r="C1422" s="21" t="s">
        <v>380</v>
      </c>
      <c r="D1422" s="22" t="s">
        <v>35</v>
      </c>
      <c r="E1422" s="23" t="s">
        <v>69</v>
      </c>
      <c r="F1422" s="24" t="s">
        <v>51</v>
      </c>
      <c r="G1422" s="25" t="n">
        <v>45293</v>
      </c>
      <c r="H1422" s="26" t="n">
        <v>35000</v>
      </c>
      <c r="I1422" s="27" t="n">
        <v>0</v>
      </c>
      <c r="J1422" s="28" t="n">
        <f aca="false">SUM(H1422:I1422)</f>
        <v>35000</v>
      </c>
      <c r="K1422" s="27" t="n">
        <v>1004.5</v>
      </c>
      <c r="L1422" s="27" t="n">
        <v>1064</v>
      </c>
      <c r="M1422" s="27" t="n">
        <v>0</v>
      </c>
      <c r="N1422" s="27" t="n">
        <v>8695.21</v>
      </c>
      <c r="O1422" s="29" t="n">
        <f aca="false">SUM(K1422:N1422)</f>
        <v>10763.71</v>
      </c>
      <c r="P1422" s="30" t="s">
        <v>4417</v>
      </c>
      <c r="Q1422" s="30" t="s">
        <v>4418</v>
      </c>
      <c r="R1422" s="27" t="n">
        <f aca="false">SUM(J1422-O1422)</f>
        <v>24236.29</v>
      </c>
      <c r="T1422" s="41"/>
    </row>
    <row r="1423" customFormat="false" ht="39.95" hidden="false" customHeight="true" outlineLevel="0" collapsed="false">
      <c r="A1423" s="20" t="n">
        <v>1415</v>
      </c>
      <c r="B1423" s="21" t="s">
        <v>4419</v>
      </c>
      <c r="C1423" s="21" t="s">
        <v>394</v>
      </c>
      <c r="D1423" s="22" t="s">
        <v>35</v>
      </c>
      <c r="E1423" s="23" t="s">
        <v>69</v>
      </c>
      <c r="F1423" s="24" t="s">
        <v>26</v>
      </c>
      <c r="G1423" s="25" t="n">
        <v>45293</v>
      </c>
      <c r="H1423" s="26" t="n">
        <v>27000</v>
      </c>
      <c r="I1423" s="27" t="n">
        <v>0</v>
      </c>
      <c r="J1423" s="28" t="n">
        <f aca="false">SUM(H1423:I1423)</f>
        <v>27000</v>
      </c>
      <c r="K1423" s="27" t="n">
        <v>774.9</v>
      </c>
      <c r="L1423" s="27" t="n">
        <v>820.8</v>
      </c>
      <c r="M1423" s="27" t="n">
        <v>0</v>
      </c>
      <c r="N1423" s="27" t="n">
        <v>3740.46</v>
      </c>
      <c r="O1423" s="29" t="n">
        <f aca="false">SUM(K1423:N1423)</f>
        <v>5336.16</v>
      </c>
      <c r="P1423" s="30" t="s">
        <v>4420</v>
      </c>
      <c r="Q1423" s="30" t="s">
        <v>4421</v>
      </c>
      <c r="R1423" s="27" t="n">
        <f aca="false">SUM(J1423-O1423)</f>
        <v>21663.84</v>
      </c>
      <c r="T1423" s="41"/>
    </row>
    <row r="1424" customFormat="false" ht="39.95" hidden="false" customHeight="true" outlineLevel="0" collapsed="false">
      <c r="A1424" s="20" t="n">
        <v>1416</v>
      </c>
      <c r="B1424" s="21" t="s">
        <v>4422</v>
      </c>
      <c r="C1424" s="21" t="s">
        <v>1603</v>
      </c>
      <c r="D1424" s="22" t="s">
        <v>35</v>
      </c>
      <c r="E1424" s="23" t="s">
        <v>94</v>
      </c>
      <c r="F1424" s="24" t="s">
        <v>51</v>
      </c>
      <c r="G1424" s="25" t="n">
        <v>45352</v>
      </c>
      <c r="H1424" s="26" t="n">
        <v>65000</v>
      </c>
      <c r="I1424" s="27" t="n">
        <v>0</v>
      </c>
      <c r="J1424" s="28" t="n">
        <f aca="false">SUM(H1424:I1424)</f>
        <v>65000</v>
      </c>
      <c r="K1424" s="27" t="n">
        <v>1865.5</v>
      </c>
      <c r="L1424" s="27" t="n">
        <v>1976</v>
      </c>
      <c r="M1424" s="27" t="n">
        <v>4427.57</v>
      </c>
      <c r="N1424" s="27" t="n">
        <v>1328.76</v>
      </c>
      <c r="O1424" s="29" t="n">
        <f aca="false">SUM(K1424:N1424)</f>
        <v>9597.83</v>
      </c>
      <c r="P1424" s="30" t="s">
        <v>4423</v>
      </c>
      <c r="Q1424" s="30" t="s">
        <v>4424</v>
      </c>
      <c r="R1424" s="27" t="n">
        <f aca="false">SUM(J1424-O1424)</f>
        <v>55402.17</v>
      </c>
    </row>
    <row r="1425" customFormat="false" ht="39.95" hidden="false" customHeight="true" outlineLevel="0" collapsed="false">
      <c r="A1425" s="20" t="n">
        <v>1417</v>
      </c>
      <c r="B1425" s="21" t="s">
        <v>4425</v>
      </c>
      <c r="C1425" s="21" t="s">
        <v>480</v>
      </c>
      <c r="D1425" s="22" t="s">
        <v>35</v>
      </c>
      <c r="E1425" s="23" t="s">
        <v>84</v>
      </c>
      <c r="F1425" s="24" t="s">
        <v>26</v>
      </c>
      <c r="G1425" s="25" t="n">
        <v>45293</v>
      </c>
      <c r="H1425" s="26" t="n">
        <v>25116</v>
      </c>
      <c r="I1425" s="27" t="n">
        <v>0</v>
      </c>
      <c r="J1425" s="28" t="n">
        <f aca="false">SUM(H1425:I1425)</f>
        <v>25116</v>
      </c>
      <c r="K1425" s="27" t="n">
        <v>720.83</v>
      </c>
      <c r="L1425" s="27" t="n">
        <v>763.53</v>
      </c>
      <c r="M1425" s="27" t="n">
        <v>0</v>
      </c>
      <c r="N1425" s="27" t="n">
        <v>8342.34</v>
      </c>
      <c r="O1425" s="29" t="n">
        <f aca="false">SUM(K1425:N1425)</f>
        <v>9826.7</v>
      </c>
      <c r="P1425" s="30" t="s">
        <v>4426</v>
      </c>
      <c r="Q1425" s="30" t="s">
        <v>4427</v>
      </c>
      <c r="R1425" s="27" t="n">
        <f aca="false">SUM(J1425-O1425)</f>
        <v>15289.3</v>
      </c>
    </row>
    <row r="1426" customFormat="false" ht="39.95" hidden="false" customHeight="true" outlineLevel="0" collapsed="false">
      <c r="A1426" s="20" t="n">
        <v>1418</v>
      </c>
      <c r="B1426" s="21" t="s">
        <v>4428</v>
      </c>
      <c r="C1426" s="21" t="s">
        <v>357</v>
      </c>
      <c r="D1426" s="22" t="s">
        <v>35</v>
      </c>
      <c r="E1426" s="23" t="s">
        <v>69</v>
      </c>
      <c r="F1426" s="24" t="s">
        <v>26</v>
      </c>
      <c r="G1426" s="25" t="n">
        <v>45446</v>
      </c>
      <c r="H1426" s="26" t="n">
        <v>27000</v>
      </c>
      <c r="I1426" s="27" t="n">
        <v>0</v>
      </c>
      <c r="J1426" s="28" t="n">
        <f aca="false">SUM(H1426:I1426)</f>
        <v>27000</v>
      </c>
      <c r="K1426" s="27" t="n">
        <v>774.9</v>
      </c>
      <c r="L1426" s="27" t="n">
        <v>820.8</v>
      </c>
      <c r="M1426" s="27" t="n">
        <v>0</v>
      </c>
      <c r="N1426" s="27" t="n">
        <v>525</v>
      </c>
      <c r="O1426" s="29" t="n">
        <f aca="false">SUM(K1426:N1426)</f>
        <v>2120.7</v>
      </c>
      <c r="P1426" s="30" t="s">
        <v>4429</v>
      </c>
      <c r="Q1426" s="30" t="s">
        <v>4430</v>
      </c>
      <c r="R1426" s="27" t="n">
        <f aca="false">SUM(J1426-O1426)</f>
        <v>24879.3</v>
      </c>
    </row>
    <row r="1427" customFormat="false" ht="39.95" hidden="false" customHeight="true" outlineLevel="0" collapsed="false">
      <c r="A1427" s="20" t="n">
        <v>1419</v>
      </c>
      <c r="B1427" s="21" t="s">
        <v>4431</v>
      </c>
      <c r="C1427" s="21" t="s">
        <v>736</v>
      </c>
      <c r="D1427" s="22" t="s">
        <v>35</v>
      </c>
      <c r="E1427" s="23" t="s">
        <v>201</v>
      </c>
      <c r="F1427" s="24" t="s">
        <v>51</v>
      </c>
      <c r="G1427" s="25" t="n">
        <v>45293</v>
      </c>
      <c r="H1427" s="26" t="n">
        <v>30000</v>
      </c>
      <c r="I1427" s="27" t="n">
        <v>0</v>
      </c>
      <c r="J1427" s="28" t="n">
        <f aca="false">SUM(H1427:I1427)</f>
        <v>30000</v>
      </c>
      <c r="K1427" s="27" t="n">
        <v>861</v>
      </c>
      <c r="L1427" s="27" t="n">
        <v>912</v>
      </c>
      <c r="M1427" s="27" t="n">
        <v>0</v>
      </c>
      <c r="N1427" s="27" t="n">
        <v>1025</v>
      </c>
      <c r="O1427" s="29" t="n">
        <f aca="false">SUM(K1427:N1427)</f>
        <v>2798</v>
      </c>
      <c r="P1427" s="30" t="s">
        <v>4432</v>
      </c>
      <c r="Q1427" s="30" t="s">
        <v>4433</v>
      </c>
      <c r="R1427" s="27" t="n">
        <f aca="false">SUM(J1427-O1427)</f>
        <v>27202</v>
      </c>
    </row>
    <row r="1428" customFormat="false" ht="39.95" hidden="false" customHeight="true" outlineLevel="0" collapsed="false">
      <c r="A1428" s="20" t="n">
        <v>1420</v>
      </c>
      <c r="B1428" s="21" t="s">
        <v>4434</v>
      </c>
      <c r="C1428" s="21" t="s">
        <v>349</v>
      </c>
      <c r="D1428" s="22" t="s">
        <v>35</v>
      </c>
      <c r="E1428" s="23" t="s">
        <v>69</v>
      </c>
      <c r="F1428" s="24" t="s">
        <v>26</v>
      </c>
      <c r="G1428" s="25" t="n">
        <v>45293</v>
      </c>
      <c r="H1428" s="26" t="n">
        <v>30000</v>
      </c>
      <c r="I1428" s="27" t="n">
        <v>0</v>
      </c>
      <c r="J1428" s="28" t="n">
        <f aca="false">SUM(H1428:I1428)</f>
        <v>30000</v>
      </c>
      <c r="K1428" s="27" t="n">
        <v>861</v>
      </c>
      <c r="L1428" s="27" t="n">
        <v>912</v>
      </c>
      <c r="M1428" s="27" t="n">
        <v>0</v>
      </c>
      <c r="N1428" s="27" t="n">
        <v>13599.22</v>
      </c>
      <c r="O1428" s="29" t="n">
        <f aca="false">SUM(K1428:N1428)</f>
        <v>15372.22</v>
      </c>
      <c r="P1428" s="30" t="s">
        <v>4435</v>
      </c>
      <c r="Q1428" s="30" t="s">
        <v>4436</v>
      </c>
      <c r="R1428" s="27" t="n">
        <f aca="false">SUM(J1428-O1428)</f>
        <v>14627.78</v>
      </c>
    </row>
    <row r="1429" customFormat="false" ht="39.95" hidden="false" customHeight="true" outlineLevel="0" collapsed="false">
      <c r="A1429" s="20" t="n">
        <v>1421</v>
      </c>
      <c r="B1429" s="21" t="s">
        <v>4437</v>
      </c>
      <c r="C1429" s="21" t="s">
        <v>353</v>
      </c>
      <c r="D1429" s="22" t="s">
        <v>35</v>
      </c>
      <c r="E1429" s="23" t="s">
        <v>25</v>
      </c>
      <c r="F1429" s="24" t="s">
        <v>26</v>
      </c>
      <c r="G1429" s="25" t="n">
        <v>45293</v>
      </c>
      <c r="H1429" s="26" t="n">
        <v>27000</v>
      </c>
      <c r="I1429" s="27" t="n">
        <v>0</v>
      </c>
      <c r="J1429" s="28" t="n">
        <f aca="false">SUM(H1429:I1429)</f>
        <v>27000</v>
      </c>
      <c r="K1429" s="27" t="n">
        <v>774.9</v>
      </c>
      <c r="L1429" s="27" t="n">
        <v>820.8</v>
      </c>
      <c r="M1429" s="27" t="n">
        <v>0</v>
      </c>
      <c r="N1429" s="27" t="n">
        <v>14372.15</v>
      </c>
      <c r="O1429" s="29" t="n">
        <f aca="false">SUM(K1429:N1429)</f>
        <v>15967.85</v>
      </c>
      <c r="P1429" s="30" t="s">
        <v>4438</v>
      </c>
      <c r="Q1429" s="30" t="s">
        <v>4439</v>
      </c>
      <c r="R1429" s="27" t="n">
        <f aca="false">SUM(J1429-O1429)</f>
        <v>11032.15</v>
      </c>
    </row>
    <row r="1430" customFormat="false" ht="39.95" hidden="false" customHeight="true" outlineLevel="0" collapsed="false">
      <c r="A1430" s="20" t="n">
        <v>1422</v>
      </c>
      <c r="B1430" s="21" t="s">
        <v>4440</v>
      </c>
      <c r="C1430" s="21" t="s">
        <v>349</v>
      </c>
      <c r="D1430" s="22" t="s">
        <v>35</v>
      </c>
      <c r="E1430" s="23" t="s">
        <v>69</v>
      </c>
      <c r="F1430" s="24" t="s">
        <v>26</v>
      </c>
      <c r="G1430" s="25" t="n">
        <v>45293</v>
      </c>
      <c r="H1430" s="26" t="n">
        <v>30000</v>
      </c>
      <c r="I1430" s="27" t="n">
        <v>0</v>
      </c>
      <c r="J1430" s="28" t="n">
        <f aca="false">SUM(H1430:I1430)</f>
        <v>30000</v>
      </c>
      <c r="K1430" s="27" t="n">
        <v>861</v>
      </c>
      <c r="L1430" s="27" t="n">
        <v>912</v>
      </c>
      <c r="M1430" s="27" t="n">
        <v>0</v>
      </c>
      <c r="N1430" s="27" t="n">
        <v>4697.85</v>
      </c>
      <c r="O1430" s="29" t="n">
        <f aca="false">SUM(K1430:N1430)</f>
        <v>6470.85</v>
      </c>
      <c r="P1430" s="30" t="s">
        <v>4441</v>
      </c>
      <c r="Q1430" s="30" t="s">
        <v>4442</v>
      </c>
      <c r="R1430" s="27" t="n">
        <f aca="false">SUM(J1430-O1430)</f>
        <v>23529.15</v>
      </c>
    </row>
    <row r="1431" customFormat="false" ht="39.95" hidden="false" customHeight="true" outlineLevel="0" collapsed="false">
      <c r="A1431" s="20" t="n">
        <v>1423</v>
      </c>
      <c r="B1431" s="21" t="s">
        <v>4443</v>
      </c>
      <c r="C1431" s="21" t="s">
        <v>480</v>
      </c>
      <c r="D1431" s="22" t="s">
        <v>35</v>
      </c>
      <c r="E1431" s="23" t="s">
        <v>84</v>
      </c>
      <c r="F1431" s="24" t="s">
        <v>26</v>
      </c>
      <c r="G1431" s="25" t="n">
        <v>45293</v>
      </c>
      <c r="H1431" s="26" t="n">
        <v>25116</v>
      </c>
      <c r="I1431" s="27" t="n">
        <v>0</v>
      </c>
      <c r="J1431" s="28" t="n">
        <f aca="false">SUM(H1431:I1431)</f>
        <v>25116</v>
      </c>
      <c r="K1431" s="27" t="n">
        <v>720.83</v>
      </c>
      <c r="L1431" s="27" t="n">
        <v>763.53</v>
      </c>
      <c r="M1431" s="27" t="n">
        <v>0</v>
      </c>
      <c r="N1431" s="27" t="n">
        <v>7214.64</v>
      </c>
      <c r="O1431" s="29" t="n">
        <f aca="false">SUM(K1431:N1431)</f>
        <v>8699</v>
      </c>
      <c r="P1431" s="30" t="s">
        <v>4444</v>
      </c>
      <c r="Q1431" s="30" t="s">
        <v>4445</v>
      </c>
      <c r="R1431" s="27" t="n">
        <f aca="false">SUM(J1431-O1431)</f>
        <v>16417</v>
      </c>
    </row>
    <row r="1432" customFormat="false" ht="39.95" hidden="false" customHeight="true" outlineLevel="0" collapsed="false">
      <c r="A1432" s="20" t="n">
        <v>1424</v>
      </c>
      <c r="B1432" s="21" t="s">
        <v>4446</v>
      </c>
      <c r="C1432" s="21" t="s">
        <v>349</v>
      </c>
      <c r="D1432" s="22" t="s">
        <v>35</v>
      </c>
      <c r="E1432" s="23" t="s">
        <v>69</v>
      </c>
      <c r="F1432" s="24" t="s">
        <v>26</v>
      </c>
      <c r="G1432" s="25" t="n">
        <v>45293</v>
      </c>
      <c r="H1432" s="26" t="n">
        <v>30000</v>
      </c>
      <c r="I1432" s="27" t="n">
        <v>0</v>
      </c>
      <c r="J1432" s="28" t="n">
        <f aca="false">SUM(H1432:I1432)</f>
        <v>30000</v>
      </c>
      <c r="K1432" s="27" t="n">
        <v>861</v>
      </c>
      <c r="L1432" s="27" t="n">
        <v>912</v>
      </c>
      <c r="M1432" s="27" t="n">
        <v>0</v>
      </c>
      <c r="N1432" s="27" t="n">
        <v>9965.08</v>
      </c>
      <c r="O1432" s="29" t="n">
        <f aca="false">SUM(K1432:N1432)</f>
        <v>11738.08</v>
      </c>
      <c r="P1432" s="30" t="s">
        <v>4447</v>
      </c>
      <c r="Q1432" s="30" t="s">
        <v>4448</v>
      </c>
      <c r="R1432" s="27" t="n">
        <f aca="false">SUM(J1432-O1432)</f>
        <v>18261.92</v>
      </c>
    </row>
    <row r="1433" customFormat="false" ht="39.95" hidden="false" customHeight="true" outlineLevel="0" collapsed="false">
      <c r="A1433" s="20" t="n">
        <v>1425</v>
      </c>
      <c r="B1433" s="21" t="s">
        <v>4449</v>
      </c>
      <c r="C1433" s="21" t="s">
        <v>349</v>
      </c>
      <c r="D1433" s="22" t="s">
        <v>35</v>
      </c>
      <c r="E1433" s="23" t="s">
        <v>69</v>
      </c>
      <c r="F1433" s="24" t="s">
        <v>26</v>
      </c>
      <c r="G1433" s="25" t="n">
        <v>45293</v>
      </c>
      <c r="H1433" s="26" t="n">
        <v>30000</v>
      </c>
      <c r="I1433" s="27" t="n">
        <v>0</v>
      </c>
      <c r="J1433" s="28" t="n">
        <f aca="false">SUM(H1433:I1433)</f>
        <v>30000</v>
      </c>
      <c r="K1433" s="27" t="n">
        <v>861</v>
      </c>
      <c r="L1433" s="27" t="n">
        <v>912</v>
      </c>
      <c r="M1433" s="27" t="n">
        <v>0</v>
      </c>
      <c r="N1433" s="27" t="n">
        <v>2859.76</v>
      </c>
      <c r="O1433" s="29" t="n">
        <f aca="false">SUM(K1433:N1433)</f>
        <v>4632.76</v>
      </c>
      <c r="P1433" s="30" t="s">
        <v>4450</v>
      </c>
      <c r="Q1433" s="30" t="s">
        <v>4451</v>
      </c>
      <c r="R1433" s="27" t="n">
        <f aca="false">SUM(J1433-O1433)</f>
        <v>25367.24</v>
      </c>
    </row>
    <row r="1434" customFormat="false" ht="39.95" hidden="false" customHeight="true" outlineLevel="0" collapsed="false">
      <c r="A1434" s="20" t="n">
        <v>1426</v>
      </c>
      <c r="B1434" s="21" t="s">
        <v>4452</v>
      </c>
      <c r="C1434" s="21" t="s">
        <v>357</v>
      </c>
      <c r="D1434" s="22" t="s">
        <v>35</v>
      </c>
      <c r="E1434" s="23" t="s">
        <v>60</v>
      </c>
      <c r="F1434" s="24" t="s">
        <v>26</v>
      </c>
      <c r="G1434" s="25" t="n">
        <v>45293</v>
      </c>
      <c r="H1434" s="26" t="n">
        <v>27000</v>
      </c>
      <c r="I1434" s="27" t="n">
        <v>0</v>
      </c>
      <c r="J1434" s="28" t="n">
        <f aca="false">SUM(H1434:I1434)</f>
        <v>27000</v>
      </c>
      <c r="K1434" s="27" t="n">
        <v>774.9</v>
      </c>
      <c r="L1434" s="27" t="n">
        <v>820.8</v>
      </c>
      <c r="M1434" s="27" t="n">
        <v>0</v>
      </c>
      <c r="N1434" s="27" t="n">
        <v>4416.27</v>
      </c>
      <c r="O1434" s="29" t="n">
        <f aca="false">SUM(K1434:N1434)</f>
        <v>6011.97</v>
      </c>
      <c r="P1434" s="30" t="s">
        <v>4453</v>
      </c>
      <c r="Q1434" s="30" t="s">
        <v>4454</v>
      </c>
      <c r="R1434" s="27" t="n">
        <f aca="false">SUM(J1434-O1434)</f>
        <v>20988.03</v>
      </c>
    </row>
    <row r="1435" customFormat="false" ht="39.95" hidden="false" customHeight="true" outlineLevel="0" collapsed="false">
      <c r="A1435" s="20" t="n">
        <v>1427</v>
      </c>
      <c r="B1435" s="21" t="s">
        <v>4455</v>
      </c>
      <c r="C1435" s="21" t="s">
        <v>480</v>
      </c>
      <c r="D1435" s="22" t="s">
        <v>35</v>
      </c>
      <c r="E1435" s="23" t="s">
        <v>84</v>
      </c>
      <c r="F1435" s="24" t="s">
        <v>26</v>
      </c>
      <c r="G1435" s="25" t="n">
        <v>45293</v>
      </c>
      <c r="H1435" s="26" t="n">
        <v>25116</v>
      </c>
      <c r="I1435" s="27" t="n">
        <v>0</v>
      </c>
      <c r="J1435" s="28" t="n">
        <f aca="false">SUM(H1435:I1435)</f>
        <v>25116</v>
      </c>
      <c r="K1435" s="27" t="n">
        <v>720.83</v>
      </c>
      <c r="L1435" s="27" t="n">
        <v>763.53</v>
      </c>
      <c r="M1435" s="27" t="n">
        <v>0</v>
      </c>
      <c r="N1435" s="27" t="n">
        <v>17200.53</v>
      </c>
      <c r="O1435" s="29" t="n">
        <f aca="false">SUM(K1435:N1435)</f>
        <v>18684.89</v>
      </c>
      <c r="P1435" s="30" t="s">
        <v>4456</v>
      </c>
      <c r="Q1435" s="30" t="s">
        <v>4457</v>
      </c>
      <c r="R1435" s="27" t="n">
        <f aca="false">SUM(J1435-O1435)</f>
        <v>6431.11</v>
      </c>
    </row>
    <row r="1436" customFormat="false" ht="39.95" hidden="false" customHeight="true" outlineLevel="0" collapsed="false">
      <c r="A1436" s="20" t="n">
        <v>1428</v>
      </c>
      <c r="B1436" s="21" t="s">
        <v>4458</v>
      </c>
      <c r="C1436" s="21" t="s">
        <v>480</v>
      </c>
      <c r="D1436" s="22" t="s">
        <v>35</v>
      </c>
      <c r="E1436" s="23" t="s">
        <v>69</v>
      </c>
      <c r="F1436" s="24" t="s">
        <v>26</v>
      </c>
      <c r="G1436" s="25" t="n">
        <v>45293</v>
      </c>
      <c r="H1436" s="26" t="n">
        <v>25116</v>
      </c>
      <c r="I1436" s="27" t="n">
        <v>0</v>
      </c>
      <c r="J1436" s="28" t="n">
        <f aca="false">SUM(H1436:I1436)</f>
        <v>25116</v>
      </c>
      <c r="K1436" s="27" t="n">
        <v>720.83</v>
      </c>
      <c r="L1436" s="27" t="n">
        <v>763.53</v>
      </c>
      <c r="M1436" s="27" t="n">
        <v>0</v>
      </c>
      <c r="N1436" s="27" t="n">
        <v>6820.34</v>
      </c>
      <c r="O1436" s="29" t="n">
        <f aca="false">SUM(K1436:N1436)</f>
        <v>8304.7</v>
      </c>
      <c r="P1436" s="30" t="s">
        <v>4459</v>
      </c>
      <c r="Q1436" s="30" t="s">
        <v>4460</v>
      </c>
      <c r="R1436" s="27" t="n">
        <f aca="false">SUM(J1436-O1436)</f>
        <v>16811.3</v>
      </c>
    </row>
    <row r="1437" customFormat="false" ht="39.95" hidden="false" customHeight="true" outlineLevel="0" collapsed="false">
      <c r="A1437" s="20" t="n">
        <v>1429</v>
      </c>
      <c r="B1437" s="21" t="s">
        <v>4461</v>
      </c>
      <c r="C1437" s="21" t="s">
        <v>349</v>
      </c>
      <c r="D1437" s="22" t="s">
        <v>35</v>
      </c>
      <c r="E1437" s="23" t="s">
        <v>69</v>
      </c>
      <c r="F1437" s="24" t="s">
        <v>26</v>
      </c>
      <c r="G1437" s="25" t="n">
        <v>45293</v>
      </c>
      <c r="H1437" s="26" t="n">
        <v>30000</v>
      </c>
      <c r="I1437" s="27" t="n">
        <v>0</v>
      </c>
      <c r="J1437" s="28" t="n">
        <f aca="false">SUM(H1437:I1437)</f>
        <v>30000</v>
      </c>
      <c r="K1437" s="27" t="n">
        <v>861</v>
      </c>
      <c r="L1437" s="27" t="n">
        <v>912</v>
      </c>
      <c r="M1437" s="27" t="n">
        <v>0</v>
      </c>
      <c r="N1437" s="27" t="n">
        <v>15249.13</v>
      </c>
      <c r="O1437" s="29" t="n">
        <f aca="false">SUM(K1437:N1437)</f>
        <v>17022.13</v>
      </c>
      <c r="P1437" s="30" t="s">
        <v>4462</v>
      </c>
      <c r="Q1437" s="30" t="s">
        <v>4463</v>
      </c>
      <c r="R1437" s="27" t="n">
        <f aca="false">SUM(J1437-O1437)</f>
        <v>12977.87</v>
      </c>
    </row>
    <row r="1438" customFormat="false" ht="39.95" hidden="false" customHeight="true" outlineLevel="0" collapsed="false">
      <c r="A1438" s="20" t="n">
        <v>1430</v>
      </c>
      <c r="B1438" s="21" t="s">
        <v>4464</v>
      </c>
      <c r="C1438" s="21" t="s">
        <v>990</v>
      </c>
      <c r="D1438" s="22" t="s">
        <v>35</v>
      </c>
      <c r="E1438" s="23" t="s">
        <v>94</v>
      </c>
      <c r="F1438" s="24" t="s">
        <v>26</v>
      </c>
      <c r="G1438" s="25" t="n">
        <v>45293</v>
      </c>
      <c r="H1438" s="26" t="n">
        <v>50000</v>
      </c>
      <c r="I1438" s="27" t="n">
        <v>0</v>
      </c>
      <c r="J1438" s="28" t="n">
        <f aca="false">SUM(H1438:I1438)</f>
        <v>50000</v>
      </c>
      <c r="K1438" s="27" t="n">
        <v>1435</v>
      </c>
      <c r="L1438" s="27" t="n">
        <v>1520</v>
      </c>
      <c r="M1438" s="27" t="n">
        <v>1854</v>
      </c>
      <c r="N1438" s="27" t="n">
        <v>5455.92</v>
      </c>
      <c r="O1438" s="29" t="n">
        <f aca="false">SUM(K1438:N1438)</f>
        <v>10264.92</v>
      </c>
      <c r="P1438" s="30" t="s">
        <v>4465</v>
      </c>
      <c r="Q1438" s="30" t="s">
        <v>4466</v>
      </c>
      <c r="R1438" s="27" t="n">
        <f aca="false">SUM(J1438-O1438)</f>
        <v>39735.08</v>
      </c>
    </row>
    <row r="1439" customFormat="false" ht="39.95" hidden="false" customHeight="true" outlineLevel="0" collapsed="false">
      <c r="A1439" s="20" t="n">
        <v>1431</v>
      </c>
      <c r="B1439" s="21" t="s">
        <v>4467</v>
      </c>
      <c r="C1439" s="21" t="s">
        <v>1744</v>
      </c>
      <c r="D1439" s="22" t="s">
        <v>35</v>
      </c>
      <c r="E1439" s="23" t="s">
        <v>74</v>
      </c>
      <c r="F1439" s="24" t="s">
        <v>26</v>
      </c>
      <c r="G1439" s="25" t="n">
        <v>45293</v>
      </c>
      <c r="H1439" s="26" t="n">
        <v>65000</v>
      </c>
      <c r="I1439" s="27" t="n">
        <v>0</v>
      </c>
      <c r="J1439" s="28" t="n">
        <f aca="false">SUM(H1439:I1439)</f>
        <v>65000</v>
      </c>
      <c r="K1439" s="27" t="n">
        <v>1865.5</v>
      </c>
      <c r="L1439" s="27" t="n">
        <v>1976</v>
      </c>
      <c r="M1439" s="27" t="n">
        <v>4427.57</v>
      </c>
      <c r="N1439" s="27" t="n">
        <v>625</v>
      </c>
      <c r="O1439" s="29" t="n">
        <f aca="false">SUM(K1439:N1439)</f>
        <v>8894.07</v>
      </c>
      <c r="P1439" s="30" t="s">
        <v>4468</v>
      </c>
      <c r="Q1439" s="30" t="s">
        <v>4469</v>
      </c>
      <c r="R1439" s="27" t="n">
        <f aca="false">SUM(J1439-O1439)</f>
        <v>56105.93</v>
      </c>
    </row>
    <row r="1440" customFormat="false" ht="39.95" hidden="false" customHeight="true" outlineLevel="0" collapsed="false">
      <c r="A1440" s="20" t="n">
        <v>1432</v>
      </c>
      <c r="B1440" s="21" t="s">
        <v>4470</v>
      </c>
      <c r="C1440" s="21" t="s">
        <v>349</v>
      </c>
      <c r="D1440" s="22" t="s">
        <v>35</v>
      </c>
      <c r="E1440" s="23" t="s">
        <v>69</v>
      </c>
      <c r="F1440" s="24" t="s">
        <v>26</v>
      </c>
      <c r="G1440" s="25" t="n">
        <v>45293</v>
      </c>
      <c r="H1440" s="26" t="n">
        <v>30000</v>
      </c>
      <c r="I1440" s="27" t="n">
        <v>0</v>
      </c>
      <c r="J1440" s="28" t="n">
        <f aca="false">SUM(H1440:I1440)</f>
        <v>30000</v>
      </c>
      <c r="K1440" s="27" t="n">
        <v>861</v>
      </c>
      <c r="L1440" s="27" t="n">
        <v>912</v>
      </c>
      <c r="M1440" s="27" t="n">
        <v>0</v>
      </c>
      <c r="N1440" s="27" t="n">
        <v>525</v>
      </c>
      <c r="O1440" s="29" t="n">
        <f aca="false">SUM(K1440:N1440)</f>
        <v>2298</v>
      </c>
      <c r="P1440" s="30" t="s">
        <v>4471</v>
      </c>
      <c r="Q1440" s="30" t="s">
        <v>4472</v>
      </c>
      <c r="R1440" s="27" t="n">
        <f aca="false">SUM(J1440-O1440)</f>
        <v>27702</v>
      </c>
    </row>
    <row r="1441" customFormat="false" ht="39.95" hidden="false" customHeight="true" outlineLevel="0" collapsed="false">
      <c r="A1441" s="20" t="n">
        <v>1433</v>
      </c>
      <c r="B1441" s="21" t="s">
        <v>4473</v>
      </c>
      <c r="C1441" s="21" t="s">
        <v>484</v>
      </c>
      <c r="D1441" s="22" t="s">
        <v>35</v>
      </c>
      <c r="E1441" s="23" t="s">
        <v>201</v>
      </c>
      <c r="F1441" s="24" t="s">
        <v>26</v>
      </c>
      <c r="G1441" s="25" t="n">
        <v>45293</v>
      </c>
      <c r="H1441" s="26" t="n">
        <v>30000</v>
      </c>
      <c r="I1441" s="27" t="n">
        <v>0</v>
      </c>
      <c r="J1441" s="28" t="n">
        <f aca="false">SUM(H1441:I1441)</f>
        <v>30000</v>
      </c>
      <c r="K1441" s="27" t="n">
        <v>861</v>
      </c>
      <c r="L1441" s="27" t="n">
        <v>912</v>
      </c>
      <c r="M1441" s="27" t="n">
        <v>0</v>
      </c>
      <c r="N1441" s="27" t="n">
        <v>3025</v>
      </c>
      <c r="O1441" s="29" t="n">
        <f aca="false">SUM(K1441:N1441)</f>
        <v>4798</v>
      </c>
      <c r="P1441" s="30" t="s">
        <v>4474</v>
      </c>
      <c r="Q1441" s="30" t="s">
        <v>4475</v>
      </c>
      <c r="R1441" s="27" t="n">
        <f aca="false">SUM(J1441-O1441)</f>
        <v>25202</v>
      </c>
      <c r="T1441" s="41"/>
    </row>
    <row r="1442" customFormat="false" ht="39.95" hidden="false" customHeight="true" outlineLevel="0" collapsed="false">
      <c r="A1442" s="20" t="n">
        <v>1434</v>
      </c>
      <c r="B1442" s="21" t="s">
        <v>4476</v>
      </c>
      <c r="C1442" s="21" t="s">
        <v>349</v>
      </c>
      <c r="D1442" s="22" t="s">
        <v>35</v>
      </c>
      <c r="E1442" s="23" t="s">
        <v>69</v>
      </c>
      <c r="F1442" s="24" t="s">
        <v>26</v>
      </c>
      <c r="G1442" s="25" t="n">
        <v>45293</v>
      </c>
      <c r="H1442" s="26" t="n">
        <v>30000</v>
      </c>
      <c r="I1442" s="27" t="n">
        <v>0</v>
      </c>
      <c r="J1442" s="28" t="n">
        <f aca="false">SUM(H1442:I1442)</f>
        <v>30000</v>
      </c>
      <c r="K1442" s="27" t="n">
        <v>861</v>
      </c>
      <c r="L1442" s="27" t="n">
        <v>912</v>
      </c>
      <c r="M1442" s="27" t="n">
        <v>0</v>
      </c>
      <c r="N1442" s="27" t="n">
        <v>4175.64</v>
      </c>
      <c r="O1442" s="29" t="n">
        <f aca="false">SUM(K1442:N1442)</f>
        <v>5948.64</v>
      </c>
      <c r="P1442" s="30" t="s">
        <v>4477</v>
      </c>
      <c r="Q1442" s="30" t="s">
        <v>4478</v>
      </c>
      <c r="R1442" s="27" t="n">
        <f aca="false">SUM(J1442-O1442)</f>
        <v>24051.36</v>
      </c>
    </row>
    <row r="1443" customFormat="false" ht="39.95" hidden="false" customHeight="true" outlineLevel="0" collapsed="false">
      <c r="A1443" s="20" t="n">
        <v>1435</v>
      </c>
      <c r="B1443" s="21" t="s">
        <v>4479</v>
      </c>
      <c r="C1443" s="21" t="s">
        <v>422</v>
      </c>
      <c r="D1443" s="22" t="s">
        <v>35</v>
      </c>
      <c r="E1443" s="23" t="s">
        <v>60</v>
      </c>
      <c r="F1443" s="24" t="s">
        <v>26</v>
      </c>
      <c r="G1443" s="25" t="n">
        <v>45293</v>
      </c>
      <c r="H1443" s="26" t="n">
        <v>25116</v>
      </c>
      <c r="I1443" s="27" t="n">
        <v>0</v>
      </c>
      <c r="J1443" s="28" t="n">
        <f aca="false">SUM(H1443:I1443)</f>
        <v>25116</v>
      </c>
      <c r="K1443" s="27" t="n">
        <v>720.83</v>
      </c>
      <c r="L1443" s="27" t="n">
        <v>763.53</v>
      </c>
      <c r="M1443" s="27" t="n">
        <v>0</v>
      </c>
      <c r="N1443" s="27" t="n">
        <v>25</v>
      </c>
      <c r="O1443" s="29" t="n">
        <f aca="false">SUM(K1443:N1443)</f>
        <v>1509.36</v>
      </c>
      <c r="P1443" s="30" t="s">
        <v>4480</v>
      </c>
      <c r="Q1443" s="30" t="s">
        <v>4481</v>
      </c>
      <c r="R1443" s="27" t="n">
        <f aca="false">SUM(J1443-O1443)</f>
        <v>23606.64</v>
      </c>
    </row>
    <row r="1444" customFormat="false" ht="39.95" hidden="false" customHeight="true" outlineLevel="0" collapsed="false">
      <c r="A1444" s="20" t="n">
        <v>1436</v>
      </c>
      <c r="B1444" s="21" t="s">
        <v>4482</v>
      </c>
      <c r="C1444" s="21" t="s">
        <v>349</v>
      </c>
      <c r="D1444" s="22" t="s">
        <v>35</v>
      </c>
      <c r="E1444" s="23" t="s">
        <v>69</v>
      </c>
      <c r="F1444" s="24" t="s">
        <v>26</v>
      </c>
      <c r="G1444" s="25" t="n">
        <v>45293</v>
      </c>
      <c r="H1444" s="26" t="n">
        <v>30000</v>
      </c>
      <c r="I1444" s="27" t="n">
        <v>0</v>
      </c>
      <c r="J1444" s="28" t="n">
        <f aca="false">SUM(H1444:I1444)</f>
        <v>30000</v>
      </c>
      <c r="K1444" s="27" t="n">
        <v>861</v>
      </c>
      <c r="L1444" s="27" t="n">
        <v>912</v>
      </c>
      <c r="M1444" s="27" t="n">
        <v>0</v>
      </c>
      <c r="N1444" s="27" t="n">
        <v>4364.8</v>
      </c>
      <c r="O1444" s="29" t="n">
        <f aca="false">SUM(K1444:N1444)</f>
        <v>6137.8</v>
      </c>
      <c r="P1444" s="30" t="s">
        <v>4483</v>
      </c>
      <c r="Q1444" s="30" t="s">
        <v>4484</v>
      </c>
      <c r="R1444" s="27" t="n">
        <f aca="false">SUM(J1444-O1444)</f>
        <v>23862.2</v>
      </c>
    </row>
    <row r="1445" customFormat="false" ht="39.95" hidden="false" customHeight="true" outlineLevel="0" collapsed="false">
      <c r="A1445" s="20" t="n">
        <v>1437</v>
      </c>
      <c r="B1445" s="21" t="s">
        <v>4485</v>
      </c>
      <c r="C1445" s="21" t="s">
        <v>476</v>
      </c>
      <c r="D1445" s="22" t="s">
        <v>35</v>
      </c>
      <c r="E1445" s="23" t="s">
        <v>60</v>
      </c>
      <c r="F1445" s="24" t="s">
        <v>26</v>
      </c>
      <c r="G1445" s="25" t="n">
        <v>45413</v>
      </c>
      <c r="H1445" s="26" t="n">
        <v>28000</v>
      </c>
      <c r="I1445" s="27" t="n">
        <v>0</v>
      </c>
      <c r="J1445" s="28" t="n">
        <f aca="false">SUM(H1445:I1445)</f>
        <v>28000</v>
      </c>
      <c r="K1445" s="27" t="n">
        <v>803.6</v>
      </c>
      <c r="L1445" s="27" t="n">
        <v>851.2</v>
      </c>
      <c r="M1445" s="27" t="n">
        <v>0</v>
      </c>
      <c r="N1445" s="27" t="n">
        <v>525</v>
      </c>
      <c r="O1445" s="29" t="n">
        <f aca="false">SUM(K1445:N1445)</f>
        <v>2179.8</v>
      </c>
      <c r="P1445" s="30" t="s">
        <v>4486</v>
      </c>
      <c r="Q1445" s="30" t="s">
        <v>4487</v>
      </c>
      <c r="R1445" s="27" t="n">
        <f aca="false">SUM(J1445-O1445)</f>
        <v>25820.2</v>
      </c>
    </row>
    <row r="1446" customFormat="false" ht="39.95" hidden="false" customHeight="true" outlineLevel="0" collapsed="false">
      <c r="A1446" s="20" t="n">
        <v>1438</v>
      </c>
      <c r="B1446" s="21" t="s">
        <v>4488</v>
      </c>
      <c r="C1446" s="21" t="s">
        <v>2061</v>
      </c>
      <c r="D1446" s="22" t="s">
        <v>35</v>
      </c>
      <c r="E1446" s="23" t="s">
        <v>69</v>
      </c>
      <c r="F1446" s="24" t="s">
        <v>26</v>
      </c>
      <c r="G1446" s="25" t="n">
        <v>45719</v>
      </c>
      <c r="H1446" s="26" t="n">
        <v>40000</v>
      </c>
      <c r="I1446" s="27" t="n">
        <v>0</v>
      </c>
      <c r="J1446" s="28" t="n">
        <f aca="false">SUM(H1446:I1446)</f>
        <v>40000</v>
      </c>
      <c r="K1446" s="27" t="n">
        <v>1148</v>
      </c>
      <c r="L1446" s="27" t="n">
        <v>1216</v>
      </c>
      <c r="M1446" s="27" t="n">
        <v>442.65</v>
      </c>
      <c r="N1446" s="27" t="n">
        <v>25</v>
      </c>
      <c r="O1446" s="29" t="n">
        <f aca="false">SUM(K1446:N1446)</f>
        <v>2831.65</v>
      </c>
      <c r="P1446" s="30" t="s">
        <v>4489</v>
      </c>
      <c r="Q1446" s="30" t="s">
        <v>4490</v>
      </c>
      <c r="R1446" s="27" t="n">
        <f aca="false">SUM(J1446-O1446)</f>
        <v>37168.35</v>
      </c>
      <c r="T1446" s="41"/>
    </row>
    <row r="1447" customFormat="false" ht="39.95" hidden="false" customHeight="true" outlineLevel="0" collapsed="false">
      <c r="A1447" s="20" t="n">
        <v>1439</v>
      </c>
      <c r="B1447" s="21" t="s">
        <v>4491</v>
      </c>
      <c r="C1447" s="21" t="s">
        <v>349</v>
      </c>
      <c r="D1447" s="22" t="s">
        <v>35</v>
      </c>
      <c r="E1447" s="23" t="s">
        <v>69</v>
      </c>
      <c r="F1447" s="24" t="s">
        <v>26</v>
      </c>
      <c r="G1447" s="25" t="n">
        <v>45293</v>
      </c>
      <c r="H1447" s="26" t="n">
        <v>30000</v>
      </c>
      <c r="I1447" s="27" t="n">
        <v>0</v>
      </c>
      <c r="J1447" s="28" t="n">
        <f aca="false">SUM(H1447:I1447)</f>
        <v>30000</v>
      </c>
      <c r="K1447" s="27" t="n">
        <v>861</v>
      </c>
      <c r="L1447" s="27" t="n">
        <v>912</v>
      </c>
      <c r="M1447" s="27" t="n">
        <v>0</v>
      </c>
      <c r="N1447" s="27" t="n">
        <v>1025</v>
      </c>
      <c r="O1447" s="29" t="n">
        <f aca="false">SUM(K1447:N1447)</f>
        <v>2798</v>
      </c>
      <c r="P1447" s="30" t="s">
        <v>4492</v>
      </c>
      <c r="Q1447" s="30" t="s">
        <v>4493</v>
      </c>
      <c r="R1447" s="27" t="n">
        <f aca="false">SUM(J1447-O1447)</f>
        <v>27202</v>
      </c>
    </row>
    <row r="1448" customFormat="false" ht="39.95" hidden="false" customHeight="true" outlineLevel="0" collapsed="false">
      <c r="A1448" s="20" t="n">
        <v>1440</v>
      </c>
      <c r="B1448" s="21" t="s">
        <v>4494</v>
      </c>
      <c r="C1448" s="21" t="s">
        <v>499</v>
      </c>
      <c r="D1448" s="22" t="s">
        <v>35</v>
      </c>
      <c r="E1448" s="23" t="s">
        <v>60</v>
      </c>
      <c r="F1448" s="24" t="s">
        <v>26</v>
      </c>
      <c r="G1448" s="25" t="n">
        <v>45293</v>
      </c>
      <c r="H1448" s="26" t="n">
        <v>26500</v>
      </c>
      <c r="I1448" s="27" t="n">
        <v>0</v>
      </c>
      <c r="J1448" s="28" t="n">
        <f aca="false">SUM(H1448:I1448)</f>
        <v>26500</v>
      </c>
      <c r="K1448" s="27" t="n">
        <v>760.55</v>
      </c>
      <c r="L1448" s="27" t="n">
        <v>805.6</v>
      </c>
      <c r="M1448" s="27" t="n">
        <v>0</v>
      </c>
      <c r="N1448" s="27" t="n">
        <v>25</v>
      </c>
      <c r="O1448" s="29" t="n">
        <f aca="false">SUM(K1448:N1448)</f>
        <v>1591.15</v>
      </c>
      <c r="P1448" s="30" t="s">
        <v>4495</v>
      </c>
      <c r="Q1448" s="30" t="s">
        <v>4496</v>
      </c>
      <c r="R1448" s="27" t="n">
        <f aca="false">SUM(J1448-O1448)</f>
        <v>24908.85</v>
      </c>
      <c r="T1448" s="41"/>
    </row>
    <row r="1449" customFormat="false" ht="39.95" hidden="false" customHeight="true" outlineLevel="0" collapsed="false">
      <c r="A1449" s="20" t="n">
        <v>1441</v>
      </c>
      <c r="B1449" s="21" t="s">
        <v>4497</v>
      </c>
      <c r="C1449" s="21" t="s">
        <v>1140</v>
      </c>
      <c r="D1449" s="22" t="s">
        <v>35</v>
      </c>
      <c r="E1449" s="23" t="s">
        <v>84</v>
      </c>
      <c r="F1449" s="24" t="s">
        <v>26</v>
      </c>
      <c r="G1449" s="25" t="n">
        <v>45293</v>
      </c>
      <c r="H1449" s="26" t="n">
        <v>30000</v>
      </c>
      <c r="I1449" s="27" t="n">
        <v>0</v>
      </c>
      <c r="J1449" s="28" t="n">
        <f aca="false">SUM(H1449:I1449)</f>
        <v>30000</v>
      </c>
      <c r="K1449" s="27" t="n">
        <v>861</v>
      </c>
      <c r="L1449" s="27" t="n">
        <v>912</v>
      </c>
      <c r="M1449" s="27" t="n">
        <v>0</v>
      </c>
      <c r="N1449" s="27" t="n">
        <v>1025</v>
      </c>
      <c r="O1449" s="29" t="n">
        <f aca="false">SUM(K1449:N1449)</f>
        <v>2798</v>
      </c>
      <c r="P1449" s="30" t="s">
        <v>4498</v>
      </c>
      <c r="Q1449" s="30" t="s">
        <v>4499</v>
      </c>
      <c r="R1449" s="27" t="n">
        <f aca="false">SUM(J1449-O1449)</f>
        <v>27202</v>
      </c>
    </row>
    <row r="1450" customFormat="false" ht="39.95" hidden="false" customHeight="true" outlineLevel="0" collapsed="false">
      <c r="A1450" s="20" t="n">
        <v>1442</v>
      </c>
      <c r="B1450" s="21" t="s">
        <v>4500</v>
      </c>
      <c r="C1450" s="21" t="s">
        <v>349</v>
      </c>
      <c r="D1450" s="22" t="s">
        <v>35</v>
      </c>
      <c r="E1450" s="23" t="s">
        <v>69</v>
      </c>
      <c r="F1450" s="24" t="s">
        <v>26</v>
      </c>
      <c r="G1450" s="25" t="n">
        <v>45293</v>
      </c>
      <c r="H1450" s="26" t="n">
        <v>30000</v>
      </c>
      <c r="I1450" s="27" t="n">
        <v>0</v>
      </c>
      <c r="J1450" s="28" t="n">
        <f aca="false">SUM(H1450:I1450)</f>
        <v>30000</v>
      </c>
      <c r="K1450" s="27" t="n">
        <v>861</v>
      </c>
      <c r="L1450" s="27" t="n">
        <v>912</v>
      </c>
      <c r="M1450" s="27" t="n">
        <v>0</v>
      </c>
      <c r="N1450" s="27" t="n">
        <v>3861.79</v>
      </c>
      <c r="O1450" s="29" t="n">
        <f aca="false">SUM(K1450:N1450)</f>
        <v>5634.79</v>
      </c>
      <c r="P1450" s="30" t="s">
        <v>4501</v>
      </c>
      <c r="Q1450" s="30" t="s">
        <v>4502</v>
      </c>
      <c r="R1450" s="27" t="n">
        <f aca="false">SUM(J1450-O1450)</f>
        <v>24365.21</v>
      </c>
      <c r="T1450" s="41"/>
    </row>
    <row r="1451" customFormat="false" ht="39.95" hidden="false" customHeight="true" outlineLevel="0" collapsed="false">
      <c r="A1451" s="20" t="n">
        <v>1443</v>
      </c>
      <c r="B1451" s="21" t="s">
        <v>4503</v>
      </c>
      <c r="C1451" s="21" t="s">
        <v>407</v>
      </c>
      <c r="D1451" s="22" t="s">
        <v>35</v>
      </c>
      <c r="E1451" s="23" t="s">
        <v>84</v>
      </c>
      <c r="F1451" s="24" t="s">
        <v>26</v>
      </c>
      <c r="G1451" s="25" t="n">
        <v>45293</v>
      </c>
      <c r="H1451" s="26" t="n">
        <v>30000</v>
      </c>
      <c r="I1451" s="27" t="n">
        <v>0</v>
      </c>
      <c r="J1451" s="28" t="n">
        <f aca="false">SUM(H1451:I1451)</f>
        <v>30000</v>
      </c>
      <c r="K1451" s="27" t="n">
        <v>861</v>
      </c>
      <c r="L1451" s="27" t="n">
        <v>912</v>
      </c>
      <c r="M1451" s="27" t="n">
        <v>0</v>
      </c>
      <c r="N1451" s="27" t="n">
        <v>5388.99</v>
      </c>
      <c r="O1451" s="29" t="n">
        <f aca="false">SUM(K1451:N1451)</f>
        <v>7161.99</v>
      </c>
      <c r="P1451" s="30" t="s">
        <v>4504</v>
      </c>
      <c r="Q1451" s="30" t="s">
        <v>4505</v>
      </c>
      <c r="R1451" s="27" t="n">
        <f aca="false">SUM(J1451-O1451)</f>
        <v>22838.01</v>
      </c>
    </row>
    <row r="1452" customFormat="false" ht="39.95" hidden="false" customHeight="true" outlineLevel="0" collapsed="false">
      <c r="A1452" s="20" t="n">
        <v>1444</v>
      </c>
      <c r="B1452" s="21" t="s">
        <v>4506</v>
      </c>
      <c r="C1452" s="21" t="s">
        <v>945</v>
      </c>
      <c r="D1452" s="22" t="s">
        <v>35</v>
      </c>
      <c r="E1452" s="23" t="s">
        <v>84</v>
      </c>
      <c r="F1452" s="24" t="s">
        <v>26</v>
      </c>
      <c r="G1452" s="25" t="n">
        <v>45659</v>
      </c>
      <c r="H1452" s="26" t="n">
        <v>30000</v>
      </c>
      <c r="I1452" s="27" t="n">
        <v>0</v>
      </c>
      <c r="J1452" s="28" t="n">
        <f aca="false">SUM(H1452:I1452)</f>
        <v>30000</v>
      </c>
      <c r="K1452" s="27" t="n">
        <v>861</v>
      </c>
      <c r="L1452" s="27" t="n">
        <v>912</v>
      </c>
      <c r="M1452" s="27" t="n">
        <v>0</v>
      </c>
      <c r="N1452" s="27" t="n">
        <v>3025</v>
      </c>
      <c r="O1452" s="29" t="n">
        <f aca="false">SUM(K1452:N1452)</f>
        <v>4798</v>
      </c>
      <c r="P1452" s="30" t="s">
        <v>4507</v>
      </c>
      <c r="Q1452" s="30" t="s">
        <v>4508</v>
      </c>
      <c r="R1452" s="27" t="n">
        <f aca="false">SUM(J1452-O1452)</f>
        <v>25202</v>
      </c>
    </row>
    <row r="1453" customFormat="false" ht="39.95" hidden="false" customHeight="true" outlineLevel="0" collapsed="false">
      <c r="A1453" s="20" t="n">
        <v>1445</v>
      </c>
      <c r="B1453" s="21" t="s">
        <v>4509</v>
      </c>
      <c r="C1453" s="21" t="s">
        <v>349</v>
      </c>
      <c r="D1453" s="22" t="s">
        <v>35</v>
      </c>
      <c r="E1453" s="23" t="s">
        <v>69</v>
      </c>
      <c r="F1453" s="24" t="s">
        <v>26</v>
      </c>
      <c r="G1453" s="25" t="n">
        <v>45293</v>
      </c>
      <c r="H1453" s="26" t="n">
        <v>30000</v>
      </c>
      <c r="I1453" s="27" t="n">
        <v>0</v>
      </c>
      <c r="J1453" s="28" t="n">
        <f aca="false">SUM(H1453:I1453)</f>
        <v>30000</v>
      </c>
      <c r="K1453" s="27" t="n">
        <v>861</v>
      </c>
      <c r="L1453" s="27" t="n">
        <v>912</v>
      </c>
      <c r="M1453" s="27" t="n">
        <v>0</v>
      </c>
      <c r="N1453" s="27" t="n">
        <v>3531.85</v>
      </c>
      <c r="O1453" s="29" t="n">
        <f aca="false">SUM(K1453:N1453)</f>
        <v>5304.85</v>
      </c>
      <c r="P1453" s="30" t="s">
        <v>4510</v>
      </c>
      <c r="Q1453" s="30" t="s">
        <v>4511</v>
      </c>
      <c r="R1453" s="27" t="n">
        <f aca="false">SUM(J1453-O1453)</f>
        <v>24695.15</v>
      </c>
    </row>
    <row r="1454" customFormat="false" ht="39.95" hidden="false" customHeight="true" outlineLevel="0" collapsed="false">
      <c r="A1454" s="20" t="n">
        <v>1446</v>
      </c>
      <c r="B1454" s="21" t="s">
        <v>4512</v>
      </c>
      <c r="C1454" s="21" t="s">
        <v>407</v>
      </c>
      <c r="D1454" s="22" t="s">
        <v>35</v>
      </c>
      <c r="E1454" s="23" t="s">
        <v>84</v>
      </c>
      <c r="F1454" s="24" t="s">
        <v>26</v>
      </c>
      <c r="G1454" s="25" t="n">
        <v>45293</v>
      </c>
      <c r="H1454" s="26" t="n">
        <v>25116</v>
      </c>
      <c r="I1454" s="27" t="n">
        <v>0</v>
      </c>
      <c r="J1454" s="28" t="n">
        <f aca="false">SUM(H1454:I1454)</f>
        <v>25116</v>
      </c>
      <c r="K1454" s="27" t="n">
        <v>720.83</v>
      </c>
      <c r="L1454" s="27" t="n">
        <v>763.53</v>
      </c>
      <c r="M1454" s="27" t="n">
        <v>0</v>
      </c>
      <c r="N1454" s="27" t="n">
        <v>25</v>
      </c>
      <c r="O1454" s="29" t="n">
        <f aca="false">SUM(K1454:N1454)</f>
        <v>1509.36</v>
      </c>
      <c r="P1454" s="30" t="s">
        <v>4513</v>
      </c>
      <c r="Q1454" s="30" t="s">
        <v>4514</v>
      </c>
      <c r="R1454" s="27" t="n">
        <f aca="false">SUM(J1454-O1454)</f>
        <v>23606.64</v>
      </c>
    </row>
    <row r="1455" customFormat="false" ht="39.95" hidden="false" customHeight="true" outlineLevel="0" collapsed="false">
      <c r="A1455" s="20" t="n">
        <v>1447</v>
      </c>
      <c r="B1455" s="21" t="s">
        <v>4515</v>
      </c>
      <c r="C1455" s="21" t="s">
        <v>488</v>
      </c>
      <c r="D1455" s="22" t="s">
        <v>35</v>
      </c>
      <c r="E1455" s="23" t="s">
        <v>69</v>
      </c>
      <c r="F1455" s="24" t="s">
        <v>26</v>
      </c>
      <c r="G1455" s="25" t="n">
        <v>45293</v>
      </c>
      <c r="H1455" s="26" t="n">
        <v>25116</v>
      </c>
      <c r="I1455" s="27" t="n">
        <v>0</v>
      </c>
      <c r="J1455" s="28" t="n">
        <f aca="false">SUM(H1455:I1455)</f>
        <v>25116</v>
      </c>
      <c r="K1455" s="27" t="n">
        <v>720.83</v>
      </c>
      <c r="L1455" s="27" t="n">
        <v>763.53</v>
      </c>
      <c r="M1455" s="27" t="n">
        <v>0</v>
      </c>
      <c r="N1455" s="27" t="n">
        <v>7720.64</v>
      </c>
      <c r="O1455" s="29" t="n">
        <f aca="false">SUM(K1455:N1455)</f>
        <v>9205</v>
      </c>
      <c r="P1455" s="30" t="s">
        <v>4516</v>
      </c>
      <c r="Q1455" s="30" t="s">
        <v>4517</v>
      </c>
      <c r="R1455" s="27" t="n">
        <f aca="false">SUM(J1455-O1455)</f>
        <v>15911</v>
      </c>
    </row>
    <row r="1456" customFormat="false" ht="39.95" hidden="false" customHeight="true" outlineLevel="0" collapsed="false">
      <c r="A1456" s="20" t="n">
        <v>1448</v>
      </c>
      <c r="B1456" s="21" t="s">
        <v>4518</v>
      </c>
      <c r="C1456" s="21" t="s">
        <v>407</v>
      </c>
      <c r="D1456" s="22" t="s">
        <v>35</v>
      </c>
      <c r="E1456" s="23" t="s">
        <v>84</v>
      </c>
      <c r="F1456" s="24" t="s">
        <v>26</v>
      </c>
      <c r="G1456" s="25" t="n">
        <v>45719</v>
      </c>
      <c r="H1456" s="26" t="n">
        <v>30000</v>
      </c>
      <c r="I1456" s="27" t="n">
        <v>0</v>
      </c>
      <c r="J1456" s="28" t="n">
        <f aca="false">SUM(H1456:I1456)</f>
        <v>30000</v>
      </c>
      <c r="K1456" s="27" t="n">
        <v>861</v>
      </c>
      <c r="L1456" s="27" t="n">
        <v>912</v>
      </c>
      <c r="M1456" s="27" t="n">
        <v>0</v>
      </c>
      <c r="N1456" s="27" t="n">
        <v>25</v>
      </c>
      <c r="O1456" s="29" t="n">
        <f aca="false">SUM(K1456:N1456)</f>
        <v>1798</v>
      </c>
      <c r="P1456" s="30" t="s">
        <v>4519</v>
      </c>
      <c r="Q1456" s="30" t="s">
        <v>4520</v>
      </c>
      <c r="R1456" s="27" t="n">
        <f aca="false">SUM(J1456-O1456)</f>
        <v>28202</v>
      </c>
    </row>
    <row r="1457" customFormat="false" ht="39.95" hidden="false" customHeight="true" outlineLevel="0" collapsed="false">
      <c r="A1457" s="20" t="n">
        <v>1449</v>
      </c>
      <c r="B1457" s="21" t="s">
        <v>4521</v>
      </c>
      <c r="C1457" s="21" t="s">
        <v>535</v>
      </c>
      <c r="D1457" s="22" t="s">
        <v>35</v>
      </c>
      <c r="E1457" s="23" t="s">
        <v>69</v>
      </c>
      <c r="F1457" s="24" t="s">
        <v>26</v>
      </c>
      <c r="G1457" s="25" t="n">
        <v>45323</v>
      </c>
      <c r="H1457" s="26" t="n">
        <v>26500</v>
      </c>
      <c r="I1457" s="27" t="n">
        <v>0</v>
      </c>
      <c r="J1457" s="28" t="n">
        <f aca="false">SUM(H1457:I1457)</f>
        <v>26500</v>
      </c>
      <c r="K1457" s="27" t="n">
        <v>760.55</v>
      </c>
      <c r="L1457" s="27" t="n">
        <v>805.6</v>
      </c>
      <c r="M1457" s="27" t="n">
        <v>0</v>
      </c>
      <c r="N1457" s="27" t="n">
        <v>7114.58</v>
      </c>
      <c r="O1457" s="29" t="n">
        <f aca="false">SUM(K1457:N1457)</f>
        <v>8680.73</v>
      </c>
      <c r="P1457" s="30" t="s">
        <v>4522</v>
      </c>
      <c r="Q1457" s="30" t="s">
        <v>4523</v>
      </c>
      <c r="R1457" s="27" t="n">
        <f aca="false">SUM(J1457-O1457)</f>
        <v>17819.27</v>
      </c>
    </row>
    <row r="1458" customFormat="false" ht="39.95" hidden="false" customHeight="true" outlineLevel="0" collapsed="false">
      <c r="A1458" s="20" t="n">
        <v>1450</v>
      </c>
      <c r="B1458" s="21" t="s">
        <v>4524</v>
      </c>
      <c r="C1458" s="21" t="s">
        <v>349</v>
      </c>
      <c r="D1458" s="22" t="s">
        <v>35</v>
      </c>
      <c r="E1458" s="23" t="s">
        <v>69</v>
      </c>
      <c r="F1458" s="24" t="s">
        <v>26</v>
      </c>
      <c r="G1458" s="25" t="n">
        <v>45293</v>
      </c>
      <c r="H1458" s="26" t="n">
        <v>30000</v>
      </c>
      <c r="I1458" s="27" t="n">
        <v>0</v>
      </c>
      <c r="J1458" s="28" t="n">
        <f aca="false">SUM(H1458:I1458)</f>
        <v>30000</v>
      </c>
      <c r="K1458" s="27" t="n">
        <v>861</v>
      </c>
      <c r="L1458" s="27" t="n">
        <v>912</v>
      </c>
      <c r="M1458" s="27" t="n">
        <v>0</v>
      </c>
      <c r="N1458" s="27" t="n">
        <v>15965.25</v>
      </c>
      <c r="O1458" s="29" t="n">
        <f aca="false">SUM(K1458:N1458)</f>
        <v>17738.25</v>
      </c>
      <c r="P1458" s="30" t="s">
        <v>4525</v>
      </c>
      <c r="Q1458" s="30" t="s">
        <v>4526</v>
      </c>
      <c r="R1458" s="27" t="n">
        <f aca="false">SUM(J1458-O1458)</f>
        <v>12261.75</v>
      </c>
    </row>
    <row r="1459" customFormat="false" ht="39.95" hidden="false" customHeight="true" outlineLevel="0" collapsed="false">
      <c r="A1459" s="20" t="n">
        <v>1451</v>
      </c>
      <c r="B1459" s="21" t="s">
        <v>4527</v>
      </c>
      <c r="C1459" s="21" t="s">
        <v>3747</v>
      </c>
      <c r="D1459" s="22" t="s">
        <v>35</v>
      </c>
      <c r="E1459" s="23" t="s">
        <v>94</v>
      </c>
      <c r="F1459" s="24" t="s">
        <v>26</v>
      </c>
      <c r="G1459" s="25" t="n">
        <v>45691</v>
      </c>
      <c r="H1459" s="26" t="n">
        <v>30000</v>
      </c>
      <c r="I1459" s="27" t="n">
        <v>0</v>
      </c>
      <c r="J1459" s="28" t="n">
        <f aca="false">SUM(H1459:I1459)</f>
        <v>30000</v>
      </c>
      <c r="K1459" s="27" t="n">
        <v>861</v>
      </c>
      <c r="L1459" s="27" t="n">
        <v>912</v>
      </c>
      <c r="M1459" s="27" t="n">
        <v>0</v>
      </c>
      <c r="N1459" s="27" t="n">
        <v>25</v>
      </c>
      <c r="O1459" s="29" t="n">
        <f aca="false">SUM(K1459:N1459)</f>
        <v>1798</v>
      </c>
      <c r="P1459" s="30" t="s">
        <v>4528</v>
      </c>
      <c r="Q1459" s="30" t="s">
        <v>4529</v>
      </c>
      <c r="R1459" s="27" t="n">
        <f aca="false">SUM(J1459-O1459)</f>
        <v>28202</v>
      </c>
    </row>
    <row r="1460" customFormat="false" ht="39.95" hidden="false" customHeight="true" outlineLevel="0" collapsed="false">
      <c r="A1460" s="20" t="n">
        <v>1452</v>
      </c>
      <c r="B1460" s="21" t="s">
        <v>4530</v>
      </c>
      <c r="C1460" s="21" t="s">
        <v>349</v>
      </c>
      <c r="D1460" s="22" t="s">
        <v>35</v>
      </c>
      <c r="E1460" s="23" t="s">
        <v>69</v>
      </c>
      <c r="F1460" s="24" t="s">
        <v>26</v>
      </c>
      <c r="G1460" s="25" t="n">
        <v>45293</v>
      </c>
      <c r="H1460" s="26" t="n">
        <v>30000</v>
      </c>
      <c r="I1460" s="27" t="n">
        <v>0</v>
      </c>
      <c r="J1460" s="28" t="n">
        <f aca="false">SUM(H1460:I1460)</f>
        <v>30000</v>
      </c>
      <c r="K1460" s="27" t="n">
        <v>861</v>
      </c>
      <c r="L1460" s="27" t="n">
        <v>912</v>
      </c>
      <c r="M1460" s="27" t="n">
        <v>0</v>
      </c>
      <c r="N1460" s="27" t="n">
        <v>8828.23</v>
      </c>
      <c r="O1460" s="29" t="n">
        <f aca="false">SUM(K1460:N1460)</f>
        <v>10601.23</v>
      </c>
      <c r="P1460" s="30" t="s">
        <v>4531</v>
      </c>
      <c r="Q1460" s="30" t="s">
        <v>4532</v>
      </c>
      <c r="R1460" s="27" t="n">
        <f aca="false">SUM(J1460-O1460)</f>
        <v>19398.77</v>
      </c>
    </row>
    <row r="1461" customFormat="false" ht="39.95" hidden="false" customHeight="true" outlineLevel="0" collapsed="false">
      <c r="A1461" s="20" t="n">
        <v>1453</v>
      </c>
      <c r="B1461" s="21" t="s">
        <v>4533</v>
      </c>
      <c r="C1461" s="21" t="s">
        <v>394</v>
      </c>
      <c r="D1461" s="22" t="s">
        <v>35</v>
      </c>
      <c r="E1461" s="23" t="s">
        <v>69</v>
      </c>
      <c r="F1461" s="24" t="s">
        <v>26</v>
      </c>
      <c r="G1461" s="25" t="n">
        <v>45293</v>
      </c>
      <c r="H1461" s="26" t="n">
        <v>27000</v>
      </c>
      <c r="I1461" s="27" t="n">
        <v>0</v>
      </c>
      <c r="J1461" s="28" t="n">
        <f aca="false">SUM(H1461:I1461)</f>
        <v>27000</v>
      </c>
      <c r="K1461" s="27" t="n">
        <v>774.9</v>
      </c>
      <c r="L1461" s="27" t="n">
        <v>820.8</v>
      </c>
      <c r="M1461" s="27" t="n">
        <v>0</v>
      </c>
      <c r="N1461" s="27" t="n">
        <v>3146.58</v>
      </c>
      <c r="O1461" s="29" t="n">
        <f aca="false">SUM(K1461:N1461)</f>
        <v>4742.28</v>
      </c>
      <c r="P1461" s="30" t="s">
        <v>4534</v>
      </c>
      <c r="Q1461" s="30" t="s">
        <v>4535</v>
      </c>
      <c r="R1461" s="27" t="n">
        <f aca="false">SUM(J1461-O1461)</f>
        <v>22257.72</v>
      </c>
    </row>
    <row r="1462" customFormat="false" ht="39.95" hidden="false" customHeight="true" outlineLevel="0" collapsed="false">
      <c r="A1462" s="20" t="n">
        <v>1454</v>
      </c>
      <c r="B1462" s="21" t="s">
        <v>4536</v>
      </c>
      <c r="C1462" s="21" t="s">
        <v>407</v>
      </c>
      <c r="D1462" s="22" t="s">
        <v>35</v>
      </c>
      <c r="E1462" s="23" t="s">
        <v>84</v>
      </c>
      <c r="F1462" s="24" t="s">
        <v>26</v>
      </c>
      <c r="G1462" s="25" t="n">
        <v>45719</v>
      </c>
      <c r="H1462" s="26" t="n">
        <v>30000</v>
      </c>
      <c r="I1462" s="27" t="n">
        <v>0</v>
      </c>
      <c r="J1462" s="28" t="n">
        <f aca="false">SUM(H1462:I1462)</f>
        <v>30000</v>
      </c>
      <c r="K1462" s="27" t="n">
        <v>861</v>
      </c>
      <c r="L1462" s="27" t="n">
        <v>912</v>
      </c>
      <c r="M1462" s="27" t="n">
        <v>0</v>
      </c>
      <c r="N1462" s="27" t="n">
        <v>25</v>
      </c>
      <c r="O1462" s="29" t="n">
        <f aca="false">SUM(K1462:N1462)</f>
        <v>1798</v>
      </c>
      <c r="P1462" s="30" t="s">
        <v>4537</v>
      </c>
      <c r="Q1462" s="30" t="s">
        <v>4538</v>
      </c>
      <c r="R1462" s="27" t="n">
        <f aca="false">SUM(J1462-O1462)</f>
        <v>28202</v>
      </c>
    </row>
    <row r="1463" customFormat="false" ht="39.95" hidden="false" customHeight="true" outlineLevel="0" collapsed="false">
      <c r="A1463" s="20" t="n">
        <v>1455</v>
      </c>
      <c r="B1463" s="21" t="s">
        <v>4539</v>
      </c>
      <c r="C1463" s="21" t="s">
        <v>535</v>
      </c>
      <c r="D1463" s="22" t="s">
        <v>35</v>
      </c>
      <c r="E1463" s="23" t="s">
        <v>60</v>
      </c>
      <c r="F1463" s="24" t="s">
        <v>26</v>
      </c>
      <c r="G1463" s="25" t="n">
        <v>45446</v>
      </c>
      <c r="H1463" s="26" t="n">
        <v>26500</v>
      </c>
      <c r="I1463" s="27" t="n">
        <v>0</v>
      </c>
      <c r="J1463" s="28" t="n">
        <f aca="false">SUM(H1463:I1463)</f>
        <v>26500</v>
      </c>
      <c r="K1463" s="27" t="n">
        <v>760.55</v>
      </c>
      <c r="L1463" s="27" t="n">
        <v>805.6</v>
      </c>
      <c r="M1463" s="27" t="n">
        <v>0</v>
      </c>
      <c r="N1463" s="27" t="n">
        <v>2959.36</v>
      </c>
      <c r="O1463" s="29" t="n">
        <f aca="false">SUM(K1463:N1463)</f>
        <v>4525.51</v>
      </c>
      <c r="P1463" s="30" t="s">
        <v>4540</v>
      </c>
      <c r="Q1463" s="30" t="s">
        <v>4541</v>
      </c>
      <c r="R1463" s="27" t="n">
        <f aca="false">SUM(J1463-O1463)</f>
        <v>21974.49</v>
      </c>
    </row>
    <row r="1464" customFormat="false" ht="39.95" hidden="false" customHeight="true" outlineLevel="0" collapsed="false">
      <c r="A1464" s="20" t="n">
        <v>1456</v>
      </c>
      <c r="B1464" s="21" t="s">
        <v>4542</v>
      </c>
      <c r="C1464" s="21" t="s">
        <v>349</v>
      </c>
      <c r="D1464" s="22" t="s">
        <v>35</v>
      </c>
      <c r="E1464" s="23" t="s">
        <v>69</v>
      </c>
      <c r="F1464" s="24" t="s">
        <v>26</v>
      </c>
      <c r="G1464" s="25" t="n">
        <v>45293</v>
      </c>
      <c r="H1464" s="26" t="n">
        <v>30000</v>
      </c>
      <c r="I1464" s="27" t="n">
        <v>0</v>
      </c>
      <c r="J1464" s="28" t="n">
        <f aca="false">SUM(H1464:I1464)</f>
        <v>30000</v>
      </c>
      <c r="K1464" s="27" t="n">
        <v>861</v>
      </c>
      <c r="L1464" s="27" t="n">
        <v>912</v>
      </c>
      <c r="M1464" s="27" t="n">
        <v>0</v>
      </c>
      <c r="N1464" s="27" t="n">
        <v>21796.66</v>
      </c>
      <c r="O1464" s="29" t="n">
        <f aca="false">SUM(K1464:N1464)</f>
        <v>23569.66</v>
      </c>
      <c r="P1464" s="30" t="s">
        <v>4543</v>
      </c>
      <c r="Q1464" s="30" t="s">
        <v>4544</v>
      </c>
      <c r="R1464" s="27" t="n">
        <f aca="false">SUM(J1464-O1464)</f>
        <v>6430.34</v>
      </c>
    </row>
    <row r="1465" customFormat="false" ht="39.95" hidden="false" customHeight="true" outlineLevel="0" collapsed="false">
      <c r="A1465" s="20" t="n">
        <v>1457</v>
      </c>
      <c r="B1465" s="21" t="s">
        <v>4545</v>
      </c>
      <c r="C1465" s="21" t="s">
        <v>349</v>
      </c>
      <c r="D1465" s="22" t="s">
        <v>35</v>
      </c>
      <c r="E1465" s="23" t="s">
        <v>69</v>
      </c>
      <c r="F1465" s="24" t="s">
        <v>26</v>
      </c>
      <c r="G1465" s="25" t="n">
        <v>45293</v>
      </c>
      <c r="H1465" s="26" t="n">
        <v>30000</v>
      </c>
      <c r="I1465" s="27" t="n">
        <v>0</v>
      </c>
      <c r="J1465" s="28" t="n">
        <f aca="false">SUM(H1465:I1465)</f>
        <v>30000</v>
      </c>
      <c r="K1465" s="27" t="n">
        <v>861</v>
      </c>
      <c r="L1465" s="27" t="n">
        <v>912</v>
      </c>
      <c r="M1465" s="27" t="n">
        <v>0</v>
      </c>
      <c r="N1465" s="27" t="n">
        <v>6826.78</v>
      </c>
      <c r="O1465" s="29" t="n">
        <f aca="false">SUM(K1465:N1465)</f>
        <v>8599.78</v>
      </c>
      <c r="P1465" s="30" t="s">
        <v>4546</v>
      </c>
      <c r="Q1465" s="30" t="s">
        <v>4547</v>
      </c>
      <c r="R1465" s="27" t="n">
        <f aca="false">SUM(J1465-O1465)</f>
        <v>21400.22</v>
      </c>
    </row>
    <row r="1466" customFormat="false" ht="39.95" hidden="false" customHeight="true" outlineLevel="0" collapsed="false">
      <c r="A1466" s="20" t="n">
        <v>1458</v>
      </c>
      <c r="B1466" s="21" t="s">
        <v>4548</v>
      </c>
      <c r="C1466" s="21" t="s">
        <v>531</v>
      </c>
      <c r="D1466" s="22" t="s">
        <v>35</v>
      </c>
      <c r="E1466" s="23" t="s">
        <v>60</v>
      </c>
      <c r="F1466" s="24" t="s">
        <v>26</v>
      </c>
      <c r="G1466" s="25" t="n">
        <v>45383</v>
      </c>
      <c r="H1466" s="26" t="n">
        <v>40000</v>
      </c>
      <c r="I1466" s="27" t="n">
        <v>0</v>
      </c>
      <c r="J1466" s="28" t="n">
        <f aca="false">SUM(H1466:I1466)</f>
        <v>40000</v>
      </c>
      <c r="K1466" s="27" t="n">
        <v>1148</v>
      </c>
      <c r="L1466" s="27" t="n">
        <v>1216</v>
      </c>
      <c r="M1466" s="27" t="n">
        <v>442.65</v>
      </c>
      <c r="N1466" s="27" t="n">
        <v>2025</v>
      </c>
      <c r="O1466" s="29" t="n">
        <f aca="false">SUM(K1466:N1466)</f>
        <v>4831.65</v>
      </c>
      <c r="P1466" s="30" t="s">
        <v>4549</v>
      </c>
      <c r="Q1466" s="30" t="s">
        <v>4550</v>
      </c>
      <c r="R1466" s="27" t="n">
        <f aca="false">SUM(J1466-O1466)</f>
        <v>35168.35</v>
      </c>
    </row>
    <row r="1467" customFormat="false" ht="39.95" hidden="false" customHeight="true" outlineLevel="0" collapsed="false">
      <c r="A1467" s="20" t="n">
        <v>1459</v>
      </c>
      <c r="B1467" s="21" t="s">
        <v>4551</v>
      </c>
      <c r="C1467" s="21" t="s">
        <v>2750</v>
      </c>
      <c r="D1467" s="22" t="s">
        <v>35</v>
      </c>
      <c r="E1467" s="23" t="s">
        <v>74</v>
      </c>
      <c r="F1467" s="24" t="s">
        <v>26</v>
      </c>
      <c r="G1467" s="25" t="n">
        <v>45293</v>
      </c>
      <c r="H1467" s="26" t="n">
        <v>65000</v>
      </c>
      <c r="I1467" s="27" t="n">
        <v>0</v>
      </c>
      <c r="J1467" s="28" t="n">
        <f aca="false">SUM(H1467:I1467)</f>
        <v>65000</v>
      </c>
      <c r="K1467" s="27" t="n">
        <v>1865.5</v>
      </c>
      <c r="L1467" s="27" t="n">
        <v>1976</v>
      </c>
      <c r="M1467" s="27" t="n">
        <v>4427.57</v>
      </c>
      <c r="N1467" s="27" t="n">
        <v>6977.02</v>
      </c>
      <c r="O1467" s="29" t="n">
        <f aca="false">SUM(K1467:N1467)</f>
        <v>15246.09</v>
      </c>
      <c r="P1467" s="30" t="s">
        <v>4552</v>
      </c>
      <c r="Q1467" s="30" t="s">
        <v>4553</v>
      </c>
      <c r="R1467" s="27" t="n">
        <f aca="false">SUM(J1467-O1467)</f>
        <v>49753.91</v>
      </c>
    </row>
    <row r="1468" customFormat="false" ht="39.95" hidden="false" customHeight="true" outlineLevel="0" collapsed="false">
      <c r="A1468" s="20" t="n">
        <v>1460</v>
      </c>
      <c r="B1468" s="21" t="s">
        <v>4554</v>
      </c>
      <c r="C1468" s="21" t="s">
        <v>349</v>
      </c>
      <c r="D1468" s="22" t="s">
        <v>35</v>
      </c>
      <c r="E1468" s="23" t="s">
        <v>69</v>
      </c>
      <c r="F1468" s="24" t="s">
        <v>26</v>
      </c>
      <c r="G1468" s="25" t="n">
        <v>45293</v>
      </c>
      <c r="H1468" s="26" t="n">
        <v>30000</v>
      </c>
      <c r="I1468" s="27" t="n">
        <v>0</v>
      </c>
      <c r="J1468" s="28" t="n">
        <f aca="false">SUM(H1468:I1468)</f>
        <v>30000</v>
      </c>
      <c r="K1468" s="27" t="n">
        <v>861</v>
      </c>
      <c r="L1468" s="27" t="n">
        <v>912</v>
      </c>
      <c r="M1468" s="27" t="n">
        <v>0</v>
      </c>
      <c r="N1468" s="27" t="n">
        <v>10603.44</v>
      </c>
      <c r="O1468" s="29" t="n">
        <f aca="false">SUM(K1468:N1468)</f>
        <v>12376.44</v>
      </c>
      <c r="P1468" s="30" t="s">
        <v>4555</v>
      </c>
      <c r="Q1468" s="30" t="s">
        <v>4556</v>
      </c>
      <c r="R1468" s="27" t="n">
        <f aca="false">SUM(J1468-O1468)</f>
        <v>17623.56</v>
      </c>
    </row>
    <row r="1469" customFormat="false" ht="39.95" hidden="false" customHeight="true" outlineLevel="0" collapsed="false">
      <c r="A1469" s="20" t="n">
        <v>1461</v>
      </c>
      <c r="B1469" s="21" t="s">
        <v>4557</v>
      </c>
      <c r="C1469" s="21" t="s">
        <v>1490</v>
      </c>
      <c r="D1469" s="22" t="s">
        <v>35</v>
      </c>
      <c r="E1469" s="23" t="s">
        <v>107</v>
      </c>
      <c r="F1469" s="24" t="s">
        <v>26</v>
      </c>
      <c r="G1469" s="25" t="n">
        <v>45293</v>
      </c>
      <c r="H1469" s="26" t="n">
        <v>40000</v>
      </c>
      <c r="I1469" s="27" t="n">
        <v>0</v>
      </c>
      <c r="J1469" s="28" t="n">
        <f aca="false">SUM(H1469:I1469)</f>
        <v>40000</v>
      </c>
      <c r="K1469" s="27" t="n">
        <v>1148</v>
      </c>
      <c r="L1469" s="27" t="n">
        <v>1216</v>
      </c>
      <c r="M1469" s="27" t="n">
        <v>442.65</v>
      </c>
      <c r="N1469" s="27" t="n">
        <v>525</v>
      </c>
      <c r="O1469" s="29" t="n">
        <f aca="false">SUM(K1469:N1469)</f>
        <v>3331.65</v>
      </c>
      <c r="P1469" s="30" t="s">
        <v>4558</v>
      </c>
      <c r="Q1469" s="30" t="s">
        <v>4559</v>
      </c>
      <c r="R1469" s="27" t="n">
        <f aca="false">SUM(J1469-O1469)</f>
        <v>36668.35</v>
      </c>
    </row>
    <row r="1470" customFormat="false" ht="39.95" hidden="false" customHeight="true" outlineLevel="0" collapsed="false">
      <c r="A1470" s="20" t="n">
        <v>1462</v>
      </c>
      <c r="B1470" s="21" t="s">
        <v>4560</v>
      </c>
      <c r="C1470" s="21" t="s">
        <v>573</v>
      </c>
      <c r="D1470" s="22" t="s">
        <v>35</v>
      </c>
      <c r="E1470" s="23" t="s">
        <v>69</v>
      </c>
      <c r="F1470" s="24" t="s">
        <v>26</v>
      </c>
      <c r="G1470" s="25" t="n">
        <v>45293</v>
      </c>
      <c r="H1470" s="26" t="n">
        <v>26500</v>
      </c>
      <c r="I1470" s="27" t="n">
        <v>0</v>
      </c>
      <c r="J1470" s="28" t="n">
        <f aca="false">SUM(H1470:I1470)</f>
        <v>26500</v>
      </c>
      <c r="K1470" s="27" t="n">
        <v>760.55</v>
      </c>
      <c r="L1470" s="27" t="n">
        <v>805.6</v>
      </c>
      <c r="M1470" s="27" t="n">
        <v>0</v>
      </c>
      <c r="N1470" s="27" t="n">
        <v>25</v>
      </c>
      <c r="O1470" s="29" t="n">
        <f aca="false">SUM(K1470:N1470)</f>
        <v>1591.15</v>
      </c>
      <c r="P1470" s="30" t="s">
        <v>4561</v>
      </c>
      <c r="Q1470" s="30" t="s">
        <v>4562</v>
      </c>
      <c r="R1470" s="27" t="n">
        <f aca="false">SUM(J1470-O1470)</f>
        <v>24908.85</v>
      </c>
      <c r="T1470" s="41"/>
    </row>
    <row r="1471" customFormat="false" ht="39.95" hidden="false" customHeight="true" outlineLevel="0" collapsed="false">
      <c r="A1471" s="20" t="n">
        <v>1463</v>
      </c>
      <c r="B1471" s="21" t="s">
        <v>4563</v>
      </c>
      <c r="C1471" s="21" t="s">
        <v>573</v>
      </c>
      <c r="D1471" s="22" t="s">
        <v>35</v>
      </c>
      <c r="E1471" s="23" t="s">
        <v>60</v>
      </c>
      <c r="F1471" s="24" t="s">
        <v>26</v>
      </c>
      <c r="G1471" s="25" t="n">
        <v>45293</v>
      </c>
      <c r="H1471" s="26" t="n">
        <v>26500</v>
      </c>
      <c r="I1471" s="27" t="n">
        <v>0</v>
      </c>
      <c r="J1471" s="28" t="n">
        <f aca="false">SUM(H1471:I1471)</f>
        <v>26500</v>
      </c>
      <c r="K1471" s="27" t="n">
        <v>760.55</v>
      </c>
      <c r="L1471" s="27" t="n">
        <v>805.6</v>
      </c>
      <c r="M1471" s="27" t="n">
        <v>0</v>
      </c>
      <c r="N1471" s="27" t="n">
        <v>25</v>
      </c>
      <c r="O1471" s="29" t="n">
        <f aca="false">SUM(K1471:N1471)</f>
        <v>1591.15</v>
      </c>
      <c r="P1471" s="30" t="s">
        <v>4564</v>
      </c>
      <c r="Q1471" s="30" t="s">
        <v>4565</v>
      </c>
      <c r="R1471" s="27" t="n">
        <f aca="false">SUM(J1471-O1471)</f>
        <v>24908.85</v>
      </c>
    </row>
    <row r="1472" customFormat="false" ht="39.95" hidden="false" customHeight="true" outlineLevel="0" collapsed="false">
      <c r="A1472" s="20" t="n">
        <v>1464</v>
      </c>
      <c r="B1472" s="21" t="s">
        <v>4566</v>
      </c>
      <c r="C1472" s="21" t="s">
        <v>476</v>
      </c>
      <c r="D1472" s="22" t="s">
        <v>35</v>
      </c>
      <c r="E1472" s="23" t="s">
        <v>60</v>
      </c>
      <c r="F1472" s="24" t="s">
        <v>26</v>
      </c>
      <c r="G1472" s="25" t="n">
        <v>45293</v>
      </c>
      <c r="H1472" s="26" t="n">
        <v>28000</v>
      </c>
      <c r="I1472" s="27" t="n">
        <v>0</v>
      </c>
      <c r="J1472" s="28" t="n">
        <f aca="false">SUM(H1472:I1472)</f>
        <v>28000</v>
      </c>
      <c r="K1472" s="27" t="n">
        <v>803.6</v>
      </c>
      <c r="L1472" s="27" t="n">
        <v>851.2</v>
      </c>
      <c r="M1472" s="27" t="n">
        <v>0</v>
      </c>
      <c r="N1472" s="27" t="n">
        <v>25</v>
      </c>
      <c r="O1472" s="29" t="n">
        <f aca="false">SUM(K1472:N1472)</f>
        <v>1679.8</v>
      </c>
      <c r="P1472" s="30" t="s">
        <v>4567</v>
      </c>
      <c r="Q1472" s="30" t="s">
        <v>4568</v>
      </c>
      <c r="R1472" s="27" t="n">
        <f aca="false">SUM(J1472-O1472)</f>
        <v>26320.2</v>
      </c>
    </row>
    <row r="1473" customFormat="false" ht="39.95" hidden="false" customHeight="true" outlineLevel="0" collapsed="false">
      <c r="A1473" s="20" t="n">
        <v>1465</v>
      </c>
      <c r="B1473" s="21" t="s">
        <v>4569</v>
      </c>
      <c r="C1473" s="21" t="s">
        <v>2061</v>
      </c>
      <c r="D1473" s="22" t="s">
        <v>35</v>
      </c>
      <c r="E1473" s="23" t="s">
        <v>69</v>
      </c>
      <c r="F1473" s="24" t="s">
        <v>26</v>
      </c>
      <c r="G1473" s="25" t="n">
        <v>45293</v>
      </c>
      <c r="H1473" s="26" t="n">
        <v>50000</v>
      </c>
      <c r="I1473" s="27" t="n">
        <v>0</v>
      </c>
      <c r="J1473" s="28" t="n">
        <f aca="false">SUM(H1473:I1473)</f>
        <v>50000</v>
      </c>
      <c r="K1473" s="27" t="n">
        <v>1435</v>
      </c>
      <c r="L1473" s="27" t="n">
        <v>1520</v>
      </c>
      <c r="M1473" s="27" t="n">
        <v>1854</v>
      </c>
      <c r="N1473" s="27" t="n">
        <v>1740.46</v>
      </c>
      <c r="O1473" s="29" t="n">
        <f aca="false">SUM(K1473:N1473)</f>
        <v>6549.46</v>
      </c>
      <c r="P1473" s="30" t="s">
        <v>3916</v>
      </c>
      <c r="Q1473" s="30" t="s">
        <v>4570</v>
      </c>
      <c r="R1473" s="27" t="n">
        <f aca="false">SUM(J1473-O1473)</f>
        <v>43450.54</v>
      </c>
    </row>
    <row r="1474" customFormat="false" ht="39.95" hidden="false" customHeight="true" outlineLevel="0" collapsed="false">
      <c r="A1474" s="20" t="n">
        <v>1466</v>
      </c>
      <c r="B1474" s="21" t="s">
        <v>4571</v>
      </c>
      <c r="C1474" s="21" t="s">
        <v>349</v>
      </c>
      <c r="D1474" s="22" t="s">
        <v>35</v>
      </c>
      <c r="E1474" s="23" t="s">
        <v>69</v>
      </c>
      <c r="F1474" s="24" t="s">
        <v>26</v>
      </c>
      <c r="G1474" s="25" t="n">
        <v>45293</v>
      </c>
      <c r="H1474" s="26" t="n">
        <v>30000</v>
      </c>
      <c r="I1474" s="27" t="n">
        <v>0</v>
      </c>
      <c r="J1474" s="28" t="n">
        <f aca="false">SUM(H1474:I1474)</f>
        <v>30000</v>
      </c>
      <c r="K1474" s="27" t="n">
        <v>861</v>
      </c>
      <c r="L1474" s="27" t="n">
        <v>912</v>
      </c>
      <c r="M1474" s="27" t="n">
        <v>0</v>
      </c>
      <c r="N1474" s="27" t="n">
        <v>10904.21</v>
      </c>
      <c r="O1474" s="29" t="n">
        <f aca="false">SUM(K1474:N1474)</f>
        <v>12677.21</v>
      </c>
      <c r="P1474" s="30" t="s">
        <v>4572</v>
      </c>
      <c r="Q1474" s="30" t="s">
        <v>4573</v>
      </c>
      <c r="R1474" s="27" t="n">
        <f aca="false">SUM(J1474-O1474)</f>
        <v>17322.79</v>
      </c>
    </row>
    <row r="1475" customFormat="false" ht="39.95" hidden="false" customHeight="true" outlineLevel="0" collapsed="false">
      <c r="A1475" s="20" t="n">
        <v>1467</v>
      </c>
      <c r="B1475" s="21" t="s">
        <v>4574</v>
      </c>
      <c r="C1475" s="21" t="s">
        <v>407</v>
      </c>
      <c r="D1475" s="22" t="s">
        <v>35</v>
      </c>
      <c r="E1475" s="23" t="s">
        <v>84</v>
      </c>
      <c r="F1475" s="24" t="s">
        <v>26</v>
      </c>
      <c r="G1475" s="25" t="n">
        <v>45293</v>
      </c>
      <c r="H1475" s="26" t="n">
        <v>30000</v>
      </c>
      <c r="I1475" s="27" t="n">
        <v>0</v>
      </c>
      <c r="J1475" s="28" t="n">
        <f aca="false">SUM(H1475:I1475)</f>
        <v>30000</v>
      </c>
      <c r="K1475" s="27" t="n">
        <v>861</v>
      </c>
      <c r="L1475" s="27" t="n">
        <v>912</v>
      </c>
      <c r="M1475" s="27" t="n">
        <v>0</v>
      </c>
      <c r="N1475" s="27" t="n">
        <v>1025</v>
      </c>
      <c r="O1475" s="29" t="n">
        <f aca="false">SUM(K1475:N1475)</f>
        <v>2798</v>
      </c>
      <c r="P1475" s="30" t="s">
        <v>4575</v>
      </c>
      <c r="Q1475" s="30" t="s">
        <v>4576</v>
      </c>
      <c r="R1475" s="27" t="n">
        <f aca="false">SUM(J1475-O1475)</f>
        <v>27202</v>
      </c>
    </row>
    <row r="1476" customFormat="false" ht="39.95" hidden="false" customHeight="true" outlineLevel="0" collapsed="false">
      <c r="A1476" s="20" t="n">
        <v>1468</v>
      </c>
      <c r="B1476" s="21" t="s">
        <v>4577</v>
      </c>
      <c r="C1476" s="21" t="s">
        <v>357</v>
      </c>
      <c r="D1476" s="22" t="s">
        <v>35</v>
      </c>
      <c r="E1476" s="23" t="s">
        <v>60</v>
      </c>
      <c r="F1476" s="24" t="s">
        <v>26</v>
      </c>
      <c r="G1476" s="25" t="n">
        <v>45293</v>
      </c>
      <c r="H1476" s="26" t="n">
        <v>27000</v>
      </c>
      <c r="I1476" s="27" t="n">
        <v>0</v>
      </c>
      <c r="J1476" s="28" t="n">
        <f aca="false">SUM(H1476:I1476)</f>
        <v>27000</v>
      </c>
      <c r="K1476" s="27" t="n">
        <v>774.9</v>
      </c>
      <c r="L1476" s="27" t="n">
        <v>820.8</v>
      </c>
      <c r="M1476" s="27" t="n">
        <v>0</v>
      </c>
      <c r="N1476" s="27" t="n">
        <v>4996.5</v>
      </c>
      <c r="O1476" s="29" t="n">
        <f aca="false">SUM(K1476:N1476)</f>
        <v>6592.2</v>
      </c>
      <c r="P1476" s="30" t="s">
        <v>4578</v>
      </c>
      <c r="Q1476" s="30" t="s">
        <v>4579</v>
      </c>
      <c r="R1476" s="27" t="n">
        <f aca="false">SUM(J1476-O1476)</f>
        <v>20407.8</v>
      </c>
    </row>
    <row r="1477" customFormat="false" ht="39.95" hidden="false" customHeight="true" outlineLevel="0" collapsed="false">
      <c r="A1477" s="20" t="n">
        <v>1469</v>
      </c>
      <c r="B1477" s="21" t="s">
        <v>4580</v>
      </c>
      <c r="C1477" s="21" t="s">
        <v>605</v>
      </c>
      <c r="D1477" s="22" t="s">
        <v>35</v>
      </c>
      <c r="E1477" s="23" t="s">
        <v>69</v>
      </c>
      <c r="F1477" s="24" t="s">
        <v>26</v>
      </c>
      <c r="G1477" s="25" t="n">
        <v>45293</v>
      </c>
      <c r="H1477" s="26" t="n">
        <v>27000</v>
      </c>
      <c r="I1477" s="27" t="n">
        <v>0</v>
      </c>
      <c r="J1477" s="28" t="n">
        <f aca="false">SUM(H1477:I1477)</f>
        <v>27000</v>
      </c>
      <c r="K1477" s="27" t="n">
        <v>774.9</v>
      </c>
      <c r="L1477" s="27" t="n">
        <v>820.8</v>
      </c>
      <c r="M1477" s="27" t="n">
        <v>0</v>
      </c>
      <c r="N1477" s="27" t="n">
        <v>9448.82</v>
      </c>
      <c r="O1477" s="29" t="n">
        <f aca="false">SUM(K1477:N1477)</f>
        <v>11044.52</v>
      </c>
      <c r="P1477" s="30" t="s">
        <v>4581</v>
      </c>
      <c r="Q1477" s="30" t="s">
        <v>4582</v>
      </c>
      <c r="R1477" s="27" t="n">
        <f aca="false">SUM(J1477-O1477)</f>
        <v>15955.48</v>
      </c>
    </row>
    <row r="1478" customFormat="false" ht="39.95" hidden="false" customHeight="true" outlineLevel="0" collapsed="false">
      <c r="A1478" s="20" t="n">
        <v>1470</v>
      </c>
      <c r="B1478" s="21" t="s">
        <v>4583</v>
      </c>
      <c r="C1478" s="21" t="s">
        <v>535</v>
      </c>
      <c r="D1478" s="22" t="s">
        <v>35</v>
      </c>
      <c r="E1478" s="23" t="s">
        <v>60</v>
      </c>
      <c r="F1478" s="24" t="s">
        <v>26</v>
      </c>
      <c r="G1478" s="25" t="n">
        <v>45293</v>
      </c>
      <c r="H1478" s="26" t="n">
        <v>26500</v>
      </c>
      <c r="I1478" s="27" t="n">
        <v>0</v>
      </c>
      <c r="J1478" s="28" t="n">
        <f aca="false">SUM(H1478:I1478)</f>
        <v>26500</v>
      </c>
      <c r="K1478" s="27" t="n">
        <v>760.55</v>
      </c>
      <c r="L1478" s="27" t="n">
        <v>805.6</v>
      </c>
      <c r="M1478" s="27" t="n">
        <v>0</v>
      </c>
      <c r="N1478" s="27" t="n">
        <v>1525</v>
      </c>
      <c r="O1478" s="29" t="n">
        <f aca="false">SUM(K1478:N1478)</f>
        <v>3091.15</v>
      </c>
      <c r="P1478" s="30" t="s">
        <v>4584</v>
      </c>
      <c r="Q1478" s="30" t="s">
        <v>4585</v>
      </c>
      <c r="R1478" s="27" t="n">
        <f aca="false">SUM(J1478-O1478)</f>
        <v>23408.85</v>
      </c>
    </row>
    <row r="1479" customFormat="false" ht="39.95" hidden="false" customHeight="true" outlineLevel="0" collapsed="false">
      <c r="A1479" s="20" t="n">
        <v>1471</v>
      </c>
      <c r="B1479" s="21" t="s">
        <v>4586</v>
      </c>
      <c r="C1479" s="21" t="s">
        <v>407</v>
      </c>
      <c r="D1479" s="22" t="s">
        <v>35</v>
      </c>
      <c r="E1479" s="23" t="s">
        <v>84</v>
      </c>
      <c r="F1479" s="24" t="s">
        <v>26</v>
      </c>
      <c r="G1479" s="25" t="n">
        <v>45691</v>
      </c>
      <c r="H1479" s="26" t="n">
        <v>30000</v>
      </c>
      <c r="I1479" s="27" t="n">
        <v>0</v>
      </c>
      <c r="J1479" s="28" t="n">
        <f aca="false">SUM(H1479:I1479)</f>
        <v>30000</v>
      </c>
      <c r="K1479" s="27" t="n">
        <v>861</v>
      </c>
      <c r="L1479" s="27" t="n">
        <v>912</v>
      </c>
      <c r="M1479" s="27" t="n">
        <v>0</v>
      </c>
      <c r="N1479" s="27" t="n">
        <v>3025</v>
      </c>
      <c r="O1479" s="29" t="n">
        <f aca="false">SUM(K1479:N1479)</f>
        <v>4798</v>
      </c>
      <c r="P1479" s="30" t="s">
        <v>4587</v>
      </c>
      <c r="Q1479" s="30" t="s">
        <v>4588</v>
      </c>
      <c r="R1479" s="27" t="n">
        <f aca="false">SUM(J1479-O1479)</f>
        <v>25202</v>
      </c>
    </row>
    <row r="1480" customFormat="false" ht="39.95" hidden="false" customHeight="true" outlineLevel="0" collapsed="false">
      <c r="A1480" s="20" t="n">
        <v>1472</v>
      </c>
      <c r="B1480" s="21" t="s">
        <v>4589</v>
      </c>
      <c r="C1480" s="21" t="s">
        <v>349</v>
      </c>
      <c r="D1480" s="22" t="s">
        <v>35</v>
      </c>
      <c r="E1480" s="23" t="s">
        <v>69</v>
      </c>
      <c r="F1480" s="24" t="s">
        <v>26</v>
      </c>
      <c r="G1480" s="25" t="n">
        <v>45719</v>
      </c>
      <c r="H1480" s="26" t="n">
        <v>30000</v>
      </c>
      <c r="I1480" s="27" t="n">
        <v>0</v>
      </c>
      <c r="J1480" s="28" t="n">
        <f aca="false">SUM(H1480:I1480)</f>
        <v>30000</v>
      </c>
      <c r="K1480" s="27" t="n">
        <v>861</v>
      </c>
      <c r="L1480" s="27" t="n">
        <v>912</v>
      </c>
      <c r="M1480" s="27" t="n">
        <v>0</v>
      </c>
      <c r="N1480" s="27" t="n">
        <v>25</v>
      </c>
      <c r="O1480" s="29" t="n">
        <f aca="false">SUM(K1480:N1480)</f>
        <v>1798</v>
      </c>
      <c r="P1480" s="30" t="s">
        <v>4590</v>
      </c>
      <c r="Q1480" s="30" t="s">
        <v>4591</v>
      </c>
      <c r="R1480" s="27" t="n">
        <f aca="false">SUM(J1480-O1480)</f>
        <v>28202</v>
      </c>
    </row>
    <row r="1481" customFormat="false" ht="39.95" hidden="false" customHeight="true" outlineLevel="0" collapsed="false">
      <c r="A1481" s="20" t="n">
        <v>1473</v>
      </c>
      <c r="B1481" s="21" t="s">
        <v>4592</v>
      </c>
      <c r="C1481" s="21" t="s">
        <v>4049</v>
      </c>
      <c r="D1481" s="22" t="s">
        <v>35</v>
      </c>
      <c r="E1481" s="23" t="s">
        <v>201</v>
      </c>
      <c r="F1481" s="24" t="s">
        <v>26</v>
      </c>
      <c r="G1481" s="25" t="n">
        <v>45293</v>
      </c>
      <c r="H1481" s="26" t="n">
        <v>30000</v>
      </c>
      <c r="I1481" s="27" t="n">
        <v>0</v>
      </c>
      <c r="J1481" s="28" t="n">
        <f aca="false">SUM(H1481:I1481)</f>
        <v>30000</v>
      </c>
      <c r="K1481" s="27" t="n">
        <v>861</v>
      </c>
      <c r="L1481" s="27" t="n">
        <v>912</v>
      </c>
      <c r="M1481" s="27" t="n">
        <v>0</v>
      </c>
      <c r="N1481" s="27" t="n">
        <v>18539.36</v>
      </c>
      <c r="O1481" s="29" t="n">
        <f aca="false">SUM(K1481:N1481)</f>
        <v>20312.36</v>
      </c>
      <c r="P1481" s="30" t="s">
        <v>4593</v>
      </c>
      <c r="Q1481" s="30" t="s">
        <v>4594</v>
      </c>
      <c r="R1481" s="27" t="n">
        <f aca="false">SUM(J1481-O1481)</f>
        <v>9687.64</v>
      </c>
    </row>
    <row r="1482" customFormat="false" ht="39.95" hidden="false" customHeight="true" outlineLevel="0" collapsed="false">
      <c r="A1482" s="20" t="n">
        <v>1474</v>
      </c>
      <c r="B1482" s="21" t="s">
        <v>4595</v>
      </c>
      <c r="C1482" s="21" t="s">
        <v>349</v>
      </c>
      <c r="D1482" s="22" t="s">
        <v>35</v>
      </c>
      <c r="E1482" s="23" t="s">
        <v>69</v>
      </c>
      <c r="F1482" s="24" t="s">
        <v>26</v>
      </c>
      <c r="G1482" s="25" t="n">
        <v>45293</v>
      </c>
      <c r="H1482" s="26" t="n">
        <v>30000</v>
      </c>
      <c r="I1482" s="27" t="n">
        <v>0</v>
      </c>
      <c r="J1482" s="28" t="n">
        <f aca="false">SUM(H1482:I1482)</f>
        <v>30000</v>
      </c>
      <c r="K1482" s="27" t="n">
        <v>861</v>
      </c>
      <c r="L1482" s="27" t="n">
        <v>912</v>
      </c>
      <c r="M1482" s="27" t="n">
        <v>0</v>
      </c>
      <c r="N1482" s="27" t="n">
        <v>1025</v>
      </c>
      <c r="O1482" s="29" t="n">
        <f aca="false">SUM(K1482:N1482)</f>
        <v>2798</v>
      </c>
      <c r="P1482" s="30" t="s">
        <v>4596</v>
      </c>
      <c r="Q1482" s="30" t="s">
        <v>4597</v>
      </c>
      <c r="R1482" s="27" t="n">
        <f aca="false">SUM(J1482-O1482)</f>
        <v>27202</v>
      </c>
    </row>
    <row r="1483" customFormat="false" ht="39.95" hidden="false" customHeight="true" outlineLevel="0" collapsed="false">
      <c r="A1483" s="20" t="n">
        <v>1475</v>
      </c>
      <c r="B1483" s="21" t="s">
        <v>4598</v>
      </c>
      <c r="C1483" s="21" t="s">
        <v>349</v>
      </c>
      <c r="D1483" s="22" t="s">
        <v>35</v>
      </c>
      <c r="E1483" s="23" t="s">
        <v>69</v>
      </c>
      <c r="F1483" s="24" t="s">
        <v>26</v>
      </c>
      <c r="G1483" s="25" t="n">
        <v>45383</v>
      </c>
      <c r="H1483" s="26" t="n">
        <v>30000</v>
      </c>
      <c r="I1483" s="27" t="n">
        <v>0</v>
      </c>
      <c r="J1483" s="28" t="n">
        <f aca="false">SUM(H1483:I1483)</f>
        <v>30000</v>
      </c>
      <c r="K1483" s="27" t="n">
        <v>861</v>
      </c>
      <c r="L1483" s="27" t="n">
        <v>912</v>
      </c>
      <c r="M1483" s="27" t="n">
        <v>0</v>
      </c>
      <c r="N1483" s="27" t="n">
        <v>5107.1</v>
      </c>
      <c r="O1483" s="29" t="n">
        <f aca="false">SUM(K1483:N1483)</f>
        <v>6880.1</v>
      </c>
      <c r="P1483" s="30" t="s">
        <v>4599</v>
      </c>
      <c r="Q1483" s="30" t="s">
        <v>4600</v>
      </c>
      <c r="R1483" s="27" t="n">
        <f aca="false">SUM(J1483-O1483)</f>
        <v>23119.9</v>
      </c>
    </row>
    <row r="1484" customFormat="false" ht="39.95" hidden="false" customHeight="true" outlineLevel="0" collapsed="false">
      <c r="A1484" s="20" t="n">
        <v>1476</v>
      </c>
      <c r="B1484" s="21" t="s">
        <v>4601</v>
      </c>
      <c r="C1484" s="21" t="s">
        <v>535</v>
      </c>
      <c r="D1484" s="22" t="s">
        <v>35</v>
      </c>
      <c r="E1484" s="23" t="s">
        <v>60</v>
      </c>
      <c r="F1484" s="24" t="s">
        <v>26</v>
      </c>
      <c r="G1484" s="25" t="n">
        <v>45323</v>
      </c>
      <c r="H1484" s="26" t="n">
        <v>26500</v>
      </c>
      <c r="I1484" s="27" t="n">
        <v>0</v>
      </c>
      <c r="J1484" s="28" t="n">
        <f aca="false">SUM(H1484:I1484)</f>
        <v>26500</v>
      </c>
      <c r="K1484" s="27" t="n">
        <v>760.55</v>
      </c>
      <c r="L1484" s="27" t="n">
        <v>805.6</v>
      </c>
      <c r="M1484" s="27" t="n">
        <v>0</v>
      </c>
      <c r="N1484" s="27" t="n">
        <v>25</v>
      </c>
      <c r="O1484" s="29" t="n">
        <f aca="false">SUM(K1484:N1484)</f>
        <v>1591.15</v>
      </c>
      <c r="P1484" s="30" t="s">
        <v>4602</v>
      </c>
      <c r="Q1484" s="30" t="s">
        <v>4603</v>
      </c>
      <c r="R1484" s="27" t="n">
        <f aca="false">SUM(J1484-O1484)</f>
        <v>24908.85</v>
      </c>
    </row>
    <row r="1485" customFormat="false" ht="39.95" hidden="false" customHeight="true" outlineLevel="0" collapsed="false">
      <c r="A1485" s="20" t="n">
        <v>1477</v>
      </c>
      <c r="B1485" s="21" t="s">
        <v>4604</v>
      </c>
      <c r="C1485" s="21" t="s">
        <v>456</v>
      </c>
      <c r="D1485" s="22" t="s">
        <v>35</v>
      </c>
      <c r="E1485" s="23" t="s">
        <v>69</v>
      </c>
      <c r="F1485" s="24" t="s">
        <v>26</v>
      </c>
      <c r="G1485" s="25" t="n">
        <v>45293</v>
      </c>
      <c r="H1485" s="26" t="n">
        <v>30000</v>
      </c>
      <c r="I1485" s="27" t="n">
        <v>0</v>
      </c>
      <c r="J1485" s="28" t="n">
        <f aca="false">SUM(H1485:I1485)</f>
        <v>30000</v>
      </c>
      <c r="K1485" s="27" t="n">
        <v>861</v>
      </c>
      <c r="L1485" s="27" t="n">
        <v>912</v>
      </c>
      <c r="M1485" s="27" t="n">
        <v>0</v>
      </c>
      <c r="N1485" s="27" t="n">
        <v>3026.06</v>
      </c>
      <c r="O1485" s="29" t="n">
        <f aca="false">SUM(K1485:N1485)</f>
        <v>4799.06</v>
      </c>
      <c r="P1485" s="30" t="s">
        <v>4605</v>
      </c>
      <c r="Q1485" s="30" t="s">
        <v>4606</v>
      </c>
      <c r="R1485" s="27" t="n">
        <f aca="false">SUM(J1485-O1485)</f>
        <v>25200.94</v>
      </c>
    </row>
    <row r="1486" customFormat="false" ht="39.95" hidden="false" customHeight="true" outlineLevel="0" collapsed="false">
      <c r="A1486" s="20" t="n">
        <v>1478</v>
      </c>
      <c r="B1486" s="21" t="s">
        <v>4607</v>
      </c>
      <c r="C1486" s="21" t="s">
        <v>456</v>
      </c>
      <c r="D1486" s="22" t="s">
        <v>35</v>
      </c>
      <c r="E1486" s="23" t="s">
        <v>60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2139.88</v>
      </c>
      <c r="O1486" s="29" t="n">
        <f aca="false">SUM(K1486:N1486)</f>
        <v>3912.88</v>
      </c>
      <c r="P1486" s="30" t="s">
        <v>4608</v>
      </c>
      <c r="Q1486" s="30" t="s">
        <v>4609</v>
      </c>
      <c r="R1486" s="27" t="n">
        <f aca="false">SUM(J1486-O1486)</f>
        <v>26087.12</v>
      </c>
    </row>
    <row r="1487" customFormat="false" ht="39.95" hidden="false" customHeight="true" outlineLevel="0" collapsed="false">
      <c r="A1487" s="20" t="n">
        <v>1479</v>
      </c>
      <c r="B1487" s="21" t="s">
        <v>4610</v>
      </c>
      <c r="C1487" s="21" t="s">
        <v>349</v>
      </c>
      <c r="D1487" s="22" t="s">
        <v>35</v>
      </c>
      <c r="E1487" s="23" t="s">
        <v>69</v>
      </c>
      <c r="F1487" s="24" t="s">
        <v>26</v>
      </c>
      <c r="G1487" s="25" t="n">
        <v>45293</v>
      </c>
      <c r="H1487" s="26" t="n">
        <v>30000</v>
      </c>
      <c r="I1487" s="27" t="n">
        <v>0</v>
      </c>
      <c r="J1487" s="28" t="n">
        <f aca="false">SUM(H1487:I1487)</f>
        <v>30000</v>
      </c>
      <c r="K1487" s="27" t="n">
        <v>861</v>
      </c>
      <c r="L1487" s="27" t="n">
        <v>912</v>
      </c>
      <c r="M1487" s="27" t="n">
        <v>0</v>
      </c>
      <c r="N1487" s="27" t="n">
        <v>2452.85</v>
      </c>
      <c r="O1487" s="29" t="n">
        <f aca="false">SUM(K1487:N1487)</f>
        <v>4225.85</v>
      </c>
      <c r="P1487" s="30" t="s">
        <v>4611</v>
      </c>
      <c r="Q1487" s="30" t="s">
        <v>4612</v>
      </c>
      <c r="R1487" s="27" t="n">
        <f aca="false">SUM(J1487-O1487)</f>
        <v>25774.15</v>
      </c>
    </row>
    <row r="1488" customFormat="false" ht="39.95" hidden="false" customHeight="true" outlineLevel="0" collapsed="false">
      <c r="A1488" s="20" t="n">
        <v>1480</v>
      </c>
      <c r="B1488" s="21" t="s">
        <v>4613</v>
      </c>
      <c r="C1488" s="21" t="s">
        <v>436</v>
      </c>
      <c r="D1488" s="22" t="s">
        <v>35</v>
      </c>
      <c r="E1488" s="23" t="s">
        <v>89</v>
      </c>
      <c r="F1488" s="24" t="s">
        <v>26</v>
      </c>
      <c r="G1488" s="25" t="n">
        <v>45293</v>
      </c>
      <c r="H1488" s="26" t="n">
        <v>27000</v>
      </c>
      <c r="I1488" s="27" t="n">
        <v>0</v>
      </c>
      <c r="J1488" s="28" t="n">
        <f aca="false">SUM(H1488:I1488)</f>
        <v>27000</v>
      </c>
      <c r="K1488" s="27" t="n">
        <v>774.9</v>
      </c>
      <c r="L1488" s="27" t="n">
        <v>820.8</v>
      </c>
      <c r="M1488" s="27" t="n">
        <v>0</v>
      </c>
      <c r="N1488" s="27" t="n">
        <v>4025</v>
      </c>
      <c r="O1488" s="29" t="n">
        <f aca="false">SUM(K1488:N1488)</f>
        <v>5620.7</v>
      </c>
      <c r="P1488" s="30" t="s">
        <v>4614</v>
      </c>
      <c r="Q1488" s="30" t="s">
        <v>4615</v>
      </c>
      <c r="R1488" s="27" t="n">
        <f aca="false">SUM(J1488-O1488)</f>
        <v>21379.3</v>
      </c>
    </row>
    <row r="1489" customFormat="false" ht="39.95" hidden="false" customHeight="true" outlineLevel="0" collapsed="false">
      <c r="A1489" s="20" t="n">
        <v>1481</v>
      </c>
      <c r="B1489" s="21" t="s">
        <v>4616</v>
      </c>
      <c r="C1489" s="21" t="s">
        <v>394</v>
      </c>
      <c r="D1489" s="22" t="s">
        <v>35</v>
      </c>
      <c r="E1489" s="23" t="s">
        <v>69</v>
      </c>
      <c r="F1489" s="24" t="s">
        <v>26</v>
      </c>
      <c r="G1489" s="25" t="n">
        <v>45293</v>
      </c>
      <c r="H1489" s="26" t="n">
        <v>27000</v>
      </c>
      <c r="I1489" s="27" t="n">
        <v>0</v>
      </c>
      <c r="J1489" s="28" t="n">
        <f aca="false">SUM(H1489:I1489)</f>
        <v>27000</v>
      </c>
      <c r="K1489" s="27" t="n">
        <v>774.9</v>
      </c>
      <c r="L1489" s="27" t="n">
        <v>820.8</v>
      </c>
      <c r="M1489" s="27" t="n">
        <v>0</v>
      </c>
      <c r="N1489" s="27" t="n">
        <v>4638.29</v>
      </c>
      <c r="O1489" s="29" t="n">
        <f aca="false">SUM(K1489:N1489)</f>
        <v>6233.99</v>
      </c>
      <c r="P1489" s="30" t="s">
        <v>4617</v>
      </c>
      <c r="Q1489" s="30" t="s">
        <v>4618</v>
      </c>
      <c r="R1489" s="27" t="n">
        <f aca="false">SUM(J1489-O1489)</f>
        <v>20766.01</v>
      </c>
    </row>
    <row r="1490" customFormat="false" ht="39.95" hidden="false" customHeight="true" outlineLevel="0" collapsed="false">
      <c r="A1490" s="20" t="n">
        <v>1482</v>
      </c>
      <c r="B1490" s="21" t="s">
        <v>4619</v>
      </c>
      <c r="C1490" s="21" t="s">
        <v>349</v>
      </c>
      <c r="D1490" s="22" t="s">
        <v>35</v>
      </c>
      <c r="E1490" s="23" t="s">
        <v>69</v>
      </c>
      <c r="F1490" s="24" t="s">
        <v>26</v>
      </c>
      <c r="G1490" s="25" t="n">
        <v>45597</v>
      </c>
      <c r="H1490" s="26" t="n">
        <v>30000</v>
      </c>
      <c r="I1490" s="27" t="n">
        <v>0</v>
      </c>
      <c r="J1490" s="28" t="n">
        <f aca="false">SUM(H1490:I1490)</f>
        <v>30000</v>
      </c>
      <c r="K1490" s="27" t="n">
        <v>861</v>
      </c>
      <c r="L1490" s="27" t="n">
        <v>912</v>
      </c>
      <c r="M1490" s="27" t="n">
        <v>0</v>
      </c>
      <c r="N1490" s="27" t="n">
        <v>26477.52</v>
      </c>
      <c r="O1490" s="29" t="n">
        <f aca="false">SUM(K1490:N1490)</f>
        <v>28250.52</v>
      </c>
      <c r="P1490" s="30" t="s">
        <v>4620</v>
      </c>
      <c r="Q1490" s="30" t="s">
        <v>4621</v>
      </c>
      <c r="R1490" s="27" t="n">
        <f aca="false">SUM(J1490-O1490)</f>
        <v>1749.48</v>
      </c>
    </row>
    <row r="1491" customFormat="false" ht="39.95" hidden="false" customHeight="true" outlineLevel="0" collapsed="false">
      <c r="A1491" s="20" t="n">
        <v>1483</v>
      </c>
      <c r="B1491" s="21" t="s">
        <v>4622</v>
      </c>
      <c r="C1491" s="21" t="s">
        <v>1136</v>
      </c>
      <c r="D1491" s="22" t="s">
        <v>35</v>
      </c>
      <c r="E1491" s="23" t="s">
        <v>201</v>
      </c>
      <c r="F1491" s="24" t="s">
        <v>26</v>
      </c>
      <c r="G1491" s="25" t="n">
        <v>45293</v>
      </c>
      <c r="H1491" s="26" t="n">
        <v>25116</v>
      </c>
      <c r="I1491" s="27" t="n">
        <v>0</v>
      </c>
      <c r="J1491" s="28" t="n">
        <f aca="false">SUM(H1491:I1491)</f>
        <v>25116</v>
      </c>
      <c r="K1491" s="27" t="n">
        <v>720.83</v>
      </c>
      <c r="L1491" s="27" t="n">
        <v>763.53</v>
      </c>
      <c r="M1491" s="27" t="n">
        <v>0</v>
      </c>
      <c r="N1491" s="27" t="n">
        <v>5085</v>
      </c>
      <c r="O1491" s="29" t="n">
        <f aca="false">SUM(K1491:N1491)</f>
        <v>6569.36</v>
      </c>
      <c r="P1491" s="30" t="s">
        <v>4623</v>
      </c>
      <c r="Q1491" s="30" t="s">
        <v>4624</v>
      </c>
      <c r="R1491" s="27" t="n">
        <f aca="false">SUM(J1491-O1491)</f>
        <v>18546.64</v>
      </c>
    </row>
    <row r="1492" customFormat="false" ht="39.95" hidden="false" customHeight="true" outlineLevel="0" collapsed="false">
      <c r="A1492" s="20" t="n">
        <v>1484</v>
      </c>
      <c r="B1492" s="21" t="s">
        <v>4625</v>
      </c>
      <c r="C1492" s="21" t="s">
        <v>456</v>
      </c>
      <c r="D1492" s="22" t="s">
        <v>35</v>
      </c>
      <c r="E1492" s="23" t="s">
        <v>60</v>
      </c>
      <c r="F1492" s="24" t="s">
        <v>26</v>
      </c>
      <c r="G1492" s="25" t="n">
        <v>45293</v>
      </c>
      <c r="H1492" s="26" t="n">
        <v>30000</v>
      </c>
      <c r="I1492" s="27" t="n">
        <v>0</v>
      </c>
      <c r="J1492" s="28" t="n">
        <f aca="false">SUM(H1492:I1492)</f>
        <v>30000</v>
      </c>
      <c r="K1492" s="27" t="n">
        <v>861</v>
      </c>
      <c r="L1492" s="27" t="n">
        <v>912</v>
      </c>
      <c r="M1492" s="27" t="n">
        <v>0</v>
      </c>
      <c r="N1492" s="27" t="n">
        <v>6251.53</v>
      </c>
      <c r="O1492" s="29" t="n">
        <f aca="false">SUM(K1492:N1492)</f>
        <v>8024.53</v>
      </c>
      <c r="P1492" s="30" t="s">
        <v>4626</v>
      </c>
      <c r="Q1492" s="30" t="s">
        <v>4627</v>
      </c>
      <c r="R1492" s="27" t="n">
        <f aca="false">SUM(J1492-O1492)</f>
        <v>21975.47</v>
      </c>
    </row>
    <row r="1493" customFormat="false" ht="39.95" hidden="false" customHeight="true" outlineLevel="0" collapsed="false">
      <c r="A1493" s="20" t="n">
        <v>1485</v>
      </c>
      <c r="B1493" s="21" t="s">
        <v>4628</v>
      </c>
      <c r="C1493" s="21" t="s">
        <v>349</v>
      </c>
      <c r="D1493" s="22" t="s">
        <v>35</v>
      </c>
      <c r="E1493" s="23" t="s">
        <v>69</v>
      </c>
      <c r="F1493" s="24" t="s">
        <v>26</v>
      </c>
      <c r="G1493" s="25" t="n">
        <v>45293</v>
      </c>
      <c r="H1493" s="26" t="n">
        <v>30000</v>
      </c>
      <c r="I1493" s="27" t="n">
        <v>0</v>
      </c>
      <c r="J1493" s="28" t="n">
        <f aca="false">SUM(H1493:I1493)</f>
        <v>30000</v>
      </c>
      <c r="K1493" s="27" t="n">
        <v>861</v>
      </c>
      <c r="L1493" s="27" t="n">
        <v>912</v>
      </c>
      <c r="M1493" s="27" t="n">
        <v>0</v>
      </c>
      <c r="N1493" s="27" t="n">
        <v>525</v>
      </c>
      <c r="O1493" s="29" t="n">
        <f aca="false">SUM(K1493:N1493)</f>
        <v>2298</v>
      </c>
      <c r="P1493" s="30" t="s">
        <v>4629</v>
      </c>
      <c r="Q1493" s="30" t="s">
        <v>4630</v>
      </c>
      <c r="R1493" s="27" t="n">
        <f aca="false">SUM(J1493-O1493)</f>
        <v>27702</v>
      </c>
    </row>
    <row r="1494" customFormat="false" ht="39.95" hidden="false" customHeight="true" outlineLevel="0" collapsed="false">
      <c r="A1494" s="20" t="n">
        <v>1486</v>
      </c>
      <c r="B1494" s="21" t="s">
        <v>4631</v>
      </c>
      <c r="C1494" s="21" t="s">
        <v>349</v>
      </c>
      <c r="D1494" s="22" t="s">
        <v>35</v>
      </c>
      <c r="E1494" s="23" t="s">
        <v>69</v>
      </c>
      <c r="F1494" s="24" t="s">
        <v>26</v>
      </c>
      <c r="G1494" s="25" t="n">
        <v>45293</v>
      </c>
      <c r="H1494" s="26" t="n">
        <v>30000</v>
      </c>
      <c r="I1494" s="27" t="n">
        <v>0</v>
      </c>
      <c r="J1494" s="28" t="n">
        <f aca="false">SUM(H1494:I1494)</f>
        <v>30000</v>
      </c>
      <c r="K1494" s="27" t="n">
        <v>861</v>
      </c>
      <c r="L1494" s="27" t="n">
        <v>912</v>
      </c>
      <c r="M1494" s="27" t="n">
        <v>0</v>
      </c>
      <c r="N1494" s="27" t="n">
        <v>1025</v>
      </c>
      <c r="O1494" s="29" t="n">
        <f aca="false">SUM(K1494:N1494)</f>
        <v>2798</v>
      </c>
      <c r="P1494" s="30" t="s">
        <v>4632</v>
      </c>
      <c r="Q1494" s="30" t="s">
        <v>4633</v>
      </c>
      <c r="R1494" s="27" t="n">
        <f aca="false">SUM(J1494-O1494)</f>
        <v>27202</v>
      </c>
    </row>
    <row r="1495" customFormat="false" ht="39.95" hidden="false" customHeight="true" outlineLevel="0" collapsed="false">
      <c r="A1495" s="20" t="n">
        <v>1487</v>
      </c>
      <c r="B1495" s="21" t="s">
        <v>4634</v>
      </c>
      <c r="C1495" s="21" t="s">
        <v>480</v>
      </c>
      <c r="D1495" s="22" t="s">
        <v>35</v>
      </c>
      <c r="E1495" s="23" t="s">
        <v>69</v>
      </c>
      <c r="F1495" s="24" t="s">
        <v>26</v>
      </c>
      <c r="G1495" s="25" t="n">
        <v>45293</v>
      </c>
      <c r="H1495" s="26" t="n">
        <v>25116</v>
      </c>
      <c r="I1495" s="27" t="n">
        <v>0</v>
      </c>
      <c r="J1495" s="28" t="n">
        <f aca="false">SUM(H1495:I1495)</f>
        <v>25116</v>
      </c>
      <c r="K1495" s="27" t="n">
        <v>720.83</v>
      </c>
      <c r="L1495" s="27" t="n">
        <v>763.53</v>
      </c>
      <c r="M1495" s="27" t="n">
        <v>0</v>
      </c>
      <c r="N1495" s="27" t="n">
        <v>5678.49</v>
      </c>
      <c r="O1495" s="29" t="n">
        <f aca="false">SUM(K1495:N1495)</f>
        <v>7162.85</v>
      </c>
      <c r="P1495" s="30" t="s">
        <v>4635</v>
      </c>
      <c r="Q1495" s="30" t="s">
        <v>4636</v>
      </c>
      <c r="R1495" s="27" t="n">
        <f aca="false">SUM(J1495-O1495)</f>
        <v>17953.15</v>
      </c>
    </row>
    <row r="1496" customFormat="false" ht="39.95" hidden="false" customHeight="true" outlineLevel="0" collapsed="false">
      <c r="A1496" s="20" t="n">
        <v>1488</v>
      </c>
      <c r="B1496" s="21" t="s">
        <v>4637</v>
      </c>
      <c r="C1496" s="21" t="s">
        <v>476</v>
      </c>
      <c r="D1496" s="22" t="s">
        <v>35</v>
      </c>
      <c r="E1496" s="23" t="s">
        <v>60</v>
      </c>
      <c r="F1496" s="24" t="s">
        <v>26</v>
      </c>
      <c r="G1496" s="25" t="n">
        <v>45293</v>
      </c>
      <c r="H1496" s="26" t="n">
        <v>28000</v>
      </c>
      <c r="I1496" s="27" t="n">
        <v>0</v>
      </c>
      <c r="J1496" s="28" t="n">
        <f aca="false">SUM(H1496:I1496)</f>
        <v>28000</v>
      </c>
      <c r="K1496" s="27" t="n">
        <v>803.6</v>
      </c>
      <c r="L1496" s="27" t="n">
        <v>851.2</v>
      </c>
      <c r="M1496" s="27" t="n">
        <v>0</v>
      </c>
      <c r="N1496" s="27" t="n">
        <v>4396.51</v>
      </c>
      <c r="O1496" s="29" t="n">
        <f aca="false">SUM(K1496:N1496)</f>
        <v>6051.31</v>
      </c>
      <c r="P1496" s="30" t="s">
        <v>4638</v>
      </c>
      <c r="Q1496" s="30" t="s">
        <v>4639</v>
      </c>
      <c r="R1496" s="27" t="n">
        <f aca="false">SUM(J1496-O1496)</f>
        <v>21948.69</v>
      </c>
    </row>
    <row r="1497" customFormat="false" ht="39.95" hidden="false" customHeight="true" outlineLevel="0" collapsed="false">
      <c r="A1497" s="20" t="n">
        <v>1489</v>
      </c>
      <c r="B1497" s="21" t="s">
        <v>4640</v>
      </c>
      <c r="C1497" s="21" t="s">
        <v>394</v>
      </c>
      <c r="D1497" s="22" t="s">
        <v>35</v>
      </c>
      <c r="E1497" s="23" t="s">
        <v>69</v>
      </c>
      <c r="F1497" s="24" t="s">
        <v>26</v>
      </c>
      <c r="G1497" s="25" t="n">
        <v>45293</v>
      </c>
      <c r="H1497" s="26" t="n">
        <v>27000</v>
      </c>
      <c r="I1497" s="27" t="n">
        <v>0</v>
      </c>
      <c r="J1497" s="28" t="n">
        <f aca="false">SUM(H1497:I1497)</f>
        <v>27000</v>
      </c>
      <c r="K1497" s="27" t="n">
        <v>774.9</v>
      </c>
      <c r="L1497" s="27" t="n">
        <v>820.8</v>
      </c>
      <c r="M1497" s="27" t="n">
        <v>0</v>
      </c>
      <c r="N1497" s="27" t="n">
        <v>1638.27</v>
      </c>
      <c r="O1497" s="29" t="n">
        <f aca="false">SUM(K1497:N1497)</f>
        <v>3233.97</v>
      </c>
      <c r="P1497" s="30" t="s">
        <v>4641</v>
      </c>
      <c r="Q1497" s="30" t="s">
        <v>4642</v>
      </c>
      <c r="R1497" s="27" t="n">
        <f aca="false">SUM(J1497-O1497)</f>
        <v>23766.03</v>
      </c>
      <c r="T1497" s="41"/>
    </row>
    <row r="1498" customFormat="false" ht="39.95" hidden="false" customHeight="true" outlineLevel="0" collapsed="false">
      <c r="A1498" s="20" t="n">
        <v>1490</v>
      </c>
      <c r="B1498" s="21" t="s">
        <v>4643</v>
      </c>
      <c r="C1498" s="21" t="s">
        <v>349</v>
      </c>
      <c r="D1498" s="22" t="s">
        <v>35</v>
      </c>
      <c r="E1498" s="23" t="s">
        <v>69</v>
      </c>
      <c r="F1498" s="24" t="s">
        <v>26</v>
      </c>
      <c r="G1498" s="25" t="n">
        <v>45383</v>
      </c>
      <c r="H1498" s="26" t="n">
        <v>30000</v>
      </c>
      <c r="I1498" s="27" t="n">
        <v>0</v>
      </c>
      <c r="J1498" s="28" t="n">
        <f aca="false">SUM(H1498:I1498)</f>
        <v>30000</v>
      </c>
      <c r="K1498" s="27" t="n">
        <v>861</v>
      </c>
      <c r="L1498" s="27" t="n">
        <v>912</v>
      </c>
      <c r="M1498" s="27" t="n">
        <v>0</v>
      </c>
      <c r="N1498" s="27" t="n">
        <v>8237.9</v>
      </c>
      <c r="O1498" s="29" t="n">
        <f aca="false">SUM(K1498:N1498)</f>
        <v>10010.9</v>
      </c>
      <c r="P1498" s="30" t="s">
        <v>4644</v>
      </c>
      <c r="Q1498" s="30" t="s">
        <v>4645</v>
      </c>
      <c r="R1498" s="27" t="n">
        <f aca="false">SUM(J1498-O1498)</f>
        <v>19989.1</v>
      </c>
      <c r="T1498" s="41"/>
    </row>
    <row r="1499" customFormat="false" ht="39.95" hidden="false" customHeight="true" outlineLevel="0" collapsed="false">
      <c r="A1499" s="20" t="n">
        <v>1491</v>
      </c>
      <c r="B1499" s="21" t="s">
        <v>4646</v>
      </c>
      <c r="C1499" s="21" t="s">
        <v>499</v>
      </c>
      <c r="D1499" s="22" t="s">
        <v>35</v>
      </c>
      <c r="E1499" s="23" t="s">
        <v>84</v>
      </c>
      <c r="F1499" s="24" t="s">
        <v>26</v>
      </c>
      <c r="G1499" s="25" t="n">
        <v>45293</v>
      </c>
      <c r="H1499" s="26" t="n">
        <v>26500</v>
      </c>
      <c r="I1499" s="27" t="n">
        <v>0</v>
      </c>
      <c r="J1499" s="28" t="n">
        <f aca="false">SUM(H1499:I1499)</f>
        <v>26500</v>
      </c>
      <c r="K1499" s="27" t="n">
        <v>760.55</v>
      </c>
      <c r="L1499" s="27" t="n">
        <v>805.6</v>
      </c>
      <c r="M1499" s="27" t="n">
        <v>0</v>
      </c>
      <c r="N1499" s="27" t="n">
        <v>525</v>
      </c>
      <c r="O1499" s="29" t="n">
        <f aca="false">SUM(K1499:N1499)</f>
        <v>2091.15</v>
      </c>
      <c r="P1499" s="30" t="s">
        <v>4647</v>
      </c>
      <c r="Q1499" s="30" t="s">
        <v>4648</v>
      </c>
      <c r="R1499" s="27" t="n">
        <f aca="false">SUM(J1499-O1499)</f>
        <v>24408.85</v>
      </c>
    </row>
    <row r="1500" customFormat="false" ht="39.95" hidden="false" customHeight="true" outlineLevel="0" collapsed="false">
      <c r="A1500" s="20" t="n">
        <v>1492</v>
      </c>
      <c r="B1500" s="21" t="s">
        <v>4649</v>
      </c>
      <c r="C1500" s="21" t="s">
        <v>476</v>
      </c>
      <c r="D1500" s="22" t="s">
        <v>35</v>
      </c>
      <c r="E1500" s="23" t="s">
        <v>84</v>
      </c>
      <c r="F1500" s="24" t="s">
        <v>26</v>
      </c>
      <c r="G1500" s="25" t="n">
        <v>45293</v>
      </c>
      <c r="H1500" s="26" t="n">
        <v>30000</v>
      </c>
      <c r="I1500" s="27" t="n">
        <v>0</v>
      </c>
      <c r="J1500" s="28" t="n">
        <f aca="false">SUM(H1500:I1500)</f>
        <v>30000</v>
      </c>
      <c r="K1500" s="27" t="n">
        <v>861</v>
      </c>
      <c r="L1500" s="27" t="n">
        <v>912</v>
      </c>
      <c r="M1500" s="27" t="n">
        <v>0</v>
      </c>
      <c r="N1500" s="27" t="n">
        <v>12620.57</v>
      </c>
      <c r="O1500" s="29" t="n">
        <f aca="false">SUM(K1500:N1500)</f>
        <v>14393.57</v>
      </c>
      <c r="P1500" s="30" t="s">
        <v>4650</v>
      </c>
      <c r="Q1500" s="30" t="s">
        <v>4651</v>
      </c>
      <c r="R1500" s="27" t="n">
        <f aca="false">SUM(J1500-O1500)</f>
        <v>15606.43</v>
      </c>
    </row>
    <row r="1501" customFormat="false" ht="39.95" hidden="false" customHeight="true" outlineLevel="0" collapsed="false">
      <c r="A1501" s="20" t="n">
        <v>1493</v>
      </c>
      <c r="B1501" s="21" t="s">
        <v>4652</v>
      </c>
      <c r="C1501" s="21" t="s">
        <v>1144</v>
      </c>
      <c r="D1501" s="22" t="s">
        <v>35</v>
      </c>
      <c r="E1501" s="23" t="s">
        <v>84</v>
      </c>
      <c r="F1501" s="24" t="s">
        <v>26</v>
      </c>
      <c r="G1501" s="25" t="n">
        <v>45293</v>
      </c>
      <c r="H1501" s="26" t="n">
        <v>25116</v>
      </c>
      <c r="I1501" s="27" t="n">
        <v>0</v>
      </c>
      <c r="J1501" s="28" t="n">
        <f aca="false">SUM(H1501:I1501)</f>
        <v>25116</v>
      </c>
      <c r="K1501" s="27" t="n">
        <v>720.83</v>
      </c>
      <c r="L1501" s="27" t="n">
        <v>763.53</v>
      </c>
      <c r="M1501" s="27" t="n">
        <v>0</v>
      </c>
      <c r="N1501" s="27" t="n">
        <v>25</v>
      </c>
      <c r="O1501" s="29" t="n">
        <f aca="false">SUM(K1501:N1501)</f>
        <v>1509.36</v>
      </c>
      <c r="P1501" s="30" t="s">
        <v>4653</v>
      </c>
      <c r="Q1501" s="30" t="s">
        <v>4654</v>
      </c>
      <c r="R1501" s="27" t="n">
        <f aca="false">SUM(J1501-O1501)</f>
        <v>23606.64</v>
      </c>
    </row>
    <row r="1502" customFormat="false" ht="39.95" hidden="false" customHeight="true" outlineLevel="0" collapsed="false">
      <c r="A1502" s="20" t="n">
        <v>1494</v>
      </c>
      <c r="B1502" s="21" t="s">
        <v>4655</v>
      </c>
      <c r="C1502" s="21" t="s">
        <v>349</v>
      </c>
      <c r="D1502" s="22" t="s">
        <v>35</v>
      </c>
      <c r="E1502" s="23" t="s">
        <v>69</v>
      </c>
      <c r="F1502" s="24" t="s">
        <v>26</v>
      </c>
      <c r="G1502" s="25" t="n">
        <v>45293</v>
      </c>
      <c r="H1502" s="26" t="n">
        <v>30000</v>
      </c>
      <c r="I1502" s="27" t="n">
        <v>0</v>
      </c>
      <c r="J1502" s="28" t="n">
        <f aca="false">SUM(H1502:I1502)</f>
        <v>30000</v>
      </c>
      <c r="K1502" s="27" t="n">
        <v>861</v>
      </c>
      <c r="L1502" s="27" t="n">
        <v>912</v>
      </c>
      <c r="M1502" s="27" t="n">
        <v>0</v>
      </c>
      <c r="N1502" s="27" t="n">
        <v>1025</v>
      </c>
      <c r="O1502" s="29" t="n">
        <f aca="false">SUM(K1502:N1502)</f>
        <v>2798</v>
      </c>
      <c r="P1502" s="30" t="s">
        <v>4656</v>
      </c>
      <c r="Q1502" s="30" t="s">
        <v>4657</v>
      </c>
      <c r="R1502" s="27" t="n">
        <f aca="false">SUM(J1502-O1502)</f>
        <v>27202</v>
      </c>
      <c r="T1502" s="41"/>
    </row>
    <row r="1503" customFormat="false" ht="39.95" hidden="false" customHeight="true" outlineLevel="0" collapsed="false">
      <c r="A1503" s="20" t="n">
        <v>1495</v>
      </c>
      <c r="B1503" s="21" t="s">
        <v>4658</v>
      </c>
      <c r="C1503" s="21" t="s">
        <v>349</v>
      </c>
      <c r="D1503" s="22" t="s">
        <v>35</v>
      </c>
      <c r="E1503" s="23" t="s">
        <v>84</v>
      </c>
      <c r="F1503" s="24" t="s">
        <v>26</v>
      </c>
      <c r="G1503" s="25" t="n">
        <v>45293</v>
      </c>
      <c r="H1503" s="26" t="n">
        <v>30000</v>
      </c>
      <c r="I1503" s="27" t="n">
        <v>0</v>
      </c>
      <c r="J1503" s="28" t="n">
        <f aca="false">SUM(H1503:I1503)</f>
        <v>30000</v>
      </c>
      <c r="K1503" s="27" t="n">
        <v>861</v>
      </c>
      <c r="L1503" s="27" t="n">
        <v>912</v>
      </c>
      <c r="M1503" s="27" t="n">
        <v>0</v>
      </c>
      <c r="N1503" s="27" t="n">
        <v>5315.71</v>
      </c>
      <c r="O1503" s="29" t="n">
        <f aca="false">SUM(K1503:N1503)</f>
        <v>7088.71</v>
      </c>
      <c r="P1503" s="30" t="s">
        <v>4659</v>
      </c>
      <c r="Q1503" s="30" t="s">
        <v>4660</v>
      </c>
      <c r="R1503" s="27" t="n">
        <f aca="false">SUM(J1503-O1503)</f>
        <v>22911.29</v>
      </c>
    </row>
    <row r="1504" customFormat="false" ht="39.95" hidden="false" customHeight="true" outlineLevel="0" collapsed="false">
      <c r="A1504" s="20" t="n">
        <v>1496</v>
      </c>
      <c r="B1504" s="21" t="s">
        <v>4661</v>
      </c>
      <c r="C1504" s="21" t="s">
        <v>480</v>
      </c>
      <c r="D1504" s="22" t="s">
        <v>35</v>
      </c>
      <c r="E1504" s="23" t="s">
        <v>69</v>
      </c>
      <c r="F1504" s="24" t="s">
        <v>26</v>
      </c>
      <c r="G1504" s="25" t="n">
        <v>45293</v>
      </c>
      <c r="H1504" s="26" t="n">
        <v>25116</v>
      </c>
      <c r="I1504" s="27" t="n">
        <v>0</v>
      </c>
      <c r="J1504" s="28" t="n">
        <f aca="false">SUM(H1504:I1504)</f>
        <v>25116</v>
      </c>
      <c r="K1504" s="27" t="n">
        <v>720.83</v>
      </c>
      <c r="L1504" s="27" t="n">
        <v>763.53</v>
      </c>
      <c r="M1504" s="27" t="n">
        <v>0</v>
      </c>
      <c r="N1504" s="27" t="n">
        <v>25</v>
      </c>
      <c r="O1504" s="29" t="n">
        <f aca="false">SUM(K1504:N1504)</f>
        <v>1509.36</v>
      </c>
      <c r="P1504" s="30" t="s">
        <v>4662</v>
      </c>
      <c r="Q1504" s="30" t="s">
        <v>4663</v>
      </c>
      <c r="R1504" s="27" t="n">
        <f aca="false">SUM(J1504-O1504)</f>
        <v>23606.64</v>
      </c>
    </row>
    <row r="1505" customFormat="false" ht="39.95" hidden="false" customHeight="true" outlineLevel="0" collapsed="false">
      <c r="A1505" s="20" t="n">
        <v>1497</v>
      </c>
      <c r="B1505" s="21" t="s">
        <v>4664</v>
      </c>
      <c r="C1505" s="21" t="s">
        <v>456</v>
      </c>
      <c r="D1505" s="22" t="s">
        <v>35</v>
      </c>
      <c r="E1505" s="23" t="s">
        <v>60</v>
      </c>
      <c r="F1505" s="24" t="s">
        <v>26</v>
      </c>
      <c r="G1505" s="25" t="n">
        <v>45352</v>
      </c>
      <c r="H1505" s="26" t="n">
        <v>30000</v>
      </c>
      <c r="I1505" s="27" t="n">
        <v>0</v>
      </c>
      <c r="J1505" s="28" t="n">
        <f aca="false">SUM(H1505:I1505)</f>
        <v>30000</v>
      </c>
      <c r="K1505" s="27" t="n">
        <v>861</v>
      </c>
      <c r="L1505" s="27" t="n">
        <v>912</v>
      </c>
      <c r="M1505" s="27" t="n">
        <v>0</v>
      </c>
      <c r="N1505" s="27" t="n">
        <v>525</v>
      </c>
      <c r="O1505" s="29" t="n">
        <f aca="false">SUM(K1505:N1505)</f>
        <v>2298</v>
      </c>
      <c r="P1505" s="30" t="s">
        <v>4665</v>
      </c>
      <c r="Q1505" s="30" t="s">
        <v>4666</v>
      </c>
      <c r="R1505" s="27" t="n">
        <f aca="false">SUM(J1505-O1505)</f>
        <v>27702</v>
      </c>
    </row>
    <row r="1506" customFormat="false" ht="39.95" hidden="false" customHeight="true" outlineLevel="0" collapsed="false">
      <c r="A1506" s="20" t="n">
        <v>1498</v>
      </c>
      <c r="B1506" s="21" t="s">
        <v>4667</v>
      </c>
      <c r="C1506" s="21" t="s">
        <v>357</v>
      </c>
      <c r="D1506" s="22" t="s">
        <v>35</v>
      </c>
      <c r="E1506" s="23" t="s">
        <v>188</v>
      </c>
      <c r="F1506" s="24" t="s">
        <v>26</v>
      </c>
      <c r="G1506" s="25" t="n">
        <v>45293</v>
      </c>
      <c r="H1506" s="26" t="n">
        <v>27000</v>
      </c>
      <c r="I1506" s="27" t="n">
        <v>0</v>
      </c>
      <c r="J1506" s="28" t="n">
        <f aca="false">SUM(H1506:I1506)</f>
        <v>27000</v>
      </c>
      <c r="K1506" s="27" t="n">
        <v>774.9</v>
      </c>
      <c r="L1506" s="27" t="n">
        <v>820.8</v>
      </c>
      <c r="M1506" s="27" t="n">
        <v>0</v>
      </c>
      <c r="N1506" s="27" t="n">
        <v>11942.74</v>
      </c>
      <c r="O1506" s="29" t="n">
        <f aca="false">SUM(K1506:N1506)</f>
        <v>13538.44</v>
      </c>
      <c r="P1506" s="30" t="s">
        <v>4668</v>
      </c>
      <c r="Q1506" s="30" t="s">
        <v>4669</v>
      </c>
      <c r="R1506" s="27" t="n">
        <f aca="false">SUM(J1506-O1506)</f>
        <v>13461.56</v>
      </c>
    </row>
    <row r="1507" customFormat="false" ht="39.95" hidden="false" customHeight="true" outlineLevel="0" collapsed="false">
      <c r="A1507" s="20" t="n">
        <v>1499</v>
      </c>
      <c r="B1507" s="21" t="s">
        <v>4670</v>
      </c>
      <c r="C1507" s="21" t="s">
        <v>2626</v>
      </c>
      <c r="D1507" s="22" t="s">
        <v>35</v>
      </c>
      <c r="E1507" s="23" t="s">
        <v>60</v>
      </c>
      <c r="F1507" s="24" t="s">
        <v>26</v>
      </c>
      <c r="G1507" s="25" t="n">
        <v>45293</v>
      </c>
      <c r="H1507" s="26" t="n">
        <v>65000</v>
      </c>
      <c r="I1507" s="27" t="n">
        <v>0</v>
      </c>
      <c r="J1507" s="28" t="n">
        <f aca="false">SUM(H1507:I1507)</f>
        <v>65000</v>
      </c>
      <c r="K1507" s="27" t="n">
        <v>1865.5</v>
      </c>
      <c r="L1507" s="27" t="n">
        <v>1976</v>
      </c>
      <c r="M1507" s="27" t="n">
        <v>4427.57</v>
      </c>
      <c r="N1507" s="27" t="n">
        <v>1462.26</v>
      </c>
      <c r="O1507" s="29" t="n">
        <f aca="false">SUM(K1507:N1507)</f>
        <v>9731.33</v>
      </c>
      <c r="P1507" s="30" t="s">
        <v>4671</v>
      </c>
      <c r="Q1507" s="30" t="s">
        <v>4672</v>
      </c>
      <c r="R1507" s="27" t="n">
        <f aca="false">SUM(J1507-O1507)</f>
        <v>55268.67</v>
      </c>
    </row>
    <row r="1508" customFormat="false" ht="39.95" hidden="false" customHeight="true" outlineLevel="0" collapsed="false">
      <c r="A1508" s="20" t="n">
        <v>1500</v>
      </c>
      <c r="B1508" s="21" t="s">
        <v>4673</v>
      </c>
      <c r="C1508" s="21" t="s">
        <v>736</v>
      </c>
      <c r="D1508" s="22" t="s">
        <v>35</v>
      </c>
      <c r="E1508" s="23" t="s">
        <v>69</v>
      </c>
      <c r="F1508" s="24" t="s">
        <v>51</v>
      </c>
      <c r="G1508" s="25" t="n">
        <v>45293</v>
      </c>
      <c r="H1508" s="26" t="n">
        <v>30000</v>
      </c>
      <c r="I1508" s="27" t="n">
        <v>0</v>
      </c>
      <c r="J1508" s="28" t="n">
        <f aca="false">SUM(H1508:I1508)</f>
        <v>30000</v>
      </c>
      <c r="K1508" s="27" t="n">
        <v>861</v>
      </c>
      <c r="L1508" s="27" t="n">
        <v>912</v>
      </c>
      <c r="M1508" s="27" t="n">
        <v>0</v>
      </c>
      <c r="N1508" s="27" t="n">
        <v>6807.38</v>
      </c>
      <c r="O1508" s="29" t="n">
        <f aca="false">SUM(K1508:N1508)</f>
        <v>8580.38</v>
      </c>
      <c r="P1508" s="30" t="s">
        <v>4674</v>
      </c>
      <c r="Q1508" s="30" t="s">
        <v>4675</v>
      </c>
      <c r="R1508" s="27" t="n">
        <f aca="false">SUM(J1508-O1508)</f>
        <v>21419.62</v>
      </c>
    </row>
    <row r="1509" customFormat="false" ht="39.95" hidden="false" customHeight="true" outlineLevel="0" collapsed="false">
      <c r="A1509" s="20" t="n">
        <v>1501</v>
      </c>
      <c r="B1509" s="21" t="s">
        <v>4676</v>
      </c>
      <c r="C1509" s="21" t="s">
        <v>573</v>
      </c>
      <c r="D1509" s="22" t="s">
        <v>35</v>
      </c>
      <c r="E1509" s="23" t="s">
        <v>60</v>
      </c>
      <c r="F1509" s="24" t="s">
        <v>51</v>
      </c>
      <c r="G1509" s="25" t="n">
        <v>45293</v>
      </c>
      <c r="H1509" s="26" t="n">
        <v>26500</v>
      </c>
      <c r="I1509" s="27" t="n">
        <v>0</v>
      </c>
      <c r="J1509" s="28" t="n">
        <f aca="false">SUM(H1509:I1509)</f>
        <v>26500</v>
      </c>
      <c r="K1509" s="27" t="n">
        <v>760.55</v>
      </c>
      <c r="L1509" s="27" t="n">
        <v>805.6</v>
      </c>
      <c r="M1509" s="27" t="n">
        <v>0</v>
      </c>
      <c r="N1509" s="27" t="n">
        <v>1025</v>
      </c>
      <c r="O1509" s="29" t="n">
        <f aca="false">SUM(K1509:N1509)</f>
        <v>2591.15</v>
      </c>
      <c r="P1509" s="30" t="s">
        <v>4677</v>
      </c>
      <c r="Q1509" s="30" t="s">
        <v>4678</v>
      </c>
      <c r="R1509" s="27" t="n">
        <f aca="false">SUM(J1509-O1509)</f>
        <v>23908.85</v>
      </c>
    </row>
    <row r="1510" customFormat="false" ht="39.95" hidden="false" customHeight="true" outlineLevel="0" collapsed="false">
      <c r="A1510" s="20" t="n">
        <v>1502</v>
      </c>
      <c r="B1510" s="21" t="s">
        <v>4679</v>
      </c>
      <c r="C1510" s="21" t="s">
        <v>372</v>
      </c>
      <c r="D1510" s="22" t="s">
        <v>35</v>
      </c>
      <c r="E1510" s="23" t="s">
        <v>69</v>
      </c>
      <c r="F1510" s="24" t="s">
        <v>51</v>
      </c>
      <c r="G1510" s="25" t="n">
        <v>45293</v>
      </c>
      <c r="H1510" s="26" t="n">
        <v>25116</v>
      </c>
      <c r="I1510" s="27" t="n">
        <v>0</v>
      </c>
      <c r="J1510" s="28" t="n">
        <f aca="false">SUM(H1510:I1510)</f>
        <v>25116</v>
      </c>
      <c r="K1510" s="27" t="n">
        <v>720.83</v>
      </c>
      <c r="L1510" s="27" t="n">
        <v>763.53</v>
      </c>
      <c r="M1510" s="27" t="n">
        <v>0</v>
      </c>
      <c r="N1510" s="27" t="n">
        <v>10882.49</v>
      </c>
      <c r="O1510" s="29" t="n">
        <f aca="false">SUM(K1510:N1510)</f>
        <v>12366.85</v>
      </c>
      <c r="P1510" s="30" t="s">
        <v>4680</v>
      </c>
      <c r="Q1510" s="30" t="s">
        <v>4681</v>
      </c>
      <c r="R1510" s="27" t="n">
        <f aca="false">SUM(J1510-O1510)</f>
        <v>12749.15</v>
      </c>
    </row>
    <row r="1511" customFormat="false" ht="39.95" hidden="false" customHeight="true" outlineLevel="0" collapsed="false">
      <c r="A1511" s="20" t="n">
        <v>1503</v>
      </c>
      <c r="B1511" s="21" t="s">
        <v>4682</v>
      </c>
      <c r="C1511" s="21" t="s">
        <v>394</v>
      </c>
      <c r="D1511" s="22" t="s">
        <v>35</v>
      </c>
      <c r="E1511" s="23" t="s">
        <v>69</v>
      </c>
      <c r="F1511" s="24" t="s">
        <v>51</v>
      </c>
      <c r="G1511" s="25" t="n">
        <v>45293</v>
      </c>
      <c r="H1511" s="26" t="n">
        <v>27000</v>
      </c>
      <c r="I1511" s="27" t="n">
        <v>0</v>
      </c>
      <c r="J1511" s="28" t="n">
        <f aca="false">SUM(H1511:I1511)</f>
        <v>27000</v>
      </c>
      <c r="K1511" s="27" t="n">
        <v>774.9</v>
      </c>
      <c r="L1511" s="27" t="n">
        <v>820.8</v>
      </c>
      <c r="M1511" s="27" t="n">
        <v>0</v>
      </c>
      <c r="N1511" s="27" t="n">
        <v>3554.33</v>
      </c>
      <c r="O1511" s="29" t="n">
        <f aca="false">SUM(K1511:N1511)</f>
        <v>5150.03</v>
      </c>
      <c r="P1511" s="30" t="s">
        <v>4683</v>
      </c>
      <c r="Q1511" s="30" t="s">
        <v>4684</v>
      </c>
      <c r="R1511" s="27" t="n">
        <f aca="false">SUM(J1511-O1511)</f>
        <v>21849.97</v>
      </c>
    </row>
    <row r="1512" customFormat="false" ht="39.95" hidden="false" customHeight="true" outlineLevel="0" collapsed="false">
      <c r="A1512" s="20" t="n">
        <v>1504</v>
      </c>
      <c r="B1512" s="21" t="s">
        <v>4685</v>
      </c>
      <c r="C1512" s="21" t="s">
        <v>422</v>
      </c>
      <c r="D1512" s="22" t="s">
        <v>35</v>
      </c>
      <c r="E1512" s="23" t="s">
        <v>60</v>
      </c>
      <c r="F1512" s="24" t="s">
        <v>51</v>
      </c>
      <c r="G1512" s="25" t="n">
        <v>45293</v>
      </c>
      <c r="H1512" s="26" t="n">
        <v>25116</v>
      </c>
      <c r="I1512" s="27" t="n">
        <v>0</v>
      </c>
      <c r="J1512" s="28" t="n">
        <f aca="false">SUM(H1512:I1512)</f>
        <v>25116</v>
      </c>
      <c r="K1512" s="27" t="n">
        <v>720.83</v>
      </c>
      <c r="L1512" s="27" t="n">
        <v>763.53</v>
      </c>
      <c r="M1512" s="27" t="n">
        <v>0</v>
      </c>
      <c r="N1512" s="27" t="n">
        <v>12520.77</v>
      </c>
      <c r="O1512" s="29" t="n">
        <f aca="false">SUM(K1512:N1512)</f>
        <v>14005.13</v>
      </c>
      <c r="P1512" s="30" t="s">
        <v>4686</v>
      </c>
      <c r="Q1512" s="30" t="s">
        <v>4687</v>
      </c>
      <c r="R1512" s="27" t="n">
        <f aca="false">SUM(J1512-O1512)</f>
        <v>11110.87</v>
      </c>
    </row>
    <row r="1513" customFormat="false" ht="39.95" hidden="false" customHeight="true" outlineLevel="0" collapsed="false">
      <c r="A1513" s="20" t="n">
        <v>1505</v>
      </c>
      <c r="B1513" s="21" t="s">
        <v>4688</v>
      </c>
      <c r="C1513" s="21" t="s">
        <v>372</v>
      </c>
      <c r="D1513" s="22" t="s">
        <v>35</v>
      </c>
      <c r="E1513" s="23" t="s">
        <v>69</v>
      </c>
      <c r="F1513" s="24" t="s">
        <v>51</v>
      </c>
      <c r="G1513" s="25" t="n">
        <v>45293</v>
      </c>
      <c r="H1513" s="26" t="n">
        <v>25116</v>
      </c>
      <c r="I1513" s="27" t="n">
        <v>0</v>
      </c>
      <c r="J1513" s="28" t="n">
        <f aca="false">SUM(H1513:I1513)</f>
        <v>25116</v>
      </c>
      <c r="K1513" s="27" t="n">
        <v>720.83</v>
      </c>
      <c r="L1513" s="27" t="n">
        <v>763.53</v>
      </c>
      <c r="M1513" s="27" t="n">
        <v>0</v>
      </c>
      <c r="N1513" s="27" t="n">
        <v>525</v>
      </c>
      <c r="O1513" s="29" t="n">
        <f aca="false">SUM(K1513:N1513)</f>
        <v>2009.36</v>
      </c>
      <c r="P1513" s="30" t="s">
        <v>4689</v>
      </c>
      <c r="Q1513" s="30" t="s">
        <v>4690</v>
      </c>
      <c r="R1513" s="27" t="n">
        <f aca="false">SUM(J1513-O1513)</f>
        <v>23106.64</v>
      </c>
    </row>
    <row r="1514" customFormat="false" ht="39.95" hidden="false" customHeight="true" outlineLevel="0" collapsed="false">
      <c r="A1514" s="20" t="n">
        <v>1506</v>
      </c>
      <c r="B1514" s="21" t="s">
        <v>4691</v>
      </c>
      <c r="C1514" s="21" t="s">
        <v>380</v>
      </c>
      <c r="D1514" s="22" t="s">
        <v>35</v>
      </c>
      <c r="E1514" s="23" t="s">
        <v>60</v>
      </c>
      <c r="F1514" s="24" t="s">
        <v>51</v>
      </c>
      <c r="G1514" s="25" t="n">
        <v>45293</v>
      </c>
      <c r="H1514" s="26" t="n">
        <v>35000</v>
      </c>
      <c r="I1514" s="27" t="n">
        <v>0</v>
      </c>
      <c r="J1514" s="28" t="n">
        <f aca="false">SUM(H1514:I1514)</f>
        <v>35000</v>
      </c>
      <c r="K1514" s="27" t="n">
        <v>1004.5</v>
      </c>
      <c r="L1514" s="27" t="n">
        <v>1064</v>
      </c>
      <c r="M1514" s="27" t="n">
        <v>0</v>
      </c>
      <c r="N1514" s="27" t="n">
        <v>6268.17</v>
      </c>
      <c r="O1514" s="29" t="n">
        <f aca="false">SUM(K1514:N1514)</f>
        <v>8336.67</v>
      </c>
      <c r="P1514" s="30" t="s">
        <v>4692</v>
      </c>
      <c r="Q1514" s="30" t="s">
        <v>4693</v>
      </c>
      <c r="R1514" s="27" t="n">
        <f aca="false">SUM(J1514-O1514)</f>
        <v>26663.33</v>
      </c>
      <c r="T1514" s="41"/>
    </row>
    <row r="1515" customFormat="false" ht="39.95" hidden="false" customHeight="true" outlineLevel="0" collapsed="false">
      <c r="A1515" s="20" t="n">
        <v>1507</v>
      </c>
      <c r="B1515" s="21" t="s">
        <v>4694</v>
      </c>
      <c r="C1515" s="21" t="s">
        <v>422</v>
      </c>
      <c r="D1515" s="22" t="s">
        <v>35</v>
      </c>
      <c r="E1515" s="23" t="s">
        <v>201</v>
      </c>
      <c r="F1515" s="24" t="s">
        <v>51</v>
      </c>
      <c r="G1515" s="25" t="n">
        <v>45293</v>
      </c>
      <c r="H1515" s="26" t="n">
        <v>25116</v>
      </c>
      <c r="I1515" s="27" t="n">
        <v>0</v>
      </c>
      <c r="J1515" s="28" t="n">
        <f aca="false">SUM(H1515:I1515)</f>
        <v>25116</v>
      </c>
      <c r="K1515" s="27" t="n">
        <v>720.83</v>
      </c>
      <c r="L1515" s="27" t="n">
        <v>763.53</v>
      </c>
      <c r="M1515" s="27" t="n">
        <v>0</v>
      </c>
      <c r="N1515" s="27" t="n">
        <v>525</v>
      </c>
      <c r="O1515" s="29" t="n">
        <f aca="false">SUM(K1515:N1515)</f>
        <v>2009.36</v>
      </c>
      <c r="P1515" s="30" t="s">
        <v>4695</v>
      </c>
      <c r="Q1515" s="30" t="s">
        <v>4696</v>
      </c>
      <c r="R1515" s="27" t="n">
        <f aca="false">SUM(J1515-O1515)</f>
        <v>23106.64</v>
      </c>
    </row>
    <row r="1516" customFormat="false" ht="39.95" hidden="false" customHeight="true" outlineLevel="0" collapsed="false">
      <c r="A1516" s="20" t="n">
        <v>1508</v>
      </c>
      <c r="B1516" s="21" t="s">
        <v>4697</v>
      </c>
      <c r="C1516" s="21" t="s">
        <v>422</v>
      </c>
      <c r="D1516" s="22" t="s">
        <v>35</v>
      </c>
      <c r="E1516" s="23" t="s">
        <v>201</v>
      </c>
      <c r="F1516" s="24" t="s">
        <v>51</v>
      </c>
      <c r="G1516" s="25" t="n">
        <v>45293</v>
      </c>
      <c r="H1516" s="26" t="n">
        <v>25116</v>
      </c>
      <c r="I1516" s="27" t="n">
        <v>0</v>
      </c>
      <c r="J1516" s="28" t="n">
        <f aca="false">SUM(H1516:I1516)</f>
        <v>25116</v>
      </c>
      <c r="K1516" s="27" t="n">
        <v>720.83</v>
      </c>
      <c r="L1516" s="27" t="n">
        <v>763.53</v>
      </c>
      <c r="M1516" s="27" t="n">
        <v>0</v>
      </c>
      <c r="N1516" s="27" t="n">
        <v>3861.79</v>
      </c>
      <c r="O1516" s="29" t="n">
        <f aca="false">SUM(K1516:N1516)</f>
        <v>5346.15</v>
      </c>
      <c r="P1516" s="30" t="s">
        <v>4698</v>
      </c>
      <c r="Q1516" s="30" t="s">
        <v>4699</v>
      </c>
      <c r="R1516" s="27" t="n">
        <f aca="false">SUM(J1516-O1516)</f>
        <v>19769.85</v>
      </c>
    </row>
    <row r="1517" customFormat="false" ht="39.95" hidden="false" customHeight="true" outlineLevel="0" collapsed="false">
      <c r="A1517" s="20" t="n">
        <v>1509</v>
      </c>
      <c r="B1517" s="21" t="s">
        <v>4700</v>
      </c>
      <c r="C1517" s="21" t="s">
        <v>4701</v>
      </c>
      <c r="D1517" s="22" t="s">
        <v>35</v>
      </c>
      <c r="E1517" s="23" t="s">
        <v>74</v>
      </c>
      <c r="F1517" s="24" t="s">
        <v>51</v>
      </c>
      <c r="G1517" s="25" t="n">
        <v>45293</v>
      </c>
      <c r="H1517" s="26" t="n">
        <v>30000</v>
      </c>
      <c r="I1517" s="27" t="n">
        <v>0</v>
      </c>
      <c r="J1517" s="28" t="n">
        <f aca="false">SUM(H1517:I1517)</f>
        <v>30000</v>
      </c>
      <c r="K1517" s="27" t="n">
        <v>861</v>
      </c>
      <c r="L1517" s="27" t="n">
        <v>912</v>
      </c>
      <c r="M1517" s="27" t="n">
        <v>0</v>
      </c>
      <c r="N1517" s="27" t="n">
        <v>2810.24</v>
      </c>
      <c r="O1517" s="29" t="n">
        <f aca="false">SUM(K1517:N1517)</f>
        <v>4583.24</v>
      </c>
      <c r="P1517" s="30" t="s">
        <v>4702</v>
      </c>
      <c r="Q1517" s="30" t="s">
        <v>4703</v>
      </c>
      <c r="R1517" s="27" t="n">
        <f aca="false">SUM(J1517-O1517)</f>
        <v>25416.76</v>
      </c>
    </row>
    <row r="1518" customFormat="false" ht="39.95" hidden="false" customHeight="true" outlineLevel="0" collapsed="false">
      <c r="A1518" s="20" t="n">
        <v>1510</v>
      </c>
      <c r="B1518" s="21" t="s">
        <v>4704</v>
      </c>
      <c r="C1518" s="21" t="s">
        <v>466</v>
      </c>
      <c r="D1518" s="22" t="s">
        <v>35</v>
      </c>
      <c r="E1518" s="23" t="s">
        <v>69</v>
      </c>
      <c r="F1518" s="24" t="s">
        <v>51</v>
      </c>
      <c r="G1518" s="25" t="n">
        <v>45293</v>
      </c>
      <c r="H1518" s="26" t="n">
        <v>30000</v>
      </c>
      <c r="I1518" s="27" t="n">
        <v>0</v>
      </c>
      <c r="J1518" s="28" t="n">
        <f aca="false">SUM(H1518:I1518)</f>
        <v>30000</v>
      </c>
      <c r="K1518" s="27" t="n">
        <v>861</v>
      </c>
      <c r="L1518" s="27" t="n">
        <v>912</v>
      </c>
      <c r="M1518" s="27" t="n">
        <v>0</v>
      </c>
      <c r="N1518" s="27" t="n">
        <v>3361.79</v>
      </c>
      <c r="O1518" s="29" t="n">
        <f aca="false">SUM(K1518:N1518)</f>
        <v>5134.79</v>
      </c>
      <c r="P1518" s="30" t="s">
        <v>4705</v>
      </c>
      <c r="Q1518" s="30" t="s">
        <v>4706</v>
      </c>
      <c r="R1518" s="27" t="n">
        <f aca="false">SUM(J1518-O1518)</f>
        <v>24865.21</v>
      </c>
    </row>
    <row r="1519" customFormat="false" ht="39.95" hidden="false" customHeight="true" outlineLevel="0" collapsed="false">
      <c r="A1519" s="20" t="n">
        <v>1511</v>
      </c>
      <c r="B1519" s="21" t="s">
        <v>4707</v>
      </c>
      <c r="C1519" s="21" t="s">
        <v>436</v>
      </c>
      <c r="D1519" s="22" t="s">
        <v>35</v>
      </c>
      <c r="E1519" s="23" t="s">
        <v>89</v>
      </c>
      <c r="F1519" s="24" t="s">
        <v>51</v>
      </c>
      <c r="G1519" s="25" t="n">
        <v>45293</v>
      </c>
      <c r="H1519" s="26" t="n">
        <v>27000</v>
      </c>
      <c r="I1519" s="27" t="n">
        <v>0</v>
      </c>
      <c r="J1519" s="28" t="n">
        <f aca="false">SUM(H1519:I1519)</f>
        <v>27000</v>
      </c>
      <c r="K1519" s="27" t="n">
        <v>774.9</v>
      </c>
      <c r="L1519" s="27" t="n">
        <v>820.8</v>
      </c>
      <c r="M1519" s="27" t="n">
        <v>0</v>
      </c>
      <c r="N1519" s="27" t="n">
        <v>9603.53</v>
      </c>
      <c r="O1519" s="29" t="n">
        <f aca="false">SUM(K1519:N1519)</f>
        <v>11199.23</v>
      </c>
      <c r="P1519" s="30" t="s">
        <v>4708</v>
      </c>
      <c r="Q1519" s="30" t="s">
        <v>4709</v>
      </c>
      <c r="R1519" s="27" t="n">
        <f aca="false">SUM(J1519-O1519)</f>
        <v>15800.77</v>
      </c>
      <c r="T1519" s="41"/>
    </row>
    <row r="1520" customFormat="false" ht="39.95" hidden="false" customHeight="true" outlineLevel="0" collapsed="false">
      <c r="A1520" s="20" t="n">
        <v>1512</v>
      </c>
      <c r="B1520" s="21" t="s">
        <v>4710</v>
      </c>
      <c r="C1520" s="21" t="s">
        <v>436</v>
      </c>
      <c r="D1520" s="22" t="s">
        <v>35</v>
      </c>
      <c r="E1520" s="23" t="s">
        <v>89</v>
      </c>
      <c r="F1520" s="24" t="s">
        <v>51</v>
      </c>
      <c r="G1520" s="25" t="n">
        <v>45293</v>
      </c>
      <c r="H1520" s="26" t="n">
        <v>27000</v>
      </c>
      <c r="I1520" s="27" t="n">
        <v>0</v>
      </c>
      <c r="J1520" s="28" t="n">
        <f aca="false">SUM(H1520:I1520)</f>
        <v>27000</v>
      </c>
      <c r="K1520" s="27" t="n">
        <v>774.9</v>
      </c>
      <c r="L1520" s="27" t="n">
        <v>820.8</v>
      </c>
      <c r="M1520" s="27" t="n">
        <v>0</v>
      </c>
      <c r="N1520" s="27" t="n">
        <v>11746.86</v>
      </c>
      <c r="O1520" s="29" t="n">
        <f aca="false">SUM(K1520:N1520)</f>
        <v>13342.56</v>
      </c>
      <c r="P1520" s="30" t="s">
        <v>4711</v>
      </c>
      <c r="Q1520" s="30" t="s">
        <v>4712</v>
      </c>
      <c r="R1520" s="27" t="n">
        <f aca="false">SUM(J1520-O1520)</f>
        <v>13657.44</v>
      </c>
    </row>
    <row r="1521" customFormat="false" ht="39.95" hidden="false" customHeight="true" outlineLevel="0" collapsed="false">
      <c r="A1521" s="20" t="n">
        <v>1513</v>
      </c>
      <c r="B1521" s="21" t="s">
        <v>4713</v>
      </c>
      <c r="C1521" s="21" t="s">
        <v>2941</v>
      </c>
      <c r="D1521" s="22" t="s">
        <v>35</v>
      </c>
      <c r="E1521" s="23" t="s">
        <v>94</v>
      </c>
      <c r="F1521" s="24" t="s">
        <v>51</v>
      </c>
      <c r="G1521" s="25" t="n">
        <v>45293</v>
      </c>
      <c r="H1521" s="26" t="n">
        <v>25116</v>
      </c>
      <c r="I1521" s="27" t="n">
        <v>0</v>
      </c>
      <c r="J1521" s="28" t="n">
        <f aca="false">SUM(H1521:I1521)</f>
        <v>25116</v>
      </c>
      <c r="K1521" s="27" t="n">
        <v>720.83</v>
      </c>
      <c r="L1521" s="27" t="n">
        <v>763.53</v>
      </c>
      <c r="M1521" s="27" t="n">
        <v>0</v>
      </c>
      <c r="N1521" s="27" t="n">
        <v>25</v>
      </c>
      <c r="O1521" s="29" t="n">
        <f aca="false">SUM(K1521:N1521)</f>
        <v>1509.36</v>
      </c>
      <c r="P1521" s="30" t="s">
        <v>4714</v>
      </c>
      <c r="Q1521" s="30" t="s">
        <v>4715</v>
      </c>
      <c r="R1521" s="27" t="n">
        <f aca="false">SUM(J1521-O1521)</f>
        <v>23606.64</v>
      </c>
    </row>
    <row r="1522" customFormat="false" ht="39.95" hidden="false" customHeight="true" outlineLevel="0" collapsed="false">
      <c r="A1522" s="20" t="n">
        <v>1514</v>
      </c>
      <c r="B1522" s="21" t="s">
        <v>4716</v>
      </c>
      <c r="C1522" s="21" t="s">
        <v>372</v>
      </c>
      <c r="D1522" s="22" t="s">
        <v>35</v>
      </c>
      <c r="E1522" s="23" t="s">
        <v>69</v>
      </c>
      <c r="F1522" s="24" t="s">
        <v>51</v>
      </c>
      <c r="G1522" s="25" t="n">
        <v>45383</v>
      </c>
      <c r="H1522" s="26" t="n">
        <v>25116</v>
      </c>
      <c r="I1522" s="27" t="n">
        <v>0</v>
      </c>
      <c r="J1522" s="28" t="n">
        <f aca="false">SUM(H1522:I1522)</f>
        <v>25116</v>
      </c>
      <c r="K1522" s="27" t="n">
        <v>720.83</v>
      </c>
      <c r="L1522" s="27" t="n">
        <v>763.53</v>
      </c>
      <c r="M1522" s="27" t="n">
        <v>0</v>
      </c>
      <c r="N1522" s="27" t="n">
        <v>25</v>
      </c>
      <c r="O1522" s="29" t="n">
        <f aca="false">SUM(K1522:N1522)</f>
        <v>1509.36</v>
      </c>
      <c r="P1522" s="30" t="s">
        <v>4717</v>
      </c>
      <c r="Q1522" s="30" t="s">
        <v>4718</v>
      </c>
      <c r="R1522" s="27" t="n">
        <f aca="false">SUM(J1522-O1522)</f>
        <v>23606.64</v>
      </c>
    </row>
    <row r="1523" customFormat="false" ht="39.95" hidden="false" customHeight="true" outlineLevel="0" collapsed="false">
      <c r="A1523" s="20" t="n">
        <v>1515</v>
      </c>
      <c r="B1523" s="21" t="s">
        <v>4719</v>
      </c>
      <c r="C1523" s="21" t="s">
        <v>674</v>
      </c>
      <c r="D1523" s="22" t="s">
        <v>35</v>
      </c>
      <c r="E1523" s="23" t="s">
        <v>60</v>
      </c>
      <c r="F1523" s="24" t="s">
        <v>26</v>
      </c>
      <c r="G1523" s="25" t="n">
        <v>45293</v>
      </c>
      <c r="H1523" s="26" t="n">
        <v>26500</v>
      </c>
      <c r="I1523" s="27" t="n">
        <v>0</v>
      </c>
      <c r="J1523" s="28" t="n">
        <f aca="false">SUM(H1523:I1523)</f>
        <v>26500</v>
      </c>
      <c r="K1523" s="27" t="n">
        <v>760.55</v>
      </c>
      <c r="L1523" s="27" t="n">
        <v>805.6</v>
      </c>
      <c r="M1523" s="27" t="n">
        <v>0</v>
      </c>
      <c r="N1523" s="27" t="n">
        <v>17075.72</v>
      </c>
      <c r="O1523" s="29" t="n">
        <f aca="false">SUM(K1523:N1523)</f>
        <v>18641.87</v>
      </c>
      <c r="P1523" s="30" t="s">
        <v>4720</v>
      </c>
      <c r="Q1523" s="30" t="s">
        <v>4721</v>
      </c>
      <c r="R1523" s="27" t="n">
        <f aca="false">SUM(J1523-O1523)</f>
        <v>7858.13</v>
      </c>
    </row>
    <row r="1524" customFormat="false" ht="39.95" hidden="false" customHeight="true" outlineLevel="0" collapsed="false">
      <c r="A1524" s="20" t="n">
        <v>1516</v>
      </c>
      <c r="B1524" s="21" t="s">
        <v>4722</v>
      </c>
      <c r="C1524" s="21" t="s">
        <v>480</v>
      </c>
      <c r="D1524" s="22" t="s">
        <v>35</v>
      </c>
      <c r="E1524" s="23" t="s">
        <v>84</v>
      </c>
      <c r="F1524" s="24" t="s">
        <v>51</v>
      </c>
      <c r="G1524" s="25" t="n">
        <v>45293</v>
      </c>
      <c r="H1524" s="26" t="n">
        <v>25116</v>
      </c>
      <c r="I1524" s="27" t="n">
        <v>0</v>
      </c>
      <c r="J1524" s="28" t="n">
        <f aca="false">SUM(H1524:I1524)</f>
        <v>25116</v>
      </c>
      <c r="K1524" s="27" t="n">
        <v>720.83</v>
      </c>
      <c r="L1524" s="27" t="n">
        <v>763.53</v>
      </c>
      <c r="M1524" s="27" t="n">
        <v>0</v>
      </c>
      <c r="N1524" s="27" t="n">
        <v>25</v>
      </c>
      <c r="O1524" s="29" t="n">
        <f aca="false">SUM(K1524:N1524)</f>
        <v>1509.36</v>
      </c>
      <c r="P1524" s="30" t="s">
        <v>4723</v>
      </c>
      <c r="Q1524" s="30" t="s">
        <v>4724</v>
      </c>
      <c r="R1524" s="27" t="n">
        <f aca="false">SUM(J1524-O1524)</f>
        <v>23606.64</v>
      </c>
    </row>
    <row r="1525" customFormat="false" ht="39.95" hidden="false" customHeight="true" outlineLevel="0" collapsed="false">
      <c r="A1525" s="20" t="n">
        <v>1517</v>
      </c>
      <c r="B1525" s="21" t="s">
        <v>4725</v>
      </c>
      <c r="C1525" s="21" t="s">
        <v>1058</v>
      </c>
      <c r="D1525" s="22" t="s">
        <v>35</v>
      </c>
      <c r="E1525" s="23" t="s">
        <v>60</v>
      </c>
      <c r="F1525" s="24" t="s">
        <v>51</v>
      </c>
      <c r="G1525" s="25" t="n">
        <v>45293</v>
      </c>
      <c r="H1525" s="26" t="n">
        <v>26500</v>
      </c>
      <c r="I1525" s="27" t="n">
        <v>0</v>
      </c>
      <c r="J1525" s="28" t="n">
        <f aca="false">SUM(H1525:I1525)</f>
        <v>26500</v>
      </c>
      <c r="K1525" s="27" t="n">
        <v>760.55</v>
      </c>
      <c r="L1525" s="27" t="n">
        <v>805.6</v>
      </c>
      <c r="M1525" s="27" t="n">
        <v>0</v>
      </c>
      <c r="N1525" s="27" t="n">
        <v>5361.79</v>
      </c>
      <c r="O1525" s="29" t="n">
        <f aca="false">SUM(K1525:N1525)</f>
        <v>6927.94</v>
      </c>
      <c r="P1525" s="30" t="s">
        <v>4726</v>
      </c>
      <c r="Q1525" s="30" t="s">
        <v>4727</v>
      </c>
      <c r="R1525" s="27" t="n">
        <f aca="false">SUM(J1525-O1525)</f>
        <v>19572.06</v>
      </c>
      <c r="T1525" s="41"/>
    </row>
    <row r="1526" customFormat="false" ht="39.95" hidden="false" customHeight="true" outlineLevel="0" collapsed="false">
      <c r="A1526" s="20" t="n">
        <v>1518</v>
      </c>
      <c r="B1526" s="21" t="s">
        <v>4728</v>
      </c>
      <c r="C1526" s="21" t="s">
        <v>456</v>
      </c>
      <c r="D1526" s="22" t="s">
        <v>35</v>
      </c>
      <c r="E1526" s="23" t="s">
        <v>60</v>
      </c>
      <c r="F1526" s="24" t="s">
        <v>51</v>
      </c>
      <c r="G1526" s="25" t="n">
        <v>45446</v>
      </c>
      <c r="H1526" s="26" t="n">
        <v>30000</v>
      </c>
      <c r="I1526" s="27" t="n">
        <v>0</v>
      </c>
      <c r="J1526" s="28" t="n">
        <f aca="false">SUM(H1526:I1526)</f>
        <v>30000</v>
      </c>
      <c r="K1526" s="27" t="n">
        <v>861</v>
      </c>
      <c r="L1526" s="27" t="n">
        <v>912</v>
      </c>
      <c r="M1526" s="27" t="n">
        <v>0</v>
      </c>
      <c r="N1526" s="27" t="n">
        <v>2025</v>
      </c>
      <c r="O1526" s="29" t="n">
        <f aca="false">SUM(K1526:N1526)</f>
        <v>3798</v>
      </c>
      <c r="P1526" s="30" t="s">
        <v>4729</v>
      </c>
      <c r="Q1526" s="30" t="s">
        <v>4730</v>
      </c>
      <c r="R1526" s="27" t="n">
        <f aca="false">SUM(J1526-O1526)</f>
        <v>26202</v>
      </c>
    </row>
    <row r="1527" customFormat="false" ht="39.95" hidden="false" customHeight="true" outlineLevel="0" collapsed="false">
      <c r="A1527" s="20" t="n">
        <v>1519</v>
      </c>
      <c r="B1527" s="21" t="s">
        <v>4731</v>
      </c>
      <c r="C1527" s="21" t="s">
        <v>736</v>
      </c>
      <c r="D1527" s="22" t="s">
        <v>35</v>
      </c>
      <c r="E1527" s="23" t="s">
        <v>69</v>
      </c>
      <c r="F1527" s="24" t="s">
        <v>51</v>
      </c>
      <c r="G1527" s="25" t="n">
        <v>45293</v>
      </c>
      <c r="H1527" s="26" t="n">
        <v>30000</v>
      </c>
      <c r="I1527" s="27" t="n">
        <v>0</v>
      </c>
      <c r="J1527" s="28" t="n">
        <f aca="false">SUM(H1527:I1527)</f>
        <v>30000</v>
      </c>
      <c r="K1527" s="27" t="n">
        <v>861</v>
      </c>
      <c r="L1527" s="27" t="n">
        <v>912</v>
      </c>
      <c r="M1527" s="27" t="n">
        <v>0</v>
      </c>
      <c r="N1527" s="27" t="n">
        <v>6752.98</v>
      </c>
      <c r="O1527" s="29" t="n">
        <f aca="false">SUM(K1527:N1527)</f>
        <v>8525.98</v>
      </c>
      <c r="P1527" s="30" t="s">
        <v>4732</v>
      </c>
      <c r="Q1527" s="30" t="s">
        <v>4733</v>
      </c>
      <c r="R1527" s="27" t="n">
        <f aca="false">SUM(J1527-O1527)</f>
        <v>21474.02</v>
      </c>
    </row>
    <row r="1528" customFormat="false" ht="39.95" hidden="false" customHeight="true" outlineLevel="0" collapsed="false">
      <c r="A1528" s="20" t="n">
        <v>1520</v>
      </c>
      <c r="B1528" s="21" t="s">
        <v>4734</v>
      </c>
      <c r="C1528" s="21" t="s">
        <v>422</v>
      </c>
      <c r="D1528" s="22" t="s">
        <v>35</v>
      </c>
      <c r="E1528" s="23" t="s">
        <v>60</v>
      </c>
      <c r="F1528" s="24" t="s">
        <v>51</v>
      </c>
      <c r="G1528" s="25" t="n">
        <v>45446</v>
      </c>
      <c r="H1528" s="26" t="n">
        <v>25116</v>
      </c>
      <c r="I1528" s="27" t="n">
        <v>0</v>
      </c>
      <c r="J1528" s="28" t="n">
        <f aca="false">SUM(H1528:I1528)</f>
        <v>25116</v>
      </c>
      <c r="K1528" s="27" t="n">
        <v>720.83</v>
      </c>
      <c r="L1528" s="27" t="n">
        <v>763.53</v>
      </c>
      <c r="M1528" s="27" t="n">
        <v>0</v>
      </c>
      <c r="N1528" s="27" t="n">
        <v>1025</v>
      </c>
      <c r="O1528" s="29" t="n">
        <f aca="false">SUM(K1528:N1528)</f>
        <v>2509.36</v>
      </c>
      <c r="P1528" s="30" t="s">
        <v>4735</v>
      </c>
      <c r="Q1528" s="30" t="s">
        <v>4736</v>
      </c>
      <c r="R1528" s="27" t="n">
        <f aca="false">SUM(J1528-O1528)</f>
        <v>22606.64</v>
      </c>
    </row>
    <row r="1529" customFormat="false" ht="39.95" hidden="false" customHeight="true" outlineLevel="0" collapsed="false">
      <c r="A1529" s="20" t="n">
        <v>1521</v>
      </c>
      <c r="B1529" s="21" t="s">
        <v>4737</v>
      </c>
      <c r="C1529" s="21" t="s">
        <v>605</v>
      </c>
      <c r="D1529" s="22" t="s">
        <v>35</v>
      </c>
      <c r="E1529" s="23" t="s">
        <v>188</v>
      </c>
      <c r="F1529" s="24" t="s">
        <v>51</v>
      </c>
      <c r="G1529" s="25" t="n">
        <v>45293</v>
      </c>
      <c r="H1529" s="26" t="n">
        <v>30000</v>
      </c>
      <c r="I1529" s="27" t="n">
        <v>0</v>
      </c>
      <c r="J1529" s="28" t="n">
        <f aca="false">SUM(H1529:I1529)</f>
        <v>30000</v>
      </c>
      <c r="K1529" s="27" t="n">
        <v>861</v>
      </c>
      <c r="L1529" s="27" t="n">
        <v>912</v>
      </c>
      <c r="M1529" s="27" t="n">
        <v>0</v>
      </c>
      <c r="N1529" s="27" t="n">
        <v>1025</v>
      </c>
      <c r="O1529" s="29" t="n">
        <f aca="false">SUM(K1529:N1529)</f>
        <v>2798</v>
      </c>
      <c r="P1529" s="30" t="s">
        <v>4738</v>
      </c>
      <c r="Q1529" s="30" t="s">
        <v>4739</v>
      </c>
      <c r="R1529" s="27" t="n">
        <f aca="false">SUM(J1529-O1529)</f>
        <v>27202</v>
      </c>
      <c r="T1529" s="41"/>
    </row>
    <row r="1530" customFormat="false" ht="39.95" hidden="false" customHeight="true" outlineLevel="0" collapsed="false">
      <c r="A1530" s="20" t="n">
        <v>1522</v>
      </c>
      <c r="B1530" s="21" t="s">
        <v>4740</v>
      </c>
      <c r="C1530" s="21" t="s">
        <v>4741</v>
      </c>
      <c r="D1530" s="22" t="s">
        <v>35</v>
      </c>
      <c r="E1530" s="23" t="s">
        <v>74</v>
      </c>
      <c r="F1530" s="24" t="s">
        <v>51</v>
      </c>
      <c r="G1530" s="25" t="n">
        <v>45293</v>
      </c>
      <c r="H1530" s="26" t="n">
        <v>65000</v>
      </c>
      <c r="I1530" s="27" t="n">
        <v>0</v>
      </c>
      <c r="J1530" s="28" t="n">
        <f aca="false">SUM(H1530:I1530)</f>
        <v>65000</v>
      </c>
      <c r="K1530" s="27" t="n">
        <v>1865.5</v>
      </c>
      <c r="L1530" s="27" t="n">
        <v>1976</v>
      </c>
      <c r="M1530" s="27" t="n">
        <v>4427.57</v>
      </c>
      <c r="N1530" s="27" t="n">
        <v>2025</v>
      </c>
      <c r="O1530" s="29" t="n">
        <f aca="false">SUM(K1530:N1530)</f>
        <v>10294.07</v>
      </c>
      <c r="P1530" s="30" t="s">
        <v>4742</v>
      </c>
      <c r="Q1530" s="30" t="s">
        <v>4743</v>
      </c>
      <c r="R1530" s="27" t="n">
        <f aca="false">SUM(J1530-O1530)</f>
        <v>54705.93</v>
      </c>
      <c r="T1530" s="41"/>
    </row>
    <row r="1531" customFormat="false" ht="39.95" hidden="false" customHeight="true" outlineLevel="0" collapsed="false">
      <c r="A1531" s="20" t="n">
        <v>1523</v>
      </c>
      <c r="B1531" s="21" t="s">
        <v>4744</v>
      </c>
      <c r="C1531" s="21" t="s">
        <v>480</v>
      </c>
      <c r="D1531" s="22" t="s">
        <v>35</v>
      </c>
      <c r="E1531" s="23" t="s">
        <v>84</v>
      </c>
      <c r="F1531" s="24" t="s">
        <v>26</v>
      </c>
      <c r="G1531" s="25" t="n">
        <v>45293</v>
      </c>
      <c r="H1531" s="26" t="n">
        <v>25116</v>
      </c>
      <c r="I1531" s="27" t="n">
        <v>0</v>
      </c>
      <c r="J1531" s="28" t="n">
        <f aca="false">SUM(H1531:I1531)</f>
        <v>25116</v>
      </c>
      <c r="K1531" s="27" t="n">
        <v>720.83</v>
      </c>
      <c r="L1531" s="27" t="n">
        <v>763.53</v>
      </c>
      <c r="M1531" s="27" t="n">
        <v>0</v>
      </c>
      <c r="N1531" s="27" t="n">
        <v>3025</v>
      </c>
      <c r="O1531" s="29" t="n">
        <f aca="false">SUM(K1531:N1531)</f>
        <v>4509.36</v>
      </c>
      <c r="P1531" s="30" t="s">
        <v>4745</v>
      </c>
      <c r="Q1531" s="30" t="s">
        <v>4746</v>
      </c>
      <c r="R1531" s="27" t="n">
        <f aca="false">SUM(J1531-O1531)</f>
        <v>20606.64</v>
      </c>
    </row>
    <row r="1532" customFormat="false" ht="39.95" hidden="false" customHeight="true" outlineLevel="0" collapsed="false">
      <c r="A1532" s="20" t="n">
        <v>1524</v>
      </c>
      <c r="B1532" s="21" t="s">
        <v>4747</v>
      </c>
      <c r="C1532" s="21" t="s">
        <v>353</v>
      </c>
      <c r="D1532" s="22" t="s">
        <v>35</v>
      </c>
      <c r="E1532" s="23" t="s">
        <v>188</v>
      </c>
      <c r="F1532" s="24" t="s">
        <v>26</v>
      </c>
      <c r="G1532" s="25" t="n">
        <v>45293</v>
      </c>
      <c r="H1532" s="26" t="n">
        <v>30000</v>
      </c>
      <c r="I1532" s="27" t="n">
        <v>0</v>
      </c>
      <c r="J1532" s="28" t="n">
        <f aca="false">SUM(H1532:I1532)</f>
        <v>30000</v>
      </c>
      <c r="K1532" s="27" t="n">
        <v>861</v>
      </c>
      <c r="L1532" s="27" t="n">
        <v>912</v>
      </c>
      <c r="M1532" s="27" t="n">
        <v>0</v>
      </c>
      <c r="N1532" s="27" t="n">
        <v>2025</v>
      </c>
      <c r="O1532" s="29" t="n">
        <f aca="false">SUM(K1532:N1532)</f>
        <v>3798</v>
      </c>
      <c r="P1532" s="30" t="s">
        <v>4748</v>
      </c>
      <c r="Q1532" s="30" t="s">
        <v>4749</v>
      </c>
      <c r="R1532" s="27" t="n">
        <f aca="false">SUM(J1532-O1532)</f>
        <v>26202</v>
      </c>
    </row>
    <row r="1533" customFormat="false" ht="39.95" hidden="false" customHeight="true" outlineLevel="0" collapsed="false">
      <c r="A1533" s="20" t="n">
        <v>1525</v>
      </c>
      <c r="B1533" s="21" t="s">
        <v>4750</v>
      </c>
      <c r="C1533" s="21" t="s">
        <v>484</v>
      </c>
      <c r="D1533" s="22" t="s">
        <v>35</v>
      </c>
      <c r="E1533" s="23" t="s">
        <v>201</v>
      </c>
      <c r="F1533" s="24" t="s">
        <v>26</v>
      </c>
      <c r="G1533" s="25" t="n">
        <v>45293</v>
      </c>
      <c r="H1533" s="26" t="n">
        <v>30000</v>
      </c>
      <c r="I1533" s="27" t="n">
        <v>0</v>
      </c>
      <c r="J1533" s="28" t="n">
        <f aca="false">SUM(H1533:I1533)</f>
        <v>30000</v>
      </c>
      <c r="K1533" s="27" t="n">
        <v>861</v>
      </c>
      <c r="L1533" s="27" t="n">
        <v>912</v>
      </c>
      <c r="M1533" s="27" t="n">
        <v>0</v>
      </c>
      <c r="N1533" s="27" t="n">
        <v>25</v>
      </c>
      <c r="O1533" s="29" t="n">
        <f aca="false">SUM(K1533:N1533)</f>
        <v>1798</v>
      </c>
      <c r="P1533" s="30" t="s">
        <v>4751</v>
      </c>
      <c r="Q1533" s="30" t="s">
        <v>4752</v>
      </c>
      <c r="R1533" s="27" t="n">
        <f aca="false">SUM(J1533-O1533)</f>
        <v>28202</v>
      </c>
    </row>
    <row r="1534" customFormat="false" ht="39.95" hidden="false" customHeight="true" outlineLevel="0" collapsed="false">
      <c r="A1534" s="20" t="n">
        <v>1526</v>
      </c>
      <c r="B1534" s="21" t="s">
        <v>4753</v>
      </c>
      <c r="C1534" s="21" t="s">
        <v>1136</v>
      </c>
      <c r="D1534" s="22" t="s">
        <v>35</v>
      </c>
      <c r="E1534" s="23" t="s">
        <v>201</v>
      </c>
      <c r="F1534" s="24" t="s">
        <v>26</v>
      </c>
      <c r="G1534" s="25" t="n">
        <v>45293</v>
      </c>
      <c r="H1534" s="26" t="n">
        <v>25116</v>
      </c>
      <c r="I1534" s="27" t="n">
        <v>0</v>
      </c>
      <c r="J1534" s="28" t="n">
        <f aca="false">SUM(H1534:I1534)</f>
        <v>25116</v>
      </c>
      <c r="K1534" s="27" t="n">
        <v>720.83</v>
      </c>
      <c r="L1534" s="27" t="n">
        <v>763.53</v>
      </c>
      <c r="M1534" s="27" t="n">
        <v>0</v>
      </c>
      <c r="N1534" s="27" t="n">
        <v>10890.26</v>
      </c>
      <c r="O1534" s="29" t="n">
        <f aca="false">SUM(K1534:N1534)</f>
        <v>12374.62</v>
      </c>
      <c r="P1534" s="30" t="s">
        <v>4754</v>
      </c>
      <c r="Q1534" s="30" t="s">
        <v>4755</v>
      </c>
      <c r="R1534" s="27" t="n">
        <f aca="false">SUM(J1534-O1534)</f>
        <v>12741.38</v>
      </c>
    </row>
    <row r="1535" customFormat="false" ht="39.95" hidden="false" customHeight="true" outlineLevel="0" collapsed="false">
      <c r="A1535" s="20" t="n">
        <v>1527</v>
      </c>
      <c r="B1535" s="21" t="s">
        <v>4756</v>
      </c>
      <c r="C1535" s="21" t="s">
        <v>1144</v>
      </c>
      <c r="D1535" s="22" t="s">
        <v>35</v>
      </c>
      <c r="E1535" s="23" t="s">
        <v>84</v>
      </c>
      <c r="F1535" s="24" t="s">
        <v>26</v>
      </c>
      <c r="G1535" s="25" t="n">
        <v>45323</v>
      </c>
      <c r="H1535" s="26" t="n">
        <v>25116</v>
      </c>
      <c r="I1535" s="27" t="n">
        <v>0</v>
      </c>
      <c r="J1535" s="28" t="n">
        <f aca="false">SUM(H1535:I1535)</f>
        <v>25116</v>
      </c>
      <c r="K1535" s="27" t="n">
        <v>720.83</v>
      </c>
      <c r="L1535" s="27" t="n">
        <v>763.53</v>
      </c>
      <c r="M1535" s="27" t="n">
        <v>0</v>
      </c>
      <c r="N1535" s="27" t="n">
        <v>1953.21</v>
      </c>
      <c r="O1535" s="29" t="n">
        <f aca="false">SUM(K1535:N1535)</f>
        <v>3437.57</v>
      </c>
      <c r="P1535" s="30" t="s">
        <v>4757</v>
      </c>
      <c r="Q1535" s="30" t="s">
        <v>4758</v>
      </c>
      <c r="R1535" s="27" t="n">
        <f aca="false">SUM(J1535-O1535)</f>
        <v>21678.43</v>
      </c>
    </row>
    <row r="1536" customFormat="false" ht="39.95" hidden="false" customHeight="true" outlineLevel="0" collapsed="false">
      <c r="A1536" s="20" t="n">
        <v>1528</v>
      </c>
      <c r="B1536" s="21" t="s">
        <v>4759</v>
      </c>
      <c r="C1536" s="21" t="s">
        <v>499</v>
      </c>
      <c r="D1536" s="22" t="s">
        <v>35</v>
      </c>
      <c r="E1536" s="23" t="s">
        <v>84</v>
      </c>
      <c r="F1536" s="24" t="s">
        <v>26</v>
      </c>
      <c r="G1536" s="25" t="n">
        <v>45293</v>
      </c>
      <c r="H1536" s="26" t="n">
        <v>30000</v>
      </c>
      <c r="I1536" s="27" t="n">
        <v>0</v>
      </c>
      <c r="J1536" s="28" t="n">
        <f aca="false">SUM(H1536:I1536)</f>
        <v>30000</v>
      </c>
      <c r="K1536" s="27" t="n">
        <v>861</v>
      </c>
      <c r="L1536" s="27" t="n">
        <v>912</v>
      </c>
      <c r="M1536" s="27" t="n">
        <v>0</v>
      </c>
      <c r="N1536" s="27" t="n">
        <v>4693.62</v>
      </c>
      <c r="O1536" s="29" t="n">
        <f aca="false">SUM(K1536:N1536)</f>
        <v>6466.62</v>
      </c>
      <c r="P1536" s="30" t="s">
        <v>4760</v>
      </c>
      <c r="Q1536" s="30" t="s">
        <v>4761</v>
      </c>
      <c r="R1536" s="27" t="n">
        <f aca="false">SUM(J1536-O1536)</f>
        <v>23533.38</v>
      </c>
    </row>
    <row r="1537" customFormat="false" ht="39.95" hidden="false" customHeight="true" outlineLevel="0" collapsed="false">
      <c r="A1537" s="20" t="n">
        <v>1529</v>
      </c>
      <c r="B1537" s="21" t="s">
        <v>4762</v>
      </c>
      <c r="C1537" s="21" t="s">
        <v>480</v>
      </c>
      <c r="D1537" s="22" t="s">
        <v>35</v>
      </c>
      <c r="E1537" s="23" t="s">
        <v>69</v>
      </c>
      <c r="F1537" s="24" t="s">
        <v>26</v>
      </c>
      <c r="G1537" s="25" t="n">
        <v>45413</v>
      </c>
      <c r="H1537" s="26" t="n">
        <v>25116</v>
      </c>
      <c r="I1537" s="27" t="n">
        <v>0</v>
      </c>
      <c r="J1537" s="28" t="n">
        <f aca="false">SUM(H1537:I1537)</f>
        <v>25116</v>
      </c>
      <c r="K1537" s="27" t="n">
        <v>720.83</v>
      </c>
      <c r="L1537" s="27" t="n">
        <v>763.53</v>
      </c>
      <c r="M1537" s="27" t="n">
        <v>0</v>
      </c>
      <c r="N1537" s="27" t="n">
        <v>525</v>
      </c>
      <c r="O1537" s="29" t="n">
        <f aca="false">SUM(K1537:N1537)</f>
        <v>2009.36</v>
      </c>
      <c r="P1537" s="30" t="s">
        <v>4763</v>
      </c>
      <c r="Q1537" s="30" t="s">
        <v>4764</v>
      </c>
      <c r="R1537" s="27" t="n">
        <f aca="false">SUM(J1537-O1537)</f>
        <v>23106.64</v>
      </c>
    </row>
    <row r="1538" customFormat="false" ht="39.95" hidden="false" customHeight="true" outlineLevel="0" collapsed="false">
      <c r="A1538" s="20" t="n">
        <v>1530</v>
      </c>
      <c r="B1538" s="21" t="s">
        <v>4765</v>
      </c>
      <c r="C1538" s="21" t="s">
        <v>349</v>
      </c>
      <c r="D1538" s="22" t="s">
        <v>35</v>
      </c>
      <c r="E1538" s="23" t="s">
        <v>69</v>
      </c>
      <c r="F1538" s="24" t="s">
        <v>26</v>
      </c>
      <c r="G1538" s="25" t="n">
        <v>45293</v>
      </c>
      <c r="H1538" s="26" t="n">
        <v>30000</v>
      </c>
      <c r="I1538" s="27" t="n">
        <v>0</v>
      </c>
      <c r="J1538" s="28" t="n">
        <f aca="false">SUM(H1538:I1538)</f>
        <v>30000</v>
      </c>
      <c r="K1538" s="27" t="n">
        <v>861</v>
      </c>
      <c r="L1538" s="27" t="n">
        <v>912</v>
      </c>
      <c r="M1538" s="27" t="n">
        <v>0</v>
      </c>
      <c r="N1538" s="27" t="n">
        <v>25</v>
      </c>
      <c r="O1538" s="29" t="n">
        <f aca="false">SUM(K1538:N1538)</f>
        <v>1798</v>
      </c>
      <c r="P1538" s="30" t="s">
        <v>4766</v>
      </c>
      <c r="Q1538" s="30" t="s">
        <v>4767</v>
      </c>
      <c r="R1538" s="27" t="n">
        <f aca="false">SUM(J1538-O1538)</f>
        <v>28202</v>
      </c>
    </row>
    <row r="1539" customFormat="false" ht="39.95" hidden="false" customHeight="true" outlineLevel="0" collapsed="false">
      <c r="A1539" s="20" t="n">
        <v>1531</v>
      </c>
      <c r="B1539" s="21" t="s">
        <v>4768</v>
      </c>
      <c r="C1539" s="21" t="s">
        <v>394</v>
      </c>
      <c r="D1539" s="22" t="s">
        <v>35</v>
      </c>
      <c r="E1539" s="23" t="s">
        <v>69</v>
      </c>
      <c r="F1539" s="24" t="s">
        <v>26</v>
      </c>
      <c r="G1539" s="25" t="n">
        <v>45293</v>
      </c>
      <c r="H1539" s="26" t="n">
        <v>27000</v>
      </c>
      <c r="I1539" s="27" t="n">
        <v>0</v>
      </c>
      <c r="J1539" s="28" t="n">
        <f aca="false">SUM(H1539:I1539)</f>
        <v>27000</v>
      </c>
      <c r="K1539" s="27" t="n">
        <v>774.9</v>
      </c>
      <c r="L1539" s="27" t="n">
        <v>820.8</v>
      </c>
      <c r="M1539" s="27" t="n">
        <v>0</v>
      </c>
      <c r="N1539" s="27" t="n">
        <v>1025</v>
      </c>
      <c r="O1539" s="29" t="n">
        <f aca="false">SUM(K1539:N1539)</f>
        <v>2620.7</v>
      </c>
      <c r="P1539" s="30" t="s">
        <v>4769</v>
      </c>
      <c r="Q1539" s="30" t="s">
        <v>4770</v>
      </c>
      <c r="R1539" s="27" t="n">
        <f aca="false">SUM(J1539-O1539)</f>
        <v>24379.3</v>
      </c>
    </row>
    <row r="1540" customFormat="false" ht="39.95" hidden="false" customHeight="true" outlineLevel="0" collapsed="false">
      <c r="A1540" s="20" t="n">
        <v>1532</v>
      </c>
      <c r="B1540" s="21" t="s">
        <v>4771</v>
      </c>
      <c r="C1540" s="21" t="s">
        <v>357</v>
      </c>
      <c r="D1540" s="22" t="s">
        <v>35</v>
      </c>
      <c r="E1540" s="23" t="s">
        <v>188</v>
      </c>
      <c r="F1540" s="24" t="s">
        <v>26</v>
      </c>
      <c r="G1540" s="25" t="n">
        <v>45293</v>
      </c>
      <c r="H1540" s="26" t="n">
        <v>29872</v>
      </c>
      <c r="I1540" s="27" t="n">
        <v>0</v>
      </c>
      <c r="J1540" s="28" t="n">
        <f aca="false">SUM(H1540:I1540)</f>
        <v>29872</v>
      </c>
      <c r="K1540" s="27" t="n">
        <v>857.33</v>
      </c>
      <c r="L1540" s="27" t="n">
        <v>908.11</v>
      </c>
      <c r="M1540" s="27" t="n">
        <v>0</v>
      </c>
      <c r="N1540" s="27" t="n">
        <v>25</v>
      </c>
      <c r="O1540" s="29" t="n">
        <f aca="false">SUM(K1540:N1540)</f>
        <v>1790.44</v>
      </c>
      <c r="P1540" s="30" t="s">
        <v>4772</v>
      </c>
      <c r="Q1540" s="30" t="s">
        <v>4773</v>
      </c>
      <c r="R1540" s="27" t="n">
        <f aca="false">SUM(J1540-O1540)</f>
        <v>28081.56</v>
      </c>
    </row>
    <row r="1541" customFormat="false" ht="39.95" hidden="false" customHeight="true" outlineLevel="0" collapsed="false">
      <c r="A1541" s="20" t="n">
        <v>1533</v>
      </c>
      <c r="B1541" s="21" t="s">
        <v>4774</v>
      </c>
      <c r="C1541" s="21" t="s">
        <v>535</v>
      </c>
      <c r="D1541" s="22" t="s">
        <v>35</v>
      </c>
      <c r="E1541" s="23" t="s">
        <v>201</v>
      </c>
      <c r="F1541" s="24" t="s">
        <v>51</v>
      </c>
      <c r="G1541" s="25" t="n">
        <v>45293</v>
      </c>
      <c r="H1541" s="26" t="n">
        <v>26500</v>
      </c>
      <c r="I1541" s="27" t="n">
        <v>0</v>
      </c>
      <c r="J1541" s="28" t="n">
        <f aca="false">SUM(H1541:I1541)</f>
        <v>26500</v>
      </c>
      <c r="K1541" s="27" t="n">
        <v>760.55</v>
      </c>
      <c r="L1541" s="27" t="n">
        <v>805.6</v>
      </c>
      <c r="M1541" s="27" t="n">
        <v>0</v>
      </c>
      <c r="N1541" s="27" t="n">
        <v>525</v>
      </c>
      <c r="O1541" s="29" t="n">
        <f aca="false">SUM(K1541:N1541)</f>
        <v>2091.15</v>
      </c>
      <c r="P1541" s="30" t="s">
        <v>4775</v>
      </c>
      <c r="Q1541" s="30" t="s">
        <v>4776</v>
      </c>
      <c r="R1541" s="27" t="n">
        <f aca="false">SUM(J1541-O1541)</f>
        <v>24408.85</v>
      </c>
    </row>
    <row r="1542" customFormat="false" ht="39.95" hidden="false" customHeight="true" outlineLevel="0" collapsed="false">
      <c r="A1542" s="20" t="n">
        <v>1534</v>
      </c>
      <c r="B1542" s="21" t="s">
        <v>4777</v>
      </c>
      <c r="C1542" s="21" t="s">
        <v>4049</v>
      </c>
      <c r="D1542" s="22" t="s">
        <v>35</v>
      </c>
      <c r="E1542" s="23" t="s">
        <v>60</v>
      </c>
      <c r="F1542" s="24" t="s">
        <v>26</v>
      </c>
      <c r="G1542" s="25" t="n">
        <v>45293</v>
      </c>
      <c r="H1542" s="26" t="n">
        <v>30000</v>
      </c>
      <c r="I1542" s="27" t="n">
        <v>0</v>
      </c>
      <c r="J1542" s="28" t="n">
        <f aca="false">SUM(H1542:I1542)</f>
        <v>30000</v>
      </c>
      <c r="K1542" s="27" t="n">
        <v>861</v>
      </c>
      <c r="L1542" s="27" t="n">
        <v>912</v>
      </c>
      <c r="M1542" s="27" t="n">
        <v>0</v>
      </c>
      <c r="N1542" s="27" t="n">
        <v>15411.16</v>
      </c>
      <c r="O1542" s="29" t="n">
        <f aca="false">SUM(K1542:N1542)</f>
        <v>17184.16</v>
      </c>
      <c r="P1542" s="30" t="s">
        <v>4778</v>
      </c>
      <c r="Q1542" s="30" t="s">
        <v>4779</v>
      </c>
      <c r="R1542" s="27" t="n">
        <f aca="false">SUM(J1542-O1542)</f>
        <v>12815.84</v>
      </c>
    </row>
    <row r="1543" customFormat="false" ht="39.95" hidden="false" customHeight="true" outlineLevel="0" collapsed="false">
      <c r="A1543" s="20" t="n">
        <v>1535</v>
      </c>
      <c r="B1543" s="21" t="s">
        <v>4780</v>
      </c>
      <c r="C1543" s="21" t="s">
        <v>407</v>
      </c>
      <c r="D1543" s="22" t="s">
        <v>35</v>
      </c>
      <c r="E1543" s="23" t="s">
        <v>60</v>
      </c>
      <c r="F1543" s="24" t="s">
        <v>26</v>
      </c>
      <c r="G1543" s="25" t="n">
        <v>45293</v>
      </c>
      <c r="H1543" s="26" t="n">
        <v>35000</v>
      </c>
      <c r="I1543" s="27" t="n">
        <v>0</v>
      </c>
      <c r="J1543" s="28" t="n">
        <f aca="false">SUM(H1543:I1543)</f>
        <v>35000</v>
      </c>
      <c r="K1543" s="27" t="n">
        <v>1004.5</v>
      </c>
      <c r="L1543" s="27" t="n">
        <v>1064</v>
      </c>
      <c r="M1543" s="27" t="n">
        <v>0</v>
      </c>
      <c r="N1543" s="27" t="n">
        <v>8332.14</v>
      </c>
      <c r="O1543" s="29" t="n">
        <f aca="false">SUM(K1543:N1543)</f>
        <v>10400.64</v>
      </c>
      <c r="P1543" s="30" t="s">
        <v>4781</v>
      </c>
      <c r="Q1543" s="30" t="s">
        <v>4782</v>
      </c>
      <c r="R1543" s="27" t="n">
        <f aca="false">SUM(J1543-O1543)</f>
        <v>24599.36</v>
      </c>
    </row>
    <row r="1544" customFormat="false" ht="39.95" hidden="false" customHeight="true" outlineLevel="0" collapsed="false">
      <c r="A1544" s="20" t="n">
        <v>1536</v>
      </c>
      <c r="B1544" s="21" t="s">
        <v>4783</v>
      </c>
      <c r="C1544" s="21" t="s">
        <v>349</v>
      </c>
      <c r="D1544" s="22" t="s">
        <v>35</v>
      </c>
      <c r="E1544" s="23" t="s">
        <v>69</v>
      </c>
      <c r="F1544" s="24" t="s">
        <v>26</v>
      </c>
      <c r="G1544" s="25" t="n">
        <v>45323</v>
      </c>
      <c r="H1544" s="26" t="n">
        <v>30000</v>
      </c>
      <c r="I1544" s="27" t="n">
        <v>0</v>
      </c>
      <c r="J1544" s="28" t="n">
        <f aca="false">SUM(H1544:I1544)</f>
        <v>30000</v>
      </c>
      <c r="K1544" s="27" t="n">
        <v>861</v>
      </c>
      <c r="L1544" s="27" t="n">
        <v>912</v>
      </c>
      <c r="M1544" s="27" t="n">
        <v>0</v>
      </c>
      <c r="N1544" s="27" t="n">
        <v>4085</v>
      </c>
      <c r="O1544" s="29" t="n">
        <f aca="false">SUM(K1544:N1544)</f>
        <v>5858</v>
      </c>
      <c r="P1544" s="30" t="s">
        <v>4784</v>
      </c>
      <c r="Q1544" s="30" t="s">
        <v>4785</v>
      </c>
      <c r="R1544" s="27" t="n">
        <f aca="false">SUM(J1544-O1544)</f>
        <v>24142</v>
      </c>
    </row>
    <row r="1545" customFormat="false" ht="39.95" hidden="false" customHeight="true" outlineLevel="0" collapsed="false">
      <c r="A1545" s="20" t="n">
        <v>1537</v>
      </c>
      <c r="B1545" s="21" t="s">
        <v>4786</v>
      </c>
      <c r="C1545" s="21" t="s">
        <v>349</v>
      </c>
      <c r="D1545" s="22" t="s">
        <v>35</v>
      </c>
      <c r="E1545" s="23" t="s">
        <v>69</v>
      </c>
      <c r="F1545" s="24" t="s">
        <v>26</v>
      </c>
      <c r="G1545" s="25" t="n">
        <v>45293</v>
      </c>
      <c r="H1545" s="26" t="n">
        <v>30000</v>
      </c>
      <c r="I1545" s="27" t="n">
        <v>0</v>
      </c>
      <c r="J1545" s="28" t="n">
        <f aca="false">SUM(H1545:I1545)</f>
        <v>30000</v>
      </c>
      <c r="K1545" s="27" t="n">
        <v>861</v>
      </c>
      <c r="L1545" s="27" t="n">
        <v>912</v>
      </c>
      <c r="M1545" s="27" t="n">
        <v>0</v>
      </c>
      <c r="N1545" s="27" t="n">
        <v>13866.97</v>
      </c>
      <c r="O1545" s="29" t="n">
        <f aca="false">SUM(K1545:N1545)</f>
        <v>15639.97</v>
      </c>
      <c r="P1545" s="30" t="s">
        <v>4787</v>
      </c>
      <c r="Q1545" s="30" t="s">
        <v>4788</v>
      </c>
      <c r="R1545" s="27" t="n">
        <f aca="false">SUM(J1545-O1545)</f>
        <v>14360.03</v>
      </c>
      <c r="T1545" s="41"/>
    </row>
    <row r="1546" customFormat="false" ht="39.95" hidden="false" customHeight="true" outlineLevel="0" collapsed="false">
      <c r="A1546" s="20" t="n">
        <v>1538</v>
      </c>
      <c r="B1546" s="21" t="s">
        <v>4789</v>
      </c>
      <c r="C1546" s="21" t="s">
        <v>480</v>
      </c>
      <c r="D1546" s="22" t="s">
        <v>35</v>
      </c>
      <c r="E1546" s="23" t="s">
        <v>84</v>
      </c>
      <c r="F1546" s="24" t="s">
        <v>26</v>
      </c>
      <c r="G1546" s="25" t="n">
        <v>45293</v>
      </c>
      <c r="H1546" s="26" t="n">
        <v>25116</v>
      </c>
      <c r="I1546" s="27" t="n">
        <v>0</v>
      </c>
      <c r="J1546" s="28" t="n">
        <f aca="false">SUM(H1546:I1546)</f>
        <v>25116</v>
      </c>
      <c r="K1546" s="27" t="n">
        <v>720.83</v>
      </c>
      <c r="L1546" s="27" t="n">
        <v>763.53</v>
      </c>
      <c r="M1546" s="27" t="n">
        <v>0</v>
      </c>
      <c r="N1546" s="27" t="n">
        <v>4439.11</v>
      </c>
      <c r="O1546" s="29" t="n">
        <f aca="false">SUM(K1546:N1546)</f>
        <v>5923.47</v>
      </c>
      <c r="P1546" s="30" t="s">
        <v>4790</v>
      </c>
      <c r="Q1546" s="30" t="s">
        <v>4791</v>
      </c>
      <c r="R1546" s="27" t="n">
        <f aca="false">SUM(J1546-O1546)</f>
        <v>19192.53</v>
      </c>
    </row>
    <row r="1547" customFormat="false" ht="39.95" hidden="false" customHeight="true" outlineLevel="0" collapsed="false">
      <c r="A1547" s="20" t="n">
        <v>1539</v>
      </c>
      <c r="B1547" s="21" t="s">
        <v>4792</v>
      </c>
      <c r="C1547" s="21" t="s">
        <v>349</v>
      </c>
      <c r="D1547" s="22" t="s">
        <v>35</v>
      </c>
      <c r="E1547" s="23" t="s">
        <v>69</v>
      </c>
      <c r="F1547" s="24" t="s">
        <v>26</v>
      </c>
      <c r="G1547" s="25" t="n">
        <v>45293</v>
      </c>
      <c r="H1547" s="26" t="n">
        <v>30000</v>
      </c>
      <c r="I1547" s="27" t="n">
        <v>0</v>
      </c>
      <c r="J1547" s="28" t="n">
        <f aca="false">SUM(H1547:I1547)</f>
        <v>30000</v>
      </c>
      <c r="K1547" s="27" t="n">
        <v>861</v>
      </c>
      <c r="L1547" s="27" t="n">
        <v>912</v>
      </c>
      <c r="M1547" s="27" t="n">
        <v>0</v>
      </c>
      <c r="N1547" s="27" t="n">
        <v>525</v>
      </c>
      <c r="O1547" s="29" t="n">
        <f aca="false">SUM(K1547:N1547)</f>
        <v>2298</v>
      </c>
      <c r="P1547" s="30" t="s">
        <v>4793</v>
      </c>
      <c r="Q1547" s="30" t="s">
        <v>4794</v>
      </c>
      <c r="R1547" s="27" t="n">
        <f aca="false">SUM(J1547-O1547)</f>
        <v>27702</v>
      </c>
    </row>
    <row r="1548" customFormat="false" ht="39.95" hidden="false" customHeight="true" outlineLevel="0" collapsed="false">
      <c r="A1548" s="20" t="n">
        <v>1540</v>
      </c>
      <c r="B1548" s="21" t="s">
        <v>4795</v>
      </c>
      <c r="C1548" s="21" t="s">
        <v>349</v>
      </c>
      <c r="D1548" s="22" t="s">
        <v>35</v>
      </c>
      <c r="E1548" s="23" t="s">
        <v>69</v>
      </c>
      <c r="F1548" s="24" t="s">
        <v>26</v>
      </c>
      <c r="G1548" s="25" t="n">
        <v>45293</v>
      </c>
      <c r="H1548" s="26" t="n">
        <v>30000</v>
      </c>
      <c r="I1548" s="27" t="n">
        <v>0</v>
      </c>
      <c r="J1548" s="28" t="n">
        <f aca="false">SUM(H1548:I1548)</f>
        <v>30000</v>
      </c>
      <c r="K1548" s="27" t="n">
        <v>861</v>
      </c>
      <c r="L1548" s="27" t="n">
        <v>912</v>
      </c>
      <c r="M1548" s="27" t="n">
        <v>0</v>
      </c>
      <c r="N1548" s="27" t="n">
        <v>25</v>
      </c>
      <c r="O1548" s="29" t="n">
        <f aca="false">SUM(K1548:N1548)</f>
        <v>1798</v>
      </c>
      <c r="P1548" s="30" t="s">
        <v>4796</v>
      </c>
      <c r="Q1548" s="30" t="s">
        <v>4797</v>
      </c>
      <c r="R1548" s="27" t="n">
        <f aca="false">SUM(J1548-O1548)</f>
        <v>28202</v>
      </c>
      <c r="T1548" s="41"/>
    </row>
    <row r="1549" customFormat="false" ht="39.95" hidden="false" customHeight="true" outlineLevel="0" collapsed="false">
      <c r="A1549" s="20" t="n">
        <v>1541</v>
      </c>
      <c r="B1549" s="21" t="s">
        <v>4798</v>
      </c>
      <c r="C1549" s="21" t="s">
        <v>349</v>
      </c>
      <c r="D1549" s="22" t="s">
        <v>35</v>
      </c>
      <c r="E1549" s="23" t="s">
        <v>69</v>
      </c>
      <c r="F1549" s="24" t="s">
        <v>26</v>
      </c>
      <c r="G1549" s="25" t="n">
        <v>45293</v>
      </c>
      <c r="H1549" s="26" t="n">
        <v>30000</v>
      </c>
      <c r="I1549" s="27" t="n">
        <v>0</v>
      </c>
      <c r="J1549" s="28" t="n">
        <f aca="false">SUM(H1549:I1549)</f>
        <v>30000</v>
      </c>
      <c r="K1549" s="27" t="n">
        <v>861</v>
      </c>
      <c r="L1549" s="27" t="n">
        <v>912</v>
      </c>
      <c r="M1549" s="27" t="n">
        <v>0</v>
      </c>
      <c r="N1549" s="27" t="n">
        <v>25</v>
      </c>
      <c r="O1549" s="29" t="n">
        <f aca="false">SUM(K1549:N1549)</f>
        <v>1798</v>
      </c>
      <c r="P1549" s="30" t="s">
        <v>4799</v>
      </c>
      <c r="Q1549" s="30" t="s">
        <v>4800</v>
      </c>
      <c r="R1549" s="27" t="n">
        <f aca="false">SUM(J1549-O1549)</f>
        <v>28202</v>
      </c>
      <c r="T1549" s="41"/>
    </row>
    <row r="1550" customFormat="false" ht="39.95" hidden="false" customHeight="true" outlineLevel="0" collapsed="false">
      <c r="A1550" s="20" t="n">
        <v>1542</v>
      </c>
      <c r="B1550" s="21" t="s">
        <v>4801</v>
      </c>
      <c r="C1550" s="21" t="s">
        <v>456</v>
      </c>
      <c r="D1550" s="22" t="s">
        <v>35</v>
      </c>
      <c r="E1550" s="23" t="s">
        <v>60</v>
      </c>
      <c r="F1550" s="24" t="s">
        <v>26</v>
      </c>
      <c r="G1550" s="25" t="n">
        <v>45293</v>
      </c>
      <c r="H1550" s="26" t="n">
        <v>30000</v>
      </c>
      <c r="I1550" s="27" t="n">
        <v>0</v>
      </c>
      <c r="J1550" s="28" t="n">
        <f aca="false">SUM(H1550:I1550)</f>
        <v>30000</v>
      </c>
      <c r="K1550" s="27" t="n">
        <v>861</v>
      </c>
      <c r="L1550" s="27" t="n">
        <v>912</v>
      </c>
      <c r="M1550" s="27" t="n">
        <v>0</v>
      </c>
      <c r="N1550" s="27" t="n">
        <v>6681.21</v>
      </c>
      <c r="O1550" s="29" t="n">
        <f aca="false">SUM(K1550:N1550)</f>
        <v>8454.21</v>
      </c>
      <c r="P1550" s="30" t="s">
        <v>4802</v>
      </c>
      <c r="Q1550" s="30" t="s">
        <v>4803</v>
      </c>
      <c r="R1550" s="27" t="n">
        <f aca="false">SUM(J1550-O1550)</f>
        <v>21545.79</v>
      </c>
    </row>
    <row r="1551" customFormat="false" ht="39.95" hidden="false" customHeight="true" outlineLevel="0" collapsed="false">
      <c r="A1551" s="20" t="n">
        <v>1543</v>
      </c>
      <c r="B1551" s="21" t="s">
        <v>4804</v>
      </c>
      <c r="C1551" s="21" t="s">
        <v>436</v>
      </c>
      <c r="D1551" s="22" t="s">
        <v>35</v>
      </c>
      <c r="E1551" s="23" t="s">
        <v>69</v>
      </c>
      <c r="F1551" s="24" t="s">
        <v>26</v>
      </c>
      <c r="G1551" s="25" t="n">
        <v>45293</v>
      </c>
      <c r="H1551" s="26" t="n">
        <v>25116</v>
      </c>
      <c r="I1551" s="27" t="n">
        <v>0</v>
      </c>
      <c r="J1551" s="28" t="n">
        <f aca="false">SUM(H1551:I1551)</f>
        <v>25116</v>
      </c>
      <c r="K1551" s="27" t="n">
        <v>720.83</v>
      </c>
      <c r="L1551" s="27" t="n">
        <v>763.53</v>
      </c>
      <c r="M1551" s="27" t="n">
        <v>0</v>
      </c>
      <c r="N1551" s="27" t="n">
        <v>25</v>
      </c>
      <c r="O1551" s="29" t="n">
        <f aca="false">SUM(K1551:N1551)</f>
        <v>1509.36</v>
      </c>
      <c r="P1551" s="30" t="s">
        <v>4805</v>
      </c>
      <c r="Q1551" s="30" t="s">
        <v>4806</v>
      </c>
      <c r="R1551" s="27" t="n">
        <f aca="false">SUM(J1551-O1551)</f>
        <v>23606.64</v>
      </c>
    </row>
    <row r="1552" customFormat="false" ht="39.95" hidden="false" customHeight="true" outlineLevel="0" collapsed="false">
      <c r="A1552" s="20" t="n">
        <v>1544</v>
      </c>
      <c r="B1552" s="21" t="s">
        <v>4807</v>
      </c>
      <c r="C1552" s="21" t="s">
        <v>456</v>
      </c>
      <c r="D1552" s="22" t="s">
        <v>35</v>
      </c>
      <c r="E1552" s="23" t="s">
        <v>69</v>
      </c>
      <c r="F1552" s="24" t="s">
        <v>26</v>
      </c>
      <c r="G1552" s="25" t="n">
        <v>45293</v>
      </c>
      <c r="H1552" s="26" t="n">
        <v>40000</v>
      </c>
      <c r="I1552" s="27" t="n">
        <v>0</v>
      </c>
      <c r="J1552" s="28" t="n">
        <f aca="false">SUM(H1552:I1552)</f>
        <v>40000</v>
      </c>
      <c r="K1552" s="27" t="n">
        <v>1148</v>
      </c>
      <c r="L1552" s="27" t="n">
        <v>1216</v>
      </c>
      <c r="M1552" s="27" t="n">
        <v>442.65</v>
      </c>
      <c r="N1552" s="27" t="n">
        <v>25</v>
      </c>
      <c r="O1552" s="29" t="n">
        <f aca="false">SUM(K1552:N1552)</f>
        <v>2831.65</v>
      </c>
      <c r="P1552" s="30" t="s">
        <v>4808</v>
      </c>
      <c r="Q1552" s="30" t="s">
        <v>4809</v>
      </c>
      <c r="R1552" s="27" t="n">
        <f aca="false">SUM(J1552-O1552)</f>
        <v>37168.35</v>
      </c>
    </row>
    <row r="1553" customFormat="false" ht="39.95" hidden="false" customHeight="true" outlineLevel="0" collapsed="false">
      <c r="A1553" s="20" t="n">
        <v>1545</v>
      </c>
      <c r="B1553" s="21" t="s">
        <v>4810</v>
      </c>
      <c r="C1553" s="21" t="s">
        <v>535</v>
      </c>
      <c r="D1553" s="22" t="s">
        <v>35</v>
      </c>
      <c r="E1553" s="23" t="s">
        <v>60</v>
      </c>
      <c r="F1553" s="24" t="s">
        <v>26</v>
      </c>
      <c r="G1553" s="25" t="n">
        <v>45293</v>
      </c>
      <c r="H1553" s="26" t="n">
        <v>25116</v>
      </c>
      <c r="I1553" s="27" t="n">
        <v>0</v>
      </c>
      <c r="J1553" s="28" t="n">
        <f aca="false">SUM(H1553:I1553)</f>
        <v>25116</v>
      </c>
      <c r="K1553" s="27" t="n">
        <v>720.83</v>
      </c>
      <c r="L1553" s="27" t="n">
        <v>763.53</v>
      </c>
      <c r="M1553" s="27" t="n">
        <v>0</v>
      </c>
      <c r="N1553" s="27" t="n">
        <v>25</v>
      </c>
      <c r="O1553" s="29" t="n">
        <f aca="false">SUM(K1553:N1553)</f>
        <v>1509.36</v>
      </c>
      <c r="P1553" s="30" t="s">
        <v>4811</v>
      </c>
      <c r="Q1553" s="30" t="s">
        <v>4812</v>
      </c>
      <c r="R1553" s="27" t="n">
        <f aca="false">SUM(J1553-O1553)</f>
        <v>23606.64</v>
      </c>
    </row>
    <row r="1554" customFormat="false" ht="39.95" hidden="false" customHeight="true" outlineLevel="0" collapsed="false">
      <c r="A1554" s="20" t="n">
        <v>1546</v>
      </c>
      <c r="B1554" s="21" t="s">
        <v>4813</v>
      </c>
      <c r="C1554" s="21" t="s">
        <v>349</v>
      </c>
      <c r="D1554" s="22" t="s">
        <v>35</v>
      </c>
      <c r="E1554" s="23" t="s">
        <v>69</v>
      </c>
      <c r="F1554" s="24" t="s">
        <v>26</v>
      </c>
      <c r="G1554" s="25" t="n">
        <v>45293</v>
      </c>
      <c r="H1554" s="26" t="n">
        <v>30000</v>
      </c>
      <c r="I1554" s="27" t="n">
        <v>0</v>
      </c>
      <c r="J1554" s="28" t="n">
        <f aca="false">SUM(H1554:I1554)</f>
        <v>30000</v>
      </c>
      <c r="K1554" s="27" t="n">
        <v>861</v>
      </c>
      <c r="L1554" s="27" t="n">
        <v>912</v>
      </c>
      <c r="M1554" s="27" t="n">
        <v>0</v>
      </c>
      <c r="N1554" s="27" t="n">
        <v>12521.31</v>
      </c>
      <c r="O1554" s="29" t="n">
        <f aca="false">SUM(K1554:N1554)</f>
        <v>14294.31</v>
      </c>
      <c r="P1554" s="30" t="s">
        <v>4814</v>
      </c>
      <c r="Q1554" s="30" t="s">
        <v>4815</v>
      </c>
      <c r="R1554" s="27" t="n">
        <f aca="false">SUM(J1554-O1554)</f>
        <v>15705.69</v>
      </c>
    </row>
    <row r="1555" customFormat="false" ht="39.95" hidden="false" customHeight="true" outlineLevel="0" collapsed="false">
      <c r="A1555" s="20" t="n">
        <v>1547</v>
      </c>
      <c r="B1555" s="21" t="s">
        <v>4816</v>
      </c>
      <c r="C1555" s="21" t="s">
        <v>499</v>
      </c>
      <c r="D1555" s="22" t="s">
        <v>35</v>
      </c>
      <c r="E1555" s="23" t="s">
        <v>84</v>
      </c>
      <c r="F1555" s="24" t="s">
        <v>26</v>
      </c>
      <c r="G1555" s="25" t="n">
        <v>45293</v>
      </c>
      <c r="H1555" s="26" t="n">
        <v>26500</v>
      </c>
      <c r="I1555" s="27" t="n">
        <v>0</v>
      </c>
      <c r="J1555" s="28" t="n">
        <f aca="false">SUM(H1555:I1555)</f>
        <v>26500</v>
      </c>
      <c r="K1555" s="27" t="n">
        <v>760.55</v>
      </c>
      <c r="L1555" s="27" t="n">
        <v>805.6</v>
      </c>
      <c r="M1555" s="27" t="n">
        <v>0</v>
      </c>
      <c r="N1555" s="27" t="n">
        <v>1025</v>
      </c>
      <c r="O1555" s="29" t="n">
        <f aca="false">SUM(K1555:N1555)</f>
        <v>2591.15</v>
      </c>
      <c r="P1555" s="30" t="s">
        <v>4817</v>
      </c>
      <c r="Q1555" s="30" t="s">
        <v>4818</v>
      </c>
      <c r="R1555" s="27" t="n">
        <f aca="false">SUM(J1555-O1555)</f>
        <v>23908.85</v>
      </c>
    </row>
    <row r="1556" customFormat="false" ht="39.95" hidden="false" customHeight="true" outlineLevel="0" collapsed="false">
      <c r="A1556" s="20" t="n">
        <v>1548</v>
      </c>
      <c r="B1556" s="21" t="s">
        <v>4819</v>
      </c>
      <c r="C1556" s="21" t="s">
        <v>353</v>
      </c>
      <c r="D1556" s="22" t="s">
        <v>35</v>
      </c>
      <c r="E1556" s="23" t="s">
        <v>69</v>
      </c>
      <c r="F1556" s="24" t="s">
        <v>26</v>
      </c>
      <c r="G1556" s="25" t="n">
        <v>45293</v>
      </c>
      <c r="H1556" s="26" t="n">
        <v>30000</v>
      </c>
      <c r="I1556" s="27" t="n">
        <v>0</v>
      </c>
      <c r="J1556" s="28" t="n">
        <f aca="false">SUM(H1556:I1556)</f>
        <v>30000</v>
      </c>
      <c r="K1556" s="27" t="n">
        <v>861</v>
      </c>
      <c r="L1556" s="27" t="n">
        <v>912</v>
      </c>
      <c r="M1556" s="27" t="n">
        <v>0</v>
      </c>
      <c r="N1556" s="27" t="n">
        <v>25</v>
      </c>
      <c r="O1556" s="29" t="n">
        <f aca="false">SUM(K1556:N1556)</f>
        <v>1798</v>
      </c>
      <c r="P1556" s="30" t="s">
        <v>4820</v>
      </c>
      <c r="Q1556" s="30" t="s">
        <v>4821</v>
      </c>
      <c r="R1556" s="27" t="n">
        <f aca="false">SUM(J1556-O1556)</f>
        <v>28202</v>
      </c>
    </row>
    <row r="1557" customFormat="false" ht="39.95" hidden="false" customHeight="true" outlineLevel="0" collapsed="false">
      <c r="A1557" s="20" t="n">
        <v>1549</v>
      </c>
      <c r="B1557" s="21" t="s">
        <v>4822</v>
      </c>
      <c r="C1557" s="21" t="s">
        <v>484</v>
      </c>
      <c r="D1557" s="22" t="s">
        <v>35</v>
      </c>
      <c r="E1557" s="23" t="s">
        <v>201</v>
      </c>
      <c r="F1557" s="24" t="s">
        <v>26</v>
      </c>
      <c r="G1557" s="25" t="n">
        <v>45323</v>
      </c>
      <c r="H1557" s="26" t="n">
        <v>30000</v>
      </c>
      <c r="I1557" s="27" t="n">
        <v>0</v>
      </c>
      <c r="J1557" s="28" t="n">
        <f aca="false">SUM(H1557:I1557)</f>
        <v>30000</v>
      </c>
      <c r="K1557" s="27" t="n">
        <v>861</v>
      </c>
      <c r="L1557" s="27" t="n">
        <v>912</v>
      </c>
      <c r="M1557" s="27" t="n">
        <v>0</v>
      </c>
      <c r="N1557" s="27" t="n">
        <v>3407.84</v>
      </c>
      <c r="O1557" s="29" t="n">
        <f aca="false">SUM(K1557:N1557)</f>
        <v>5180.84</v>
      </c>
      <c r="P1557" s="30" t="s">
        <v>4823</v>
      </c>
      <c r="Q1557" s="30" t="s">
        <v>4824</v>
      </c>
      <c r="R1557" s="27" t="n">
        <f aca="false">SUM(J1557-O1557)</f>
        <v>24819.16</v>
      </c>
    </row>
    <row r="1558" customFormat="false" ht="39.95" hidden="false" customHeight="true" outlineLevel="0" collapsed="false">
      <c r="A1558" s="20" t="n">
        <v>1550</v>
      </c>
      <c r="B1558" s="21" t="s">
        <v>4825</v>
      </c>
      <c r="C1558" s="21" t="s">
        <v>372</v>
      </c>
      <c r="D1558" s="22" t="s">
        <v>35</v>
      </c>
      <c r="E1558" s="23" t="s">
        <v>69</v>
      </c>
      <c r="F1558" s="24" t="s">
        <v>51</v>
      </c>
      <c r="G1558" s="25" t="n">
        <v>45293</v>
      </c>
      <c r="H1558" s="26" t="n">
        <v>25116</v>
      </c>
      <c r="I1558" s="27" t="n">
        <v>0</v>
      </c>
      <c r="J1558" s="28" t="n">
        <f aca="false">SUM(H1558:I1558)</f>
        <v>25116</v>
      </c>
      <c r="K1558" s="27" t="n">
        <v>720.83</v>
      </c>
      <c r="L1558" s="27" t="n">
        <v>763.53</v>
      </c>
      <c r="M1558" s="27" t="n">
        <v>0</v>
      </c>
      <c r="N1558" s="27" t="n">
        <v>6342.48</v>
      </c>
      <c r="O1558" s="29" t="n">
        <f aca="false">SUM(K1558:N1558)</f>
        <v>7826.84</v>
      </c>
      <c r="P1558" s="30" t="s">
        <v>4826</v>
      </c>
      <c r="Q1558" s="30" t="s">
        <v>4827</v>
      </c>
      <c r="R1558" s="27" t="n">
        <f aca="false">SUM(J1558-O1558)</f>
        <v>17289.16</v>
      </c>
      <c r="T1558" s="41"/>
    </row>
    <row r="1559" customFormat="false" ht="39.95" hidden="false" customHeight="true" outlineLevel="0" collapsed="false">
      <c r="A1559" s="20" t="n">
        <v>1551</v>
      </c>
      <c r="B1559" s="21" t="s">
        <v>4828</v>
      </c>
      <c r="C1559" s="21" t="s">
        <v>353</v>
      </c>
      <c r="D1559" s="22" t="s">
        <v>35</v>
      </c>
      <c r="E1559" s="23" t="s">
        <v>69</v>
      </c>
      <c r="F1559" s="24" t="s">
        <v>51</v>
      </c>
      <c r="G1559" s="25" t="n">
        <v>45293</v>
      </c>
      <c r="H1559" s="26" t="n">
        <v>27000</v>
      </c>
      <c r="I1559" s="27" t="n">
        <v>0</v>
      </c>
      <c r="J1559" s="28" t="n">
        <f aca="false">SUM(H1559:I1559)</f>
        <v>27000</v>
      </c>
      <c r="K1559" s="27" t="n">
        <v>774.9</v>
      </c>
      <c r="L1559" s="27" t="n">
        <v>820.8</v>
      </c>
      <c r="M1559" s="27" t="n">
        <v>0</v>
      </c>
      <c r="N1559" s="27" t="n">
        <v>5752.98</v>
      </c>
      <c r="O1559" s="29" t="n">
        <f aca="false">SUM(K1559:N1559)</f>
        <v>7348.68</v>
      </c>
      <c r="P1559" s="30" t="s">
        <v>4829</v>
      </c>
      <c r="Q1559" s="30" t="s">
        <v>4830</v>
      </c>
      <c r="R1559" s="27" t="n">
        <f aca="false">SUM(J1559-O1559)</f>
        <v>19651.32</v>
      </c>
    </row>
    <row r="1560" customFormat="false" ht="39.95" hidden="false" customHeight="true" outlineLevel="0" collapsed="false">
      <c r="A1560" s="20" t="n">
        <v>1552</v>
      </c>
      <c r="B1560" s="21" t="s">
        <v>4831</v>
      </c>
      <c r="C1560" s="21" t="s">
        <v>573</v>
      </c>
      <c r="D1560" s="22" t="s">
        <v>35</v>
      </c>
      <c r="E1560" s="23" t="s">
        <v>60</v>
      </c>
      <c r="F1560" s="24" t="s">
        <v>51</v>
      </c>
      <c r="G1560" s="25" t="n">
        <v>45323</v>
      </c>
      <c r="H1560" s="26" t="n">
        <v>26500</v>
      </c>
      <c r="I1560" s="27" t="n">
        <v>0</v>
      </c>
      <c r="J1560" s="28" t="n">
        <f aca="false">SUM(H1560:I1560)</f>
        <v>26500</v>
      </c>
      <c r="K1560" s="27" t="n">
        <v>760.55</v>
      </c>
      <c r="L1560" s="27" t="n">
        <v>805.6</v>
      </c>
      <c r="M1560" s="27" t="n">
        <v>0</v>
      </c>
      <c r="N1560" s="27" t="n">
        <v>25</v>
      </c>
      <c r="O1560" s="29" t="n">
        <f aca="false">SUM(K1560:N1560)</f>
        <v>1591.15</v>
      </c>
      <c r="P1560" s="30" t="s">
        <v>4832</v>
      </c>
      <c r="Q1560" s="30" t="s">
        <v>4833</v>
      </c>
      <c r="R1560" s="27" t="n">
        <f aca="false">SUM(J1560-O1560)</f>
        <v>24908.85</v>
      </c>
    </row>
    <row r="1561" customFormat="false" ht="39.95" hidden="false" customHeight="true" outlineLevel="0" collapsed="false">
      <c r="A1561" s="20" t="n">
        <v>1553</v>
      </c>
      <c r="B1561" s="21" t="s">
        <v>4834</v>
      </c>
      <c r="C1561" s="21" t="s">
        <v>535</v>
      </c>
      <c r="D1561" s="22" t="s">
        <v>35</v>
      </c>
      <c r="E1561" s="23" t="s">
        <v>60</v>
      </c>
      <c r="F1561" s="24" t="s">
        <v>26</v>
      </c>
      <c r="G1561" s="25" t="n">
        <v>45446</v>
      </c>
      <c r="H1561" s="26" t="n">
        <v>26500</v>
      </c>
      <c r="I1561" s="27" t="n">
        <v>0</v>
      </c>
      <c r="J1561" s="28" t="n">
        <f aca="false">SUM(H1561:I1561)</f>
        <v>26500</v>
      </c>
      <c r="K1561" s="27" t="n">
        <v>760.55</v>
      </c>
      <c r="L1561" s="27" t="n">
        <v>805.6</v>
      </c>
      <c r="M1561" s="27" t="n">
        <v>0</v>
      </c>
      <c r="N1561" s="27" t="n">
        <v>25</v>
      </c>
      <c r="O1561" s="29" t="n">
        <f aca="false">SUM(K1561:N1561)</f>
        <v>1591.15</v>
      </c>
      <c r="P1561" s="30" t="s">
        <v>4835</v>
      </c>
      <c r="Q1561" s="30" t="s">
        <v>4836</v>
      </c>
      <c r="R1561" s="27" t="n">
        <f aca="false">SUM(J1561-O1561)</f>
        <v>24908.85</v>
      </c>
      <c r="T1561" s="41"/>
    </row>
    <row r="1562" customFormat="false" ht="39.95" hidden="false" customHeight="true" outlineLevel="0" collapsed="false">
      <c r="A1562" s="20" t="n">
        <v>1554</v>
      </c>
      <c r="B1562" s="21" t="s">
        <v>4837</v>
      </c>
      <c r="C1562" s="21" t="s">
        <v>456</v>
      </c>
      <c r="D1562" s="22" t="s">
        <v>35</v>
      </c>
      <c r="E1562" s="23" t="s">
        <v>69</v>
      </c>
      <c r="F1562" s="24" t="s">
        <v>26</v>
      </c>
      <c r="G1562" s="25" t="n">
        <v>45352</v>
      </c>
      <c r="H1562" s="26" t="n">
        <v>30000</v>
      </c>
      <c r="I1562" s="27" t="n">
        <v>0</v>
      </c>
      <c r="J1562" s="28" t="n">
        <f aca="false">SUM(H1562:I1562)</f>
        <v>30000</v>
      </c>
      <c r="K1562" s="27" t="n">
        <v>861</v>
      </c>
      <c r="L1562" s="27" t="n">
        <v>912</v>
      </c>
      <c r="M1562" s="27" t="n">
        <v>0</v>
      </c>
      <c r="N1562" s="27" t="n">
        <v>25</v>
      </c>
      <c r="O1562" s="29" t="n">
        <f aca="false">SUM(K1562:N1562)</f>
        <v>1798</v>
      </c>
      <c r="P1562" s="30" t="s">
        <v>4838</v>
      </c>
      <c r="Q1562" s="30" t="s">
        <v>4839</v>
      </c>
      <c r="R1562" s="27" t="n">
        <f aca="false">SUM(J1562-O1562)</f>
        <v>28202</v>
      </c>
      <c r="T1562" s="41"/>
    </row>
    <row r="1563" customFormat="false" ht="39.95" hidden="false" customHeight="true" outlineLevel="0" collapsed="false">
      <c r="A1563" s="20" t="n">
        <v>1555</v>
      </c>
      <c r="B1563" s="21" t="s">
        <v>4840</v>
      </c>
      <c r="C1563" s="21" t="s">
        <v>349</v>
      </c>
      <c r="D1563" s="22" t="s">
        <v>35</v>
      </c>
      <c r="E1563" s="23" t="s">
        <v>69</v>
      </c>
      <c r="F1563" s="24" t="s">
        <v>26</v>
      </c>
      <c r="G1563" s="25" t="n">
        <v>45293</v>
      </c>
      <c r="H1563" s="26" t="n">
        <v>30000</v>
      </c>
      <c r="I1563" s="27" t="n">
        <v>0</v>
      </c>
      <c r="J1563" s="28" t="n">
        <f aca="false">SUM(H1563:I1563)</f>
        <v>30000</v>
      </c>
      <c r="K1563" s="27" t="n">
        <v>861</v>
      </c>
      <c r="L1563" s="27" t="n">
        <v>912</v>
      </c>
      <c r="M1563" s="27" t="n">
        <v>0</v>
      </c>
      <c r="N1563" s="27" t="n">
        <v>3600.25</v>
      </c>
      <c r="O1563" s="29" t="n">
        <f aca="false">SUM(K1563:N1563)</f>
        <v>5373.25</v>
      </c>
      <c r="P1563" s="30" t="s">
        <v>4841</v>
      </c>
      <c r="Q1563" s="30" t="s">
        <v>4842</v>
      </c>
      <c r="R1563" s="27" t="n">
        <f aca="false">SUM(J1563-O1563)</f>
        <v>24626.75</v>
      </c>
    </row>
    <row r="1564" customFormat="false" ht="39.95" hidden="false" customHeight="true" outlineLevel="0" collapsed="false">
      <c r="A1564" s="20" t="n">
        <v>1556</v>
      </c>
      <c r="B1564" s="21" t="s">
        <v>4843</v>
      </c>
      <c r="C1564" s="21" t="s">
        <v>476</v>
      </c>
      <c r="D1564" s="22" t="s">
        <v>35</v>
      </c>
      <c r="E1564" s="23" t="s">
        <v>60</v>
      </c>
      <c r="F1564" s="24" t="s">
        <v>26</v>
      </c>
      <c r="G1564" s="25" t="n">
        <v>45293</v>
      </c>
      <c r="H1564" s="26" t="n">
        <v>28000</v>
      </c>
      <c r="I1564" s="27" t="n">
        <v>0</v>
      </c>
      <c r="J1564" s="28" t="n">
        <f aca="false">SUM(H1564:I1564)</f>
        <v>28000</v>
      </c>
      <c r="K1564" s="27" t="n">
        <v>803.6</v>
      </c>
      <c r="L1564" s="27" t="n">
        <v>851.2</v>
      </c>
      <c r="M1564" s="27" t="n">
        <v>0</v>
      </c>
      <c r="N1564" s="27" t="n">
        <v>25</v>
      </c>
      <c r="O1564" s="29" t="n">
        <f aca="false">SUM(K1564:N1564)</f>
        <v>1679.8</v>
      </c>
      <c r="P1564" s="30" t="s">
        <v>4844</v>
      </c>
      <c r="Q1564" s="30" t="s">
        <v>4845</v>
      </c>
      <c r="R1564" s="27" t="n">
        <f aca="false">SUM(J1564-O1564)</f>
        <v>26320.2</v>
      </c>
    </row>
    <row r="1565" customFormat="false" ht="39.95" hidden="false" customHeight="true" outlineLevel="0" collapsed="false">
      <c r="A1565" s="20" t="n">
        <v>1557</v>
      </c>
      <c r="B1565" s="21" t="s">
        <v>4846</v>
      </c>
      <c r="C1565" s="21" t="s">
        <v>349</v>
      </c>
      <c r="D1565" s="22" t="s">
        <v>35</v>
      </c>
      <c r="E1565" s="23" t="s">
        <v>69</v>
      </c>
      <c r="F1565" s="24" t="s">
        <v>26</v>
      </c>
      <c r="G1565" s="25" t="n">
        <v>45293</v>
      </c>
      <c r="H1565" s="26" t="n">
        <v>30000</v>
      </c>
      <c r="I1565" s="27" t="n">
        <v>0</v>
      </c>
      <c r="J1565" s="28" t="n">
        <f aca="false">SUM(H1565:I1565)</f>
        <v>30000</v>
      </c>
      <c r="K1565" s="27" t="n">
        <v>861</v>
      </c>
      <c r="L1565" s="27" t="n">
        <v>912</v>
      </c>
      <c r="M1565" s="27" t="n">
        <v>0</v>
      </c>
      <c r="N1565" s="27" t="n">
        <v>25</v>
      </c>
      <c r="O1565" s="29" t="n">
        <f aca="false">SUM(K1565:N1565)</f>
        <v>1798</v>
      </c>
      <c r="P1565" s="30" t="s">
        <v>4847</v>
      </c>
      <c r="Q1565" s="30" t="s">
        <v>4848</v>
      </c>
      <c r="R1565" s="27" t="n">
        <f aca="false">SUM(J1565-O1565)</f>
        <v>28202</v>
      </c>
      <c r="T1565" s="41"/>
    </row>
    <row r="1566" customFormat="false" ht="39.95" hidden="false" customHeight="true" outlineLevel="0" collapsed="false">
      <c r="A1566" s="20" t="n">
        <v>1558</v>
      </c>
      <c r="B1566" s="21" t="s">
        <v>4849</v>
      </c>
      <c r="C1566" s="21" t="s">
        <v>349</v>
      </c>
      <c r="D1566" s="22" t="s">
        <v>35</v>
      </c>
      <c r="E1566" s="23" t="s">
        <v>69</v>
      </c>
      <c r="F1566" s="24" t="s">
        <v>26</v>
      </c>
      <c r="G1566" s="25" t="n">
        <v>45383</v>
      </c>
      <c r="H1566" s="26" t="n">
        <v>30000</v>
      </c>
      <c r="I1566" s="27" t="n">
        <v>0</v>
      </c>
      <c r="J1566" s="28" t="n">
        <f aca="false">SUM(H1566:I1566)</f>
        <v>30000</v>
      </c>
      <c r="K1566" s="27" t="n">
        <v>861</v>
      </c>
      <c r="L1566" s="27" t="n">
        <v>912</v>
      </c>
      <c r="M1566" s="27" t="n">
        <v>0</v>
      </c>
      <c r="N1566" s="27" t="n">
        <v>2117.08</v>
      </c>
      <c r="O1566" s="29" t="n">
        <f aca="false">SUM(K1566:N1566)</f>
        <v>3890.08</v>
      </c>
      <c r="P1566" s="30" t="s">
        <v>4850</v>
      </c>
      <c r="Q1566" s="30" t="s">
        <v>4851</v>
      </c>
      <c r="R1566" s="27" t="n">
        <f aca="false">SUM(J1566-O1566)</f>
        <v>26109.92</v>
      </c>
    </row>
    <row r="1567" customFormat="false" ht="39.95" hidden="false" customHeight="true" outlineLevel="0" collapsed="false">
      <c r="A1567" s="20" t="n">
        <v>1559</v>
      </c>
      <c r="B1567" s="21" t="s">
        <v>4852</v>
      </c>
      <c r="C1567" s="21" t="s">
        <v>476</v>
      </c>
      <c r="D1567" s="22" t="s">
        <v>35</v>
      </c>
      <c r="E1567" s="23" t="s">
        <v>69</v>
      </c>
      <c r="F1567" s="24" t="s">
        <v>26</v>
      </c>
      <c r="G1567" s="25" t="n">
        <v>45293</v>
      </c>
      <c r="H1567" s="26" t="n">
        <v>28000</v>
      </c>
      <c r="I1567" s="27" t="n">
        <v>0</v>
      </c>
      <c r="J1567" s="28" t="n">
        <f aca="false">SUM(H1567:I1567)</f>
        <v>28000</v>
      </c>
      <c r="K1567" s="27" t="n">
        <v>803.6</v>
      </c>
      <c r="L1567" s="27" t="n">
        <v>851.2</v>
      </c>
      <c r="M1567" s="27" t="n">
        <v>0</v>
      </c>
      <c r="N1567" s="27" t="n">
        <v>2526.06</v>
      </c>
      <c r="O1567" s="29" t="n">
        <f aca="false">SUM(K1567:N1567)</f>
        <v>4180.86</v>
      </c>
      <c r="P1567" s="30" t="s">
        <v>4853</v>
      </c>
      <c r="Q1567" s="30" t="s">
        <v>4854</v>
      </c>
      <c r="R1567" s="27" t="n">
        <f aca="false">SUM(J1567-O1567)</f>
        <v>23819.14</v>
      </c>
      <c r="T1567" s="41"/>
    </row>
    <row r="1568" customFormat="false" ht="39.95" hidden="false" customHeight="true" outlineLevel="0" collapsed="false">
      <c r="A1568" s="20" t="n">
        <v>1560</v>
      </c>
      <c r="B1568" s="21" t="s">
        <v>4855</v>
      </c>
      <c r="C1568" s="21" t="s">
        <v>499</v>
      </c>
      <c r="D1568" s="22" t="s">
        <v>35</v>
      </c>
      <c r="E1568" s="23" t="s">
        <v>84</v>
      </c>
      <c r="F1568" s="24" t="s">
        <v>26</v>
      </c>
      <c r="G1568" s="25" t="n">
        <v>45323</v>
      </c>
      <c r="H1568" s="26" t="n">
        <v>26500</v>
      </c>
      <c r="I1568" s="27" t="n">
        <v>0</v>
      </c>
      <c r="J1568" s="28" t="n">
        <f aca="false">SUM(H1568:I1568)</f>
        <v>26500</v>
      </c>
      <c r="K1568" s="27" t="n">
        <v>760.55</v>
      </c>
      <c r="L1568" s="27" t="n">
        <v>805.6</v>
      </c>
      <c r="M1568" s="27" t="n">
        <v>0</v>
      </c>
      <c r="N1568" s="27" t="n">
        <v>3546.59</v>
      </c>
      <c r="O1568" s="29" t="n">
        <f aca="false">SUM(K1568:N1568)</f>
        <v>5112.74</v>
      </c>
      <c r="P1568" s="30" t="s">
        <v>4856</v>
      </c>
      <c r="Q1568" s="30" t="s">
        <v>4857</v>
      </c>
      <c r="R1568" s="27" t="n">
        <f aca="false">SUM(J1568-O1568)</f>
        <v>21387.26</v>
      </c>
    </row>
    <row r="1569" customFormat="false" ht="39.95" hidden="false" customHeight="true" outlineLevel="0" collapsed="false">
      <c r="A1569" s="20" t="n">
        <v>1561</v>
      </c>
      <c r="B1569" s="21" t="s">
        <v>4858</v>
      </c>
      <c r="C1569" s="21" t="s">
        <v>372</v>
      </c>
      <c r="D1569" s="22" t="s">
        <v>35</v>
      </c>
      <c r="E1569" s="23" t="s">
        <v>69</v>
      </c>
      <c r="F1569" s="24" t="s">
        <v>51</v>
      </c>
      <c r="G1569" s="25" t="n">
        <v>45323</v>
      </c>
      <c r="H1569" s="26" t="n">
        <v>25116</v>
      </c>
      <c r="I1569" s="27" t="n">
        <v>0</v>
      </c>
      <c r="J1569" s="28" t="n">
        <f aca="false">SUM(H1569:I1569)</f>
        <v>25116</v>
      </c>
      <c r="K1569" s="27" t="n">
        <v>720.83</v>
      </c>
      <c r="L1569" s="27" t="n">
        <v>763.53</v>
      </c>
      <c r="M1569" s="27" t="n">
        <v>0</v>
      </c>
      <c r="N1569" s="27" t="n">
        <v>25</v>
      </c>
      <c r="O1569" s="29" t="n">
        <f aca="false">SUM(K1569:N1569)</f>
        <v>1509.36</v>
      </c>
      <c r="P1569" s="30" t="s">
        <v>4859</v>
      </c>
      <c r="Q1569" s="30" t="s">
        <v>4860</v>
      </c>
      <c r="R1569" s="27" t="n">
        <f aca="false">SUM(J1569-O1569)</f>
        <v>23606.64</v>
      </c>
    </row>
    <row r="1570" customFormat="false" ht="39.95" hidden="false" customHeight="true" outlineLevel="0" collapsed="false">
      <c r="A1570" s="20" t="n">
        <v>1562</v>
      </c>
      <c r="B1570" s="21" t="s">
        <v>4861</v>
      </c>
      <c r="C1570" s="21" t="s">
        <v>740</v>
      </c>
      <c r="D1570" s="22" t="s">
        <v>35</v>
      </c>
      <c r="E1570" s="23" t="s">
        <v>84</v>
      </c>
      <c r="F1570" s="24" t="s">
        <v>51</v>
      </c>
      <c r="G1570" s="25" t="n">
        <v>45293</v>
      </c>
      <c r="H1570" s="26" t="n">
        <v>40000</v>
      </c>
      <c r="I1570" s="27" t="n">
        <v>0</v>
      </c>
      <c r="J1570" s="28" t="n">
        <f aca="false">SUM(H1570:I1570)</f>
        <v>40000</v>
      </c>
      <c r="K1570" s="27" t="n">
        <v>1148</v>
      </c>
      <c r="L1570" s="27" t="n">
        <v>1216</v>
      </c>
      <c r="M1570" s="27" t="n">
        <v>442.65</v>
      </c>
      <c r="N1570" s="27" t="n">
        <v>1025</v>
      </c>
      <c r="O1570" s="29" t="n">
        <f aca="false">SUM(K1570:N1570)</f>
        <v>3831.65</v>
      </c>
      <c r="P1570" s="30" t="s">
        <v>4862</v>
      </c>
      <c r="Q1570" s="30" t="s">
        <v>4863</v>
      </c>
      <c r="R1570" s="27" t="n">
        <f aca="false">SUM(J1570-O1570)</f>
        <v>36168.35</v>
      </c>
    </row>
    <row r="1571" customFormat="false" ht="39.95" hidden="false" customHeight="true" outlineLevel="0" collapsed="false">
      <c r="A1571" s="20" t="n">
        <v>1563</v>
      </c>
      <c r="B1571" s="21" t="s">
        <v>4864</v>
      </c>
      <c r="C1571" s="21" t="s">
        <v>372</v>
      </c>
      <c r="D1571" s="22" t="s">
        <v>35</v>
      </c>
      <c r="E1571" s="23" t="s">
        <v>69</v>
      </c>
      <c r="F1571" s="24" t="s">
        <v>51</v>
      </c>
      <c r="G1571" s="25" t="n">
        <v>45293</v>
      </c>
      <c r="H1571" s="26" t="n">
        <v>25116</v>
      </c>
      <c r="I1571" s="27" t="n">
        <v>0</v>
      </c>
      <c r="J1571" s="28" t="n">
        <f aca="false">SUM(H1571:I1571)</f>
        <v>25116</v>
      </c>
      <c r="K1571" s="27" t="n">
        <v>720.83</v>
      </c>
      <c r="L1571" s="27" t="n">
        <v>763.53</v>
      </c>
      <c r="M1571" s="27" t="n">
        <v>0</v>
      </c>
      <c r="N1571" s="27" t="n">
        <v>9360.23</v>
      </c>
      <c r="O1571" s="29" t="n">
        <f aca="false">SUM(K1571:N1571)</f>
        <v>10844.59</v>
      </c>
      <c r="P1571" s="30" t="s">
        <v>4865</v>
      </c>
      <c r="Q1571" s="30" t="s">
        <v>4866</v>
      </c>
      <c r="R1571" s="27" t="n">
        <f aca="false">SUM(J1571-O1571)</f>
        <v>14271.41</v>
      </c>
    </row>
    <row r="1572" customFormat="false" ht="39.95" hidden="false" customHeight="true" outlineLevel="0" collapsed="false">
      <c r="A1572" s="20" t="n">
        <v>1564</v>
      </c>
      <c r="B1572" s="21" t="s">
        <v>4867</v>
      </c>
      <c r="C1572" s="21" t="s">
        <v>845</v>
      </c>
      <c r="D1572" s="22" t="s">
        <v>35</v>
      </c>
      <c r="E1572" s="23" t="s">
        <v>418</v>
      </c>
      <c r="F1572" s="24" t="s">
        <v>51</v>
      </c>
      <c r="G1572" s="25" t="n">
        <v>45293</v>
      </c>
      <c r="H1572" s="26" t="n">
        <v>30000</v>
      </c>
      <c r="I1572" s="27" t="n">
        <v>0</v>
      </c>
      <c r="J1572" s="28" t="n">
        <f aca="false">SUM(H1572:I1572)</f>
        <v>30000</v>
      </c>
      <c r="K1572" s="27" t="n">
        <v>861</v>
      </c>
      <c r="L1572" s="27" t="n">
        <v>912</v>
      </c>
      <c r="M1572" s="27" t="n">
        <v>0</v>
      </c>
      <c r="N1572" s="27" t="n">
        <v>4740.46</v>
      </c>
      <c r="O1572" s="29" t="n">
        <f aca="false">SUM(K1572:N1572)</f>
        <v>6513.46</v>
      </c>
      <c r="P1572" s="30" t="s">
        <v>4868</v>
      </c>
      <c r="Q1572" s="30" t="s">
        <v>4869</v>
      </c>
      <c r="R1572" s="27" t="n">
        <f aca="false">SUM(J1572-O1572)</f>
        <v>23486.54</v>
      </c>
    </row>
    <row r="1573" customFormat="false" ht="39.95" hidden="false" customHeight="true" outlineLevel="0" collapsed="false">
      <c r="A1573" s="20" t="n">
        <v>1565</v>
      </c>
      <c r="B1573" s="21" t="s">
        <v>4870</v>
      </c>
      <c r="C1573" s="21" t="s">
        <v>456</v>
      </c>
      <c r="D1573" s="22" t="s">
        <v>35</v>
      </c>
      <c r="E1573" s="23" t="s">
        <v>89</v>
      </c>
      <c r="F1573" s="24" t="s">
        <v>51</v>
      </c>
      <c r="G1573" s="25" t="n">
        <v>45293</v>
      </c>
      <c r="H1573" s="26" t="n">
        <v>30000</v>
      </c>
      <c r="I1573" s="27" t="n">
        <v>0</v>
      </c>
      <c r="J1573" s="28" t="n">
        <f aca="false">SUM(H1573:I1573)</f>
        <v>30000</v>
      </c>
      <c r="K1573" s="27" t="n">
        <v>861</v>
      </c>
      <c r="L1573" s="27" t="n">
        <v>912</v>
      </c>
      <c r="M1573" s="27" t="n">
        <v>0</v>
      </c>
      <c r="N1573" s="27" t="n">
        <v>10916.37</v>
      </c>
      <c r="O1573" s="29" t="n">
        <f aca="false">SUM(K1573:N1573)</f>
        <v>12689.37</v>
      </c>
      <c r="P1573" s="30" t="s">
        <v>4871</v>
      </c>
      <c r="Q1573" s="30" t="s">
        <v>4872</v>
      </c>
      <c r="R1573" s="27" t="n">
        <f aca="false">SUM(J1573-O1573)</f>
        <v>17310.63</v>
      </c>
    </row>
    <row r="1574" customFormat="false" ht="39.95" hidden="false" customHeight="true" outlineLevel="0" collapsed="false">
      <c r="A1574" s="20" t="n">
        <v>1566</v>
      </c>
      <c r="B1574" s="21" t="s">
        <v>4873</v>
      </c>
      <c r="C1574" s="21" t="s">
        <v>845</v>
      </c>
      <c r="D1574" s="22" t="s">
        <v>35</v>
      </c>
      <c r="E1574" s="23" t="s">
        <v>94</v>
      </c>
      <c r="F1574" s="24" t="s">
        <v>51</v>
      </c>
      <c r="G1574" s="25" t="n">
        <v>45446</v>
      </c>
      <c r="H1574" s="26" t="n">
        <v>30000</v>
      </c>
      <c r="I1574" s="27" t="n">
        <v>0</v>
      </c>
      <c r="J1574" s="28" t="n">
        <f aca="false">SUM(H1574:I1574)</f>
        <v>30000</v>
      </c>
      <c r="K1574" s="27" t="n">
        <v>861</v>
      </c>
      <c r="L1574" s="27" t="n">
        <v>912</v>
      </c>
      <c r="M1574" s="27" t="n">
        <v>0</v>
      </c>
      <c r="N1574" s="27" t="n">
        <v>1025</v>
      </c>
      <c r="O1574" s="29" t="n">
        <f aca="false">SUM(K1574:N1574)</f>
        <v>2798</v>
      </c>
      <c r="P1574" s="30" t="s">
        <v>4874</v>
      </c>
      <c r="Q1574" s="30" t="s">
        <v>4875</v>
      </c>
      <c r="R1574" s="27" t="n">
        <f aca="false">SUM(J1574-O1574)</f>
        <v>27202</v>
      </c>
    </row>
    <row r="1575" customFormat="false" ht="39.95" hidden="false" customHeight="true" outlineLevel="0" collapsed="false">
      <c r="A1575" s="20" t="n">
        <v>1567</v>
      </c>
      <c r="B1575" s="21" t="s">
        <v>4876</v>
      </c>
      <c r="C1575" s="21" t="s">
        <v>357</v>
      </c>
      <c r="D1575" s="22" t="s">
        <v>35</v>
      </c>
      <c r="E1575" s="23" t="s">
        <v>69</v>
      </c>
      <c r="F1575" s="24" t="s">
        <v>51</v>
      </c>
      <c r="G1575" s="25" t="n">
        <v>45413</v>
      </c>
      <c r="H1575" s="26" t="n">
        <v>27000</v>
      </c>
      <c r="I1575" s="27" t="n">
        <v>0</v>
      </c>
      <c r="J1575" s="28" t="n">
        <f aca="false">SUM(H1575:I1575)</f>
        <v>27000</v>
      </c>
      <c r="K1575" s="27" t="n">
        <v>774.9</v>
      </c>
      <c r="L1575" s="27" t="n">
        <v>820.8</v>
      </c>
      <c r="M1575" s="27" t="n">
        <v>0</v>
      </c>
      <c r="N1575" s="27" t="n">
        <v>3416.19</v>
      </c>
      <c r="O1575" s="29" t="n">
        <f aca="false">SUM(K1575:N1575)</f>
        <v>5011.89</v>
      </c>
      <c r="P1575" s="30" t="s">
        <v>4877</v>
      </c>
      <c r="Q1575" s="30" t="s">
        <v>4878</v>
      </c>
      <c r="R1575" s="27" t="n">
        <f aca="false">SUM(J1575-O1575)</f>
        <v>21988.11</v>
      </c>
    </row>
    <row r="1576" customFormat="false" ht="39.95" hidden="false" customHeight="true" outlineLevel="0" collapsed="false">
      <c r="A1576" s="20" t="n">
        <v>1568</v>
      </c>
      <c r="B1576" s="21" t="s">
        <v>4879</v>
      </c>
      <c r="C1576" s="21" t="s">
        <v>394</v>
      </c>
      <c r="D1576" s="22" t="s">
        <v>35</v>
      </c>
      <c r="E1576" s="23" t="s">
        <v>69</v>
      </c>
      <c r="F1576" s="24" t="s">
        <v>51</v>
      </c>
      <c r="G1576" s="25" t="n">
        <v>45293</v>
      </c>
      <c r="H1576" s="26" t="n">
        <v>27000</v>
      </c>
      <c r="I1576" s="27" t="n">
        <v>0</v>
      </c>
      <c r="J1576" s="28" t="n">
        <f aca="false">SUM(H1576:I1576)</f>
        <v>27000</v>
      </c>
      <c r="K1576" s="27" t="n">
        <v>774.9</v>
      </c>
      <c r="L1576" s="27" t="n">
        <v>820.8</v>
      </c>
      <c r="M1576" s="27" t="n">
        <v>0</v>
      </c>
      <c r="N1576" s="27" t="n">
        <v>1275</v>
      </c>
      <c r="O1576" s="29" t="n">
        <f aca="false">SUM(K1576:N1576)</f>
        <v>2870.7</v>
      </c>
      <c r="P1576" s="30" t="s">
        <v>4880</v>
      </c>
      <c r="Q1576" s="30" t="s">
        <v>4881</v>
      </c>
      <c r="R1576" s="27" t="n">
        <f aca="false">SUM(J1576-O1576)</f>
        <v>24129.3</v>
      </c>
    </row>
    <row r="1577" customFormat="false" ht="39.95" hidden="false" customHeight="true" outlineLevel="0" collapsed="false">
      <c r="A1577" s="20" t="n">
        <v>1569</v>
      </c>
      <c r="B1577" s="21" t="s">
        <v>4882</v>
      </c>
      <c r="C1577" s="21" t="s">
        <v>376</v>
      </c>
      <c r="D1577" s="22" t="s">
        <v>35</v>
      </c>
      <c r="E1577" s="23" t="s">
        <v>69</v>
      </c>
      <c r="F1577" s="24" t="s">
        <v>51</v>
      </c>
      <c r="G1577" s="25" t="n">
        <v>45383</v>
      </c>
      <c r="H1577" s="26" t="n">
        <v>30000</v>
      </c>
      <c r="I1577" s="27" t="n">
        <v>0</v>
      </c>
      <c r="J1577" s="28" t="n">
        <f aca="false">SUM(H1577:I1577)</f>
        <v>30000</v>
      </c>
      <c r="K1577" s="27" t="n">
        <v>861</v>
      </c>
      <c r="L1577" s="27" t="n">
        <v>912</v>
      </c>
      <c r="M1577" s="27" t="n">
        <v>0</v>
      </c>
      <c r="N1577" s="27" t="n">
        <v>4288.11</v>
      </c>
      <c r="O1577" s="29" t="n">
        <f aca="false">SUM(K1577:N1577)</f>
        <v>6061.11</v>
      </c>
      <c r="P1577" s="30" t="s">
        <v>4883</v>
      </c>
      <c r="Q1577" s="30" t="s">
        <v>4884</v>
      </c>
      <c r="R1577" s="27" t="n">
        <f aca="false">SUM(J1577-O1577)</f>
        <v>23938.89</v>
      </c>
    </row>
    <row r="1578" customFormat="false" ht="39.95" hidden="false" customHeight="true" outlineLevel="0" collapsed="false">
      <c r="A1578" s="20" t="n">
        <v>1570</v>
      </c>
      <c r="B1578" s="21" t="s">
        <v>4885</v>
      </c>
      <c r="C1578" s="21" t="s">
        <v>372</v>
      </c>
      <c r="D1578" s="22" t="s">
        <v>35</v>
      </c>
      <c r="E1578" s="23" t="s">
        <v>69</v>
      </c>
      <c r="F1578" s="24" t="s">
        <v>51</v>
      </c>
      <c r="G1578" s="25" t="n">
        <v>45383</v>
      </c>
      <c r="H1578" s="26" t="n">
        <v>25116</v>
      </c>
      <c r="I1578" s="27" t="n">
        <v>0</v>
      </c>
      <c r="J1578" s="28" t="n">
        <f aca="false">SUM(H1578:I1578)</f>
        <v>25116</v>
      </c>
      <c r="K1578" s="27" t="n">
        <v>720.83</v>
      </c>
      <c r="L1578" s="27" t="n">
        <v>763.53</v>
      </c>
      <c r="M1578" s="27" t="n">
        <v>0</v>
      </c>
      <c r="N1578" s="27" t="n">
        <v>3192.55</v>
      </c>
      <c r="O1578" s="29" t="n">
        <f aca="false">SUM(K1578:N1578)</f>
        <v>4676.91</v>
      </c>
      <c r="P1578" s="30" t="s">
        <v>4886</v>
      </c>
      <c r="Q1578" s="30" t="s">
        <v>4887</v>
      </c>
      <c r="R1578" s="27" t="n">
        <f aca="false">SUM(J1578-O1578)</f>
        <v>20439.09</v>
      </c>
    </row>
    <row r="1579" customFormat="false" ht="39.95" hidden="false" customHeight="true" outlineLevel="0" collapsed="false">
      <c r="A1579" s="20" t="n">
        <v>1571</v>
      </c>
      <c r="B1579" s="21" t="s">
        <v>4888</v>
      </c>
      <c r="C1579" s="21" t="s">
        <v>372</v>
      </c>
      <c r="D1579" s="22" t="s">
        <v>35</v>
      </c>
      <c r="E1579" s="23" t="s">
        <v>69</v>
      </c>
      <c r="F1579" s="24" t="s">
        <v>51</v>
      </c>
      <c r="G1579" s="25" t="n">
        <v>45323</v>
      </c>
      <c r="H1579" s="26" t="n">
        <v>25116</v>
      </c>
      <c r="I1579" s="27" t="n">
        <v>0</v>
      </c>
      <c r="J1579" s="28" t="n">
        <f aca="false">SUM(H1579:I1579)</f>
        <v>25116</v>
      </c>
      <c r="K1579" s="27" t="n">
        <v>720.83</v>
      </c>
      <c r="L1579" s="27" t="n">
        <v>763.53</v>
      </c>
      <c r="M1579" s="27" t="n">
        <v>0</v>
      </c>
      <c r="N1579" s="27" t="n">
        <v>525</v>
      </c>
      <c r="O1579" s="29" t="n">
        <f aca="false">SUM(K1579:N1579)</f>
        <v>2009.36</v>
      </c>
      <c r="P1579" s="30" t="s">
        <v>4889</v>
      </c>
      <c r="Q1579" s="30" t="s">
        <v>4890</v>
      </c>
      <c r="R1579" s="27" t="n">
        <f aca="false">SUM(J1579-O1579)</f>
        <v>23106.64</v>
      </c>
    </row>
    <row r="1580" customFormat="false" ht="39.95" hidden="false" customHeight="true" outlineLevel="0" collapsed="false">
      <c r="A1580" s="20" t="n">
        <v>1572</v>
      </c>
      <c r="B1580" s="21" t="s">
        <v>4891</v>
      </c>
      <c r="C1580" s="21" t="s">
        <v>422</v>
      </c>
      <c r="D1580" s="22" t="s">
        <v>35</v>
      </c>
      <c r="E1580" s="23" t="s">
        <v>60</v>
      </c>
      <c r="F1580" s="24" t="s">
        <v>51</v>
      </c>
      <c r="G1580" s="25" t="n">
        <v>45293</v>
      </c>
      <c r="H1580" s="26" t="n">
        <v>25116</v>
      </c>
      <c r="I1580" s="27" t="n">
        <v>0</v>
      </c>
      <c r="J1580" s="28" t="n">
        <f aca="false">SUM(H1580:I1580)</f>
        <v>25116</v>
      </c>
      <c r="K1580" s="27" t="n">
        <v>720.83</v>
      </c>
      <c r="L1580" s="27" t="n">
        <v>763.53</v>
      </c>
      <c r="M1580" s="27" t="n">
        <v>0</v>
      </c>
      <c r="N1580" s="27" t="n">
        <v>9208.62</v>
      </c>
      <c r="O1580" s="29" t="n">
        <f aca="false">SUM(K1580:N1580)</f>
        <v>10692.98</v>
      </c>
      <c r="P1580" s="30" t="s">
        <v>4892</v>
      </c>
      <c r="Q1580" s="30" t="s">
        <v>4893</v>
      </c>
      <c r="R1580" s="27" t="n">
        <f aca="false">SUM(J1580-O1580)</f>
        <v>14423.02</v>
      </c>
    </row>
    <row r="1581" customFormat="false" ht="39.95" hidden="false" customHeight="true" outlineLevel="0" collapsed="false">
      <c r="A1581" s="20" t="n">
        <v>1573</v>
      </c>
      <c r="B1581" s="21" t="s">
        <v>4894</v>
      </c>
      <c r="C1581" s="21" t="s">
        <v>380</v>
      </c>
      <c r="D1581" s="22" t="s">
        <v>35</v>
      </c>
      <c r="E1581" s="23" t="s">
        <v>69</v>
      </c>
      <c r="F1581" s="24" t="s">
        <v>51</v>
      </c>
      <c r="G1581" s="25" t="n">
        <v>45383</v>
      </c>
      <c r="H1581" s="26" t="n">
        <v>35000</v>
      </c>
      <c r="I1581" s="27" t="n">
        <v>0</v>
      </c>
      <c r="J1581" s="28" t="n">
        <f aca="false">SUM(H1581:I1581)</f>
        <v>35000</v>
      </c>
      <c r="K1581" s="27" t="n">
        <v>1004.5</v>
      </c>
      <c r="L1581" s="27" t="n">
        <v>1064</v>
      </c>
      <c r="M1581" s="27" t="n">
        <v>0</v>
      </c>
      <c r="N1581" s="27" t="n">
        <v>1025</v>
      </c>
      <c r="O1581" s="29" t="n">
        <f aca="false">SUM(K1581:N1581)</f>
        <v>3093.5</v>
      </c>
      <c r="P1581" s="30" t="s">
        <v>4895</v>
      </c>
      <c r="Q1581" s="30" t="s">
        <v>4896</v>
      </c>
      <c r="R1581" s="27" t="n">
        <f aca="false">SUM(J1581-O1581)</f>
        <v>31906.5</v>
      </c>
    </row>
    <row r="1582" customFormat="false" ht="39.95" hidden="false" customHeight="true" outlineLevel="0" collapsed="false">
      <c r="A1582" s="20" t="n">
        <v>1574</v>
      </c>
      <c r="B1582" s="21" t="s">
        <v>4897</v>
      </c>
      <c r="C1582" s="21" t="s">
        <v>380</v>
      </c>
      <c r="D1582" s="22" t="s">
        <v>35</v>
      </c>
      <c r="E1582" s="23" t="s">
        <v>84</v>
      </c>
      <c r="F1582" s="24" t="s">
        <v>51</v>
      </c>
      <c r="G1582" s="25" t="n">
        <v>45293</v>
      </c>
      <c r="H1582" s="26" t="n">
        <v>35000</v>
      </c>
      <c r="I1582" s="27" t="n">
        <v>0</v>
      </c>
      <c r="J1582" s="28" t="n">
        <f aca="false">SUM(H1582:I1582)</f>
        <v>35000</v>
      </c>
      <c r="K1582" s="27" t="n">
        <v>1004.5</v>
      </c>
      <c r="L1582" s="27" t="n">
        <v>1064</v>
      </c>
      <c r="M1582" s="27" t="n">
        <v>0</v>
      </c>
      <c r="N1582" s="27" t="n">
        <v>1025</v>
      </c>
      <c r="O1582" s="29" t="n">
        <f aca="false">SUM(K1582:N1582)</f>
        <v>3093.5</v>
      </c>
      <c r="P1582" s="30" t="s">
        <v>4898</v>
      </c>
      <c r="Q1582" s="30" t="s">
        <v>4899</v>
      </c>
      <c r="R1582" s="27" t="n">
        <f aca="false">SUM(J1582-O1582)</f>
        <v>31906.5</v>
      </c>
    </row>
    <row r="1583" customFormat="false" ht="39.95" hidden="false" customHeight="true" outlineLevel="0" collapsed="false">
      <c r="A1583" s="20" t="n">
        <v>1575</v>
      </c>
      <c r="B1583" s="21" t="s">
        <v>4900</v>
      </c>
      <c r="C1583" s="21" t="s">
        <v>380</v>
      </c>
      <c r="D1583" s="22" t="s">
        <v>35</v>
      </c>
      <c r="E1583" s="23" t="s">
        <v>69</v>
      </c>
      <c r="F1583" s="24" t="s">
        <v>51</v>
      </c>
      <c r="G1583" s="25" t="n">
        <v>45293</v>
      </c>
      <c r="H1583" s="26" t="n">
        <v>35000</v>
      </c>
      <c r="I1583" s="27" t="n">
        <v>0</v>
      </c>
      <c r="J1583" s="28" t="n">
        <f aca="false">SUM(H1583:I1583)</f>
        <v>35000</v>
      </c>
      <c r="K1583" s="27" t="n">
        <v>1004.5</v>
      </c>
      <c r="L1583" s="27" t="n">
        <v>1064</v>
      </c>
      <c r="M1583" s="27" t="n">
        <v>0</v>
      </c>
      <c r="N1583" s="27" t="n">
        <v>25</v>
      </c>
      <c r="O1583" s="29" t="n">
        <f aca="false">SUM(K1583:N1583)</f>
        <v>2093.5</v>
      </c>
      <c r="P1583" s="30" t="s">
        <v>4901</v>
      </c>
      <c r="Q1583" s="30" t="s">
        <v>4902</v>
      </c>
      <c r="R1583" s="27" t="n">
        <f aca="false">SUM(J1583-O1583)</f>
        <v>32906.5</v>
      </c>
    </row>
    <row r="1584" customFormat="false" ht="39.95" hidden="false" customHeight="true" outlineLevel="0" collapsed="false">
      <c r="A1584" s="20" t="n">
        <v>1576</v>
      </c>
      <c r="B1584" s="21" t="s">
        <v>4903</v>
      </c>
      <c r="C1584" s="21" t="s">
        <v>605</v>
      </c>
      <c r="D1584" s="22" t="s">
        <v>35</v>
      </c>
      <c r="E1584" s="23" t="s">
        <v>69</v>
      </c>
      <c r="F1584" s="24" t="s">
        <v>51</v>
      </c>
      <c r="G1584" s="25" t="n">
        <v>45566</v>
      </c>
      <c r="H1584" s="26" t="n">
        <v>27000</v>
      </c>
      <c r="I1584" s="27" t="n">
        <v>0</v>
      </c>
      <c r="J1584" s="28" t="n">
        <f aca="false">SUM(H1584:I1584)</f>
        <v>27000</v>
      </c>
      <c r="K1584" s="27" t="n">
        <v>774.9</v>
      </c>
      <c r="L1584" s="27" t="n">
        <v>820.8</v>
      </c>
      <c r="M1584" s="27" t="n">
        <v>0</v>
      </c>
      <c r="N1584" s="27" t="n">
        <v>525</v>
      </c>
      <c r="O1584" s="29" t="n">
        <f aca="false">SUM(K1584:N1584)</f>
        <v>2120.7</v>
      </c>
      <c r="P1584" s="30" t="s">
        <v>4904</v>
      </c>
      <c r="Q1584" s="30" t="s">
        <v>4905</v>
      </c>
      <c r="R1584" s="27" t="n">
        <f aca="false">SUM(J1584-O1584)</f>
        <v>24879.3</v>
      </c>
    </row>
    <row r="1585" customFormat="false" ht="39.95" hidden="false" customHeight="true" outlineLevel="0" collapsed="false">
      <c r="A1585" s="20" t="n">
        <v>1577</v>
      </c>
      <c r="B1585" s="21" t="s">
        <v>4906</v>
      </c>
      <c r="C1585" s="21" t="s">
        <v>380</v>
      </c>
      <c r="D1585" s="22" t="s">
        <v>35</v>
      </c>
      <c r="E1585" s="23" t="s">
        <v>74</v>
      </c>
      <c r="F1585" s="24" t="s">
        <v>51</v>
      </c>
      <c r="G1585" s="25" t="n">
        <v>45659</v>
      </c>
      <c r="H1585" s="26" t="n">
        <v>35000</v>
      </c>
      <c r="I1585" s="27" t="n">
        <v>0</v>
      </c>
      <c r="J1585" s="28" t="n">
        <f aca="false">SUM(H1585:I1585)</f>
        <v>35000</v>
      </c>
      <c r="K1585" s="27" t="n">
        <v>1004.5</v>
      </c>
      <c r="L1585" s="27" t="n">
        <v>1064</v>
      </c>
      <c r="M1585" s="27" t="n">
        <v>0</v>
      </c>
      <c r="N1585" s="27" t="n">
        <v>1025</v>
      </c>
      <c r="O1585" s="29" t="n">
        <f aca="false">SUM(K1585:N1585)</f>
        <v>3093.5</v>
      </c>
      <c r="P1585" s="30" t="s">
        <v>4907</v>
      </c>
      <c r="Q1585" s="30" t="s">
        <v>4908</v>
      </c>
      <c r="R1585" s="27" t="n">
        <f aca="false">SUM(J1585-O1585)</f>
        <v>31906.5</v>
      </c>
    </row>
    <row r="1586" customFormat="false" ht="39.95" hidden="false" customHeight="true" outlineLevel="0" collapsed="false">
      <c r="A1586" s="20" t="n">
        <v>1578</v>
      </c>
      <c r="B1586" s="21" t="s">
        <v>4909</v>
      </c>
      <c r="C1586" s="21" t="s">
        <v>456</v>
      </c>
      <c r="D1586" s="22" t="s">
        <v>35</v>
      </c>
      <c r="E1586" s="23" t="s">
        <v>188</v>
      </c>
      <c r="F1586" s="24" t="s">
        <v>51</v>
      </c>
      <c r="G1586" s="25" t="n">
        <v>45293</v>
      </c>
      <c r="H1586" s="26" t="n">
        <v>30000</v>
      </c>
      <c r="I1586" s="27" t="n">
        <v>0</v>
      </c>
      <c r="J1586" s="28" t="n">
        <f aca="false">SUM(H1586:I1586)</f>
        <v>30000</v>
      </c>
      <c r="K1586" s="27" t="n">
        <v>861</v>
      </c>
      <c r="L1586" s="27" t="n">
        <v>912</v>
      </c>
      <c r="M1586" s="27" t="n">
        <v>0</v>
      </c>
      <c r="N1586" s="27" t="n">
        <v>3172.81</v>
      </c>
      <c r="O1586" s="29" t="n">
        <f aca="false">SUM(K1586:N1586)</f>
        <v>4945.81</v>
      </c>
      <c r="P1586" s="30" t="s">
        <v>4910</v>
      </c>
      <c r="Q1586" s="30" t="s">
        <v>4911</v>
      </c>
      <c r="R1586" s="27" t="n">
        <f aca="false">SUM(J1586-O1586)</f>
        <v>25054.19</v>
      </c>
    </row>
    <row r="1587" customFormat="false" ht="39.95" hidden="false" customHeight="true" outlineLevel="0" collapsed="false">
      <c r="A1587" s="20" t="n">
        <v>1579</v>
      </c>
      <c r="B1587" s="21" t="s">
        <v>4912</v>
      </c>
      <c r="C1587" s="21" t="s">
        <v>456</v>
      </c>
      <c r="D1587" s="22" t="s">
        <v>35</v>
      </c>
      <c r="E1587" s="23" t="s">
        <v>60</v>
      </c>
      <c r="F1587" s="24" t="s">
        <v>51</v>
      </c>
      <c r="G1587" s="25" t="n">
        <v>45293</v>
      </c>
      <c r="H1587" s="26" t="n">
        <v>30000</v>
      </c>
      <c r="I1587" s="27" t="n">
        <v>0</v>
      </c>
      <c r="J1587" s="28" t="n">
        <f aca="false">SUM(H1587:I1587)</f>
        <v>30000</v>
      </c>
      <c r="K1587" s="27" t="n">
        <v>861</v>
      </c>
      <c r="L1587" s="27" t="n">
        <v>912</v>
      </c>
      <c r="M1587" s="27" t="n">
        <v>0</v>
      </c>
      <c r="N1587" s="27" t="n">
        <v>3026.06</v>
      </c>
      <c r="O1587" s="29" t="n">
        <f aca="false">SUM(K1587:N1587)</f>
        <v>4799.06</v>
      </c>
      <c r="P1587" s="30" t="s">
        <v>4913</v>
      </c>
      <c r="Q1587" s="30" t="s">
        <v>4914</v>
      </c>
      <c r="R1587" s="27" t="n">
        <f aca="false">SUM(J1587-O1587)</f>
        <v>25200.94</v>
      </c>
    </row>
    <row r="1588" customFormat="false" ht="39.95" hidden="false" customHeight="true" outlineLevel="0" collapsed="false">
      <c r="A1588" s="20" t="n">
        <v>1580</v>
      </c>
      <c r="B1588" s="21" t="s">
        <v>4915</v>
      </c>
      <c r="C1588" s="21" t="s">
        <v>436</v>
      </c>
      <c r="D1588" s="22" t="s">
        <v>35</v>
      </c>
      <c r="E1588" s="23" t="s">
        <v>89</v>
      </c>
      <c r="F1588" s="24" t="s">
        <v>51</v>
      </c>
      <c r="G1588" s="25" t="n">
        <v>45293</v>
      </c>
      <c r="H1588" s="26" t="n">
        <v>25116</v>
      </c>
      <c r="I1588" s="27" t="n">
        <v>0</v>
      </c>
      <c r="J1588" s="28" t="n">
        <f aca="false">SUM(H1588:I1588)</f>
        <v>25116</v>
      </c>
      <c r="K1588" s="27" t="n">
        <v>720.83</v>
      </c>
      <c r="L1588" s="27" t="n">
        <v>763.53</v>
      </c>
      <c r="M1588" s="27" t="n">
        <v>0</v>
      </c>
      <c r="N1588" s="27" t="n">
        <v>5752.98</v>
      </c>
      <c r="O1588" s="29" t="n">
        <f aca="false">SUM(K1588:N1588)</f>
        <v>7237.34</v>
      </c>
      <c r="P1588" s="30" t="s">
        <v>4916</v>
      </c>
      <c r="Q1588" s="30" t="s">
        <v>4917</v>
      </c>
      <c r="R1588" s="27" t="n">
        <f aca="false">SUM(J1588-O1588)</f>
        <v>17878.66</v>
      </c>
    </row>
    <row r="1589" customFormat="false" ht="39.95" hidden="false" customHeight="true" outlineLevel="0" collapsed="false">
      <c r="A1589" s="20" t="n">
        <v>1581</v>
      </c>
      <c r="B1589" s="21" t="s">
        <v>4918</v>
      </c>
      <c r="C1589" s="21" t="s">
        <v>436</v>
      </c>
      <c r="D1589" s="22" t="s">
        <v>35</v>
      </c>
      <c r="E1589" s="23" t="s">
        <v>89</v>
      </c>
      <c r="F1589" s="24" t="s">
        <v>51</v>
      </c>
      <c r="G1589" s="25" t="n">
        <v>45293</v>
      </c>
      <c r="H1589" s="26" t="n">
        <v>25116</v>
      </c>
      <c r="I1589" s="27" t="n">
        <v>0</v>
      </c>
      <c r="J1589" s="28" t="n">
        <f aca="false">SUM(H1589:I1589)</f>
        <v>25116</v>
      </c>
      <c r="K1589" s="27" t="n">
        <v>720.83</v>
      </c>
      <c r="L1589" s="27" t="n">
        <v>763.53</v>
      </c>
      <c r="M1589" s="27" t="n">
        <v>0</v>
      </c>
      <c r="N1589" s="27" t="n">
        <v>25</v>
      </c>
      <c r="O1589" s="29" t="n">
        <f aca="false">SUM(K1589:N1589)</f>
        <v>1509.36</v>
      </c>
      <c r="P1589" s="30" t="s">
        <v>4919</v>
      </c>
      <c r="Q1589" s="30" t="s">
        <v>4920</v>
      </c>
      <c r="R1589" s="27" t="n">
        <f aca="false">SUM(J1589-O1589)</f>
        <v>23606.64</v>
      </c>
    </row>
    <row r="1590" customFormat="false" ht="39.95" hidden="false" customHeight="true" outlineLevel="0" collapsed="false">
      <c r="A1590" s="20" t="n">
        <v>1582</v>
      </c>
      <c r="B1590" s="21" t="s">
        <v>4921</v>
      </c>
      <c r="C1590" s="21" t="s">
        <v>436</v>
      </c>
      <c r="D1590" s="22" t="s">
        <v>35</v>
      </c>
      <c r="E1590" s="23" t="s">
        <v>89</v>
      </c>
      <c r="F1590" s="24" t="s">
        <v>51</v>
      </c>
      <c r="G1590" s="25" t="n">
        <v>45293</v>
      </c>
      <c r="H1590" s="26" t="n">
        <v>25116</v>
      </c>
      <c r="I1590" s="27" t="n">
        <v>0</v>
      </c>
      <c r="J1590" s="28" t="n">
        <f aca="false">SUM(H1590:I1590)</f>
        <v>25116</v>
      </c>
      <c r="K1590" s="27" t="n">
        <v>720.83</v>
      </c>
      <c r="L1590" s="27" t="n">
        <v>763.53</v>
      </c>
      <c r="M1590" s="27" t="n">
        <v>0</v>
      </c>
      <c r="N1590" s="27" t="n">
        <v>2627.01</v>
      </c>
      <c r="O1590" s="29" t="n">
        <f aca="false">SUM(K1590:N1590)</f>
        <v>4111.37</v>
      </c>
      <c r="P1590" s="30" t="s">
        <v>4922</v>
      </c>
      <c r="Q1590" s="30" t="s">
        <v>4923</v>
      </c>
      <c r="R1590" s="27" t="n">
        <f aca="false">SUM(J1590-O1590)</f>
        <v>21004.63</v>
      </c>
    </row>
    <row r="1591" customFormat="false" ht="39.95" hidden="false" customHeight="true" outlineLevel="0" collapsed="false">
      <c r="A1591" s="20" t="n">
        <v>1583</v>
      </c>
      <c r="B1591" s="21" t="s">
        <v>4924</v>
      </c>
      <c r="C1591" s="21" t="s">
        <v>372</v>
      </c>
      <c r="D1591" s="22" t="s">
        <v>35</v>
      </c>
      <c r="E1591" s="23" t="s">
        <v>69</v>
      </c>
      <c r="F1591" s="24" t="s">
        <v>51</v>
      </c>
      <c r="G1591" s="25" t="n">
        <v>45383</v>
      </c>
      <c r="H1591" s="26" t="n">
        <v>25116</v>
      </c>
      <c r="I1591" s="27" t="n">
        <v>0</v>
      </c>
      <c r="J1591" s="28" t="n">
        <f aca="false">SUM(H1591:I1591)</f>
        <v>25116</v>
      </c>
      <c r="K1591" s="27" t="n">
        <v>720.83</v>
      </c>
      <c r="L1591" s="27" t="n">
        <v>763.53</v>
      </c>
      <c r="M1591" s="27" t="n">
        <v>0</v>
      </c>
      <c r="N1591" s="27" t="n">
        <v>525</v>
      </c>
      <c r="O1591" s="29" t="n">
        <f aca="false">SUM(K1591:N1591)</f>
        <v>2009.36</v>
      </c>
      <c r="P1591" s="30" t="s">
        <v>4925</v>
      </c>
      <c r="Q1591" s="30" t="s">
        <v>4926</v>
      </c>
      <c r="R1591" s="27" t="n">
        <f aca="false">SUM(J1591-O1591)</f>
        <v>23106.64</v>
      </c>
    </row>
    <row r="1592" customFormat="false" ht="39.95" hidden="false" customHeight="true" outlineLevel="0" collapsed="false">
      <c r="A1592" s="20" t="n">
        <v>1584</v>
      </c>
      <c r="B1592" s="21" t="s">
        <v>4927</v>
      </c>
      <c r="C1592" s="21" t="s">
        <v>417</v>
      </c>
      <c r="D1592" s="22" t="s">
        <v>35</v>
      </c>
      <c r="E1592" s="23" t="s">
        <v>25</v>
      </c>
      <c r="F1592" s="24" t="s">
        <v>51</v>
      </c>
      <c r="G1592" s="25" t="n">
        <v>45293</v>
      </c>
      <c r="H1592" s="26" t="n">
        <v>40000</v>
      </c>
      <c r="I1592" s="27" t="n">
        <v>0</v>
      </c>
      <c r="J1592" s="28" t="n">
        <f aca="false">SUM(H1592:I1592)</f>
        <v>40000</v>
      </c>
      <c r="K1592" s="27" t="n">
        <v>1148</v>
      </c>
      <c r="L1592" s="27" t="n">
        <v>1216</v>
      </c>
      <c r="M1592" s="27" t="n">
        <v>442.65</v>
      </c>
      <c r="N1592" s="27" t="n">
        <v>25</v>
      </c>
      <c r="O1592" s="29" t="n">
        <f aca="false">SUM(K1592:N1592)</f>
        <v>2831.65</v>
      </c>
      <c r="P1592" s="30" t="s">
        <v>4928</v>
      </c>
      <c r="Q1592" s="30" t="s">
        <v>4929</v>
      </c>
      <c r="R1592" s="27" t="n">
        <f aca="false">SUM(J1592-O1592)</f>
        <v>37168.35</v>
      </c>
    </row>
    <row r="1593" customFormat="false" ht="39.95" hidden="false" customHeight="true" outlineLevel="0" collapsed="false">
      <c r="A1593" s="20" t="n">
        <v>1585</v>
      </c>
      <c r="B1593" s="21" t="s">
        <v>4930</v>
      </c>
      <c r="C1593" s="21" t="s">
        <v>357</v>
      </c>
      <c r="D1593" s="22" t="s">
        <v>35</v>
      </c>
      <c r="E1593" s="23" t="s">
        <v>188</v>
      </c>
      <c r="F1593" s="24" t="s">
        <v>26</v>
      </c>
      <c r="G1593" s="25" t="n">
        <v>45293</v>
      </c>
      <c r="H1593" s="26" t="n">
        <v>30000</v>
      </c>
      <c r="I1593" s="27" t="n">
        <v>0</v>
      </c>
      <c r="J1593" s="28" t="n">
        <f aca="false">SUM(H1593:I1593)</f>
        <v>30000</v>
      </c>
      <c r="K1593" s="27" t="n">
        <v>861</v>
      </c>
      <c r="L1593" s="27" t="n">
        <v>912</v>
      </c>
      <c r="M1593" s="27" t="n">
        <v>0</v>
      </c>
      <c r="N1593" s="27" t="n">
        <v>10025</v>
      </c>
      <c r="O1593" s="29" t="n">
        <f aca="false">SUM(K1593:N1593)</f>
        <v>11798</v>
      </c>
      <c r="P1593" s="30" t="s">
        <v>4931</v>
      </c>
      <c r="Q1593" s="30" t="s">
        <v>4932</v>
      </c>
      <c r="R1593" s="27" t="n">
        <f aca="false">SUM(J1593-O1593)</f>
        <v>18202</v>
      </c>
    </row>
    <row r="1594" customFormat="false" ht="39.95" hidden="false" customHeight="true" outlineLevel="0" collapsed="false">
      <c r="A1594" s="20" t="n">
        <v>1586</v>
      </c>
      <c r="B1594" s="21" t="s">
        <v>4933</v>
      </c>
      <c r="C1594" s="21" t="s">
        <v>349</v>
      </c>
      <c r="D1594" s="22" t="s">
        <v>35</v>
      </c>
      <c r="E1594" s="23" t="s">
        <v>69</v>
      </c>
      <c r="F1594" s="24" t="s">
        <v>26</v>
      </c>
      <c r="G1594" s="25" t="n">
        <v>45293</v>
      </c>
      <c r="H1594" s="26" t="n">
        <v>30000</v>
      </c>
      <c r="I1594" s="27" t="n">
        <v>0</v>
      </c>
      <c r="J1594" s="28" t="n">
        <f aca="false">SUM(H1594:I1594)</f>
        <v>30000</v>
      </c>
      <c r="K1594" s="27" t="n">
        <v>861</v>
      </c>
      <c r="L1594" s="27" t="n">
        <v>912</v>
      </c>
      <c r="M1594" s="27" t="n">
        <v>0</v>
      </c>
      <c r="N1594" s="27" t="n">
        <v>1907.88</v>
      </c>
      <c r="O1594" s="29" t="n">
        <f aca="false">SUM(K1594:N1594)</f>
        <v>3680.88</v>
      </c>
      <c r="P1594" s="30" t="s">
        <v>4934</v>
      </c>
      <c r="Q1594" s="30" t="s">
        <v>4935</v>
      </c>
      <c r="R1594" s="27" t="n">
        <f aca="false">SUM(J1594-O1594)</f>
        <v>26319.12</v>
      </c>
    </row>
    <row r="1595" customFormat="false" ht="39.95" hidden="false" customHeight="true" outlineLevel="0" collapsed="false">
      <c r="A1595" s="20" t="n">
        <v>1587</v>
      </c>
      <c r="B1595" s="21" t="s">
        <v>4936</v>
      </c>
      <c r="C1595" s="21" t="s">
        <v>4937</v>
      </c>
      <c r="D1595" s="22" t="s">
        <v>35</v>
      </c>
      <c r="E1595" s="23" t="s">
        <v>60</v>
      </c>
      <c r="F1595" s="24" t="s">
        <v>26</v>
      </c>
      <c r="G1595" s="25" t="n">
        <v>45293</v>
      </c>
      <c r="H1595" s="26" t="n">
        <v>65000</v>
      </c>
      <c r="I1595" s="27" t="n">
        <v>0</v>
      </c>
      <c r="J1595" s="28" t="n">
        <f aca="false">SUM(H1595:I1595)</f>
        <v>65000</v>
      </c>
      <c r="K1595" s="27" t="n">
        <v>1865.5</v>
      </c>
      <c r="L1595" s="27" t="n">
        <v>1976</v>
      </c>
      <c r="M1595" s="27" t="n">
        <v>4427.57</v>
      </c>
      <c r="N1595" s="27" t="n">
        <v>14038.96</v>
      </c>
      <c r="O1595" s="29" t="n">
        <f aca="false">SUM(K1595:N1595)</f>
        <v>22308.03</v>
      </c>
      <c r="P1595" s="30" t="s">
        <v>4938</v>
      </c>
      <c r="Q1595" s="30" t="s">
        <v>4939</v>
      </c>
      <c r="R1595" s="27" t="n">
        <f aca="false">SUM(J1595-O1595)</f>
        <v>42691.97</v>
      </c>
    </row>
    <row r="1596" customFormat="false" ht="39.95" hidden="false" customHeight="true" outlineLevel="0" collapsed="false">
      <c r="A1596" s="20" t="n">
        <v>1588</v>
      </c>
      <c r="B1596" s="21" t="s">
        <v>4940</v>
      </c>
      <c r="C1596" s="21" t="s">
        <v>4941</v>
      </c>
      <c r="D1596" s="22" t="s">
        <v>35</v>
      </c>
      <c r="E1596" s="23" t="s">
        <v>89</v>
      </c>
      <c r="F1596" s="24" t="s">
        <v>26</v>
      </c>
      <c r="G1596" s="25" t="n">
        <v>45293</v>
      </c>
      <c r="H1596" s="26" t="n">
        <v>27000</v>
      </c>
      <c r="I1596" s="27" t="n">
        <v>0</v>
      </c>
      <c r="J1596" s="28" t="n">
        <f aca="false">SUM(H1596:I1596)</f>
        <v>27000</v>
      </c>
      <c r="K1596" s="27" t="n">
        <v>774.9</v>
      </c>
      <c r="L1596" s="27" t="n">
        <v>820.8</v>
      </c>
      <c r="M1596" s="27" t="n">
        <v>0</v>
      </c>
      <c r="N1596" s="27" t="n">
        <v>325</v>
      </c>
      <c r="O1596" s="29" t="n">
        <f aca="false">SUM(K1596:N1596)</f>
        <v>1920.7</v>
      </c>
      <c r="P1596" s="30" t="s">
        <v>4942</v>
      </c>
      <c r="Q1596" s="30" t="s">
        <v>4943</v>
      </c>
      <c r="R1596" s="27" t="n">
        <f aca="false">SUM(J1596-O1596)</f>
        <v>25079.3</v>
      </c>
    </row>
    <row r="1597" customFormat="false" ht="39.95" hidden="false" customHeight="true" outlineLevel="0" collapsed="false">
      <c r="A1597" s="20" t="n">
        <v>1589</v>
      </c>
      <c r="B1597" s="21" t="s">
        <v>4944</v>
      </c>
      <c r="C1597" s="21" t="s">
        <v>426</v>
      </c>
      <c r="D1597" s="22" t="s">
        <v>35</v>
      </c>
      <c r="E1597" s="23" t="s">
        <v>69</v>
      </c>
      <c r="F1597" s="24" t="s">
        <v>26</v>
      </c>
      <c r="G1597" s="25" t="n">
        <v>45293</v>
      </c>
      <c r="H1597" s="26" t="n">
        <v>28000</v>
      </c>
      <c r="I1597" s="27" t="n">
        <v>0</v>
      </c>
      <c r="J1597" s="28" t="n">
        <f aca="false">SUM(H1597:I1597)</f>
        <v>28000</v>
      </c>
      <c r="K1597" s="27" t="n">
        <v>803.6</v>
      </c>
      <c r="L1597" s="27" t="n">
        <v>851.2</v>
      </c>
      <c r="M1597" s="27" t="n">
        <v>0</v>
      </c>
      <c r="N1597" s="27" t="n">
        <v>25</v>
      </c>
      <c r="O1597" s="29" t="n">
        <f aca="false">SUM(K1597:N1597)</f>
        <v>1679.8</v>
      </c>
      <c r="P1597" s="30" t="s">
        <v>4945</v>
      </c>
      <c r="Q1597" s="30" t="s">
        <v>4946</v>
      </c>
      <c r="R1597" s="27" t="n">
        <f aca="false">SUM(J1597-O1597)</f>
        <v>26320.2</v>
      </c>
      <c r="T1597" s="41"/>
    </row>
    <row r="1598" customFormat="false" ht="39.95" hidden="false" customHeight="true" outlineLevel="0" collapsed="false">
      <c r="A1598" s="20" t="n">
        <v>1590</v>
      </c>
      <c r="B1598" s="21" t="s">
        <v>4947</v>
      </c>
      <c r="C1598" s="21" t="s">
        <v>4948</v>
      </c>
      <c r="D1598" s="22" t="s">
        <v>35</v>
      </c>
      <c r="E1598" s="23" t="s">
        <v>25</v>
      </c>
      <c r="F1598" s="24" t="s">
        <v>26</v>
      </c>
      <c r="G1598" s="25" t="n">
        <v>45293</v>
      </c>
      <c r="H1598" s="26" t="n">
        <v>60000</v>
      </c>
      <c r="I1598" s="27" t="n">
        <v>0</v>
      </c>
      <c r="J1598" s="28" t="n">
        <f aca="false">SUM(H1598:I1598)</f>
        <v>60000</v>
      </c>
      <c r="K1598" s="27" t="n">
        <v>1722</v>
      </c>
      <c r="L1598" s="27" t="n">
        <v>1824</v>
      </c>
      <c r="M1598" s="27" t="n">
        <v>3486.67</v>
      </c>
      <c r="N1598" s="27" t="n">
        <v>25</v>
      </c>
      <c r="O1598" s="29" t="n">
        <f aca="false">SUM(K1598:N1598)</f>
        <v>7057.67</v>
      </c>
      <c r="P1598" s="30" t="s">
        <v>4949</v>
      </c>
      <c r="Q1598" s="30" t="s">
        <v>4950</v>
      </c>
      <c r="R1598" s="27" t="n">
        <f aca="false">SUM(J1598-O1598)</f>
        <v>52942.33</v>
      </c>
      <c r="S1598" s="42"/>
    </row>
    <row r="1599" customFormat="false" ht="39.95" hidden="false" customHeight="true" outlineLevel="0" collapsed="false">
      <c r="A1599" s="20" t="n">
        <v>1591</v>
      </c>
      <c r="B1599" s="21" t="s">
        <v>4951</v>
      </c>
      <c r="C1599" s="21" t="s">
        <v>436</v>
      </c>
      <c r="D1599" s="22" t="s">
        <v>35</v>
      </c>
      <c r="E1599" s="23" t="s">
        <v>69</v>
      </c>
      <c r="F1599" s="24" t="s">
        <v>51</v>
      </c>
      <c r="G1599" s="25" t="n">
        <v>45293</v>
      </c>
      <c r="H1599" s="26" t="n">
        <v>25116</v>
      </c>
      <c r="I1599" s="27" t="n">
        <v>0</v>
      </c>
      <c r="J1599" s="28" t="n">
        <f aca="false">SUM(H1599:I1599)</f>
        <v>25116</v>
      </c>
      <c r="K1599" s="27" t="n">
        <v>720.83</v>
      </c>
      <c r="L1599" s="27" t="n">
        <v>763.53</v>
      </c>
      <c r="M1599" s="27" t="n">
        <v>0</v>
      </c>
      <c r="N1599" s="27" t="n">
        <v>25</v>
      </c>
      <c r="O1599" s="29" t="n">
        <f aca="false">SUM(K1599:N1599)</f>
        <v>1509.36</v>
      </c>
      <c r="P1599" s="30" t="s">
        <v>4952</v>
      </c>
      <c r="Q1599" s="30" t="s">
        <v>4953</v>
      </c>
      <c r="R1599" s="27" t="n">
        <f aca="false">SUM(J1599-O1599)</f>
        <v>23606.64</v>
      </c>
    </row>
    <row r="1600" customFormat="false" ht="39.95" hidden="false" customHeight="true" outlineLevel="0" collapsed="false">
      <c r="A1600" s="20" t="n">
        <v>1592</v>
      </c>
      <c r="B1600" s="21" t="s">
        <v>4954</v>
      </c>
      <c r="C1600" s="21" t="s">
        <v>372</v>
      </c>
      <c r="D1600" s="22" t="s">
        <v>35</v>
      </c>
      <c r="E1600" s="23" t="s">
        <v>69</v>
      </c>
      <c r="F1600" s="24" t="s">
        <v>51</v>
      </c>
      <c r="G1600" s="25" t="n">
        <v>45293</v>
      </c>
      <c r="H1600" s="26" t="n">
        <v>25116</v>
      </c>
      <c r="I1600" s="27" t="n">
        <v>0</v>
      </c>
      <c r="J1600" s="28" t="n">
        <f aca="false">SUM(H1600:I1600)</f>
        <v>25116</v>
      </c>
      <c r="K1600" s="27" t="n">
        <v>720.83</v>
      </c>
      <c r="L1600" s="27" t="n">
        <v>763.53</v>
      </c>
      <c r="M1600" s="27" t="n">
        <v>0</v>
      </c>
      <c r="N1600" s="27" t="n">
        <v>2274.35</v>
      </c>
      <c r="O1600" s="29" t="n">
        <f aca="false">SUM(K1600:N1600)</f>
        <v>3758.71</v>
      </c>
      <c r="P1600" s="30" t="s">
        <v>4955</v>
      </c>
      <c r="Q1600" s="30" t="s">
        <v>4956</v>
      </c>
      <c r="R1600" s="27" t="n">
        <f aca="false">SUM(J1600-O1600)</f>
        <v>21357.29</v>
      </c>
    </row>
    <row r="1601" customFormat="false" ht="39.95" hidden="false" customHeight="true" outlineLevel="0" collapsed="false">
      <c r="A1601" s="20" t="n">
        <v>1593</v>
      </c>
      <c r="B1601" s="21" t="s">
        <v>4957</v>
      </c>
      <c r="C1601" s="21" t="s">
        <v>372</v>
      </c>
      <c r="D1601" s="22" t="s">
        <v>35</v>
      </c>
      <c r="E1601" s="23" t="s">
        <v>69</v>
      </c>
      <c r="F1601" s="24" t="s">
        <v>51</v>
      </c>
      <c r="G1601" s="25" t="n">
        <v>45323</v>
      </c>
      <c r="H1601" s="26" t="n">
        <v>25116</v>
      </c>
      <c r="I1601" s="27" t="n">
        <v>0</v>
      </c>
      <c r="J1601" s="28" t="n">
        <f aca="false">SUM(H1601:I1601)</f>
        <v>25116</v>
      </c>
      <c r="K1601" s="27" t="n">
        <v>720.83</v>
      </c>
      <c r="L1601" s="27" t="n">
        <v>763.53</v>
      </c>
      <c r="M1601" s="27" t="n">
        <v>0</v>
      </c>
      <c r="N1601" s="27" t="n">
        <v>16425.42</v>
      </c>
      <c r="O1601" s="29" t="n">
        <f aca="false">SUM(K1601:N1601)</f>
        <v>17909.78</v>
      </c>
      <c r="P1601" s="30" t="s">
        <v>4958</v>
      </c>
      <c r="Q1601" s="30" t="s">
        <v>4959</v>
      </c>
      <c r="R1601" s="27" t="n">
        <f aca="false">SUM(J1601-O1601)</f>
        <v>7206.22</v>
      </c>
      <c r="T1601" s="41"/>
    </row>
    <row r="1602" customFormat="false" ht="39.95" hidden="false" customHeight="true" outlineLevel="0" collapsed="false">
      <c r="A1602" s="20" t="n">
        <v>1594</v>
      </c>
      <c r="B1602" s="21" t="s">
        <v>4960</v>
      </c>
      <c r="C1602" s="21" t="s">
        <v>368</v>
      </c>
      <c r="D1602" s="22" t="s">
        <v>35</v>
      </c>
      <c r="E1602" s="23" t="s">
        <v>89</v>
      </c>
      <c r="F1602" s="24" t="s">
        <v>51</v>
      </c>
      <c r="G1602" s="25" t="n">
        <v>45293</v>
      </c>
      <c r="H1602" s="26" t="n">
        <v>30000</v>
      </c>
      <c r="I1602" s="27" t="n">
        <v>0</v>
      </c>
      <c r="J1602" s="28" t="n">
        <f aca="false">SUM(H1602:I1602)</f>
        <v>30000</v>
      </c>
      <c r="K1602" s="27" t="n">
        <v>861</v>
      </c>
      <c r="L1602" s="27" t="n">
        <v>912</v>
      </c>
      <c r="M1602" s="27" t="n">
        <v>0</v>
      </c>
      <c r="N1602" s="27" t="n">
        <v>26380.59</v>
      </c>
      <c r="O1602" s="29" t="n">
        <f aca="false">SUM(K1602:N1602)</f>
        <v>28153.59</v>
      </c>
      <c r="P1602" s="30" t="s">
        <v>4961</v>
      </c>
      <c r="Q1602" s="30" t="s">
        <v>4962</v>
      </c>
      <c r="R1602" s="27" t="n">
        <f aca="false">SUM(J1602-O1602)</f>
        <v>1846.41</v>
      </c>
    </row>
    <row r="1603" customFormat="false" ht="39.95" hidden="false" customHeight="true" outlineLevel="0" collapsed="false">
      <c r="A1603" s="20" t="n">
        <v>1595</v>
      </c>
      <c r="B1603" s="21" t="s">
        <v>4963</v>
      </c>
      <c r="C1603" s="21" t="s">
        <v>422</v>
      </c>
      <c r="D1603" s="22" t="s">
        <v>35</v>
      </c>
      <c r="E1603" s="23" t="s">
        <v>69</v>
      </c>
      <c r="F1603" s="24" t="s">
        <v>51</v>
      </c>
      <c r="G1603" s="25" t="n">
        <v>45293</v>
      </c>
      <c r="H1603" s="26" t="n">
        <v>25116</v>
      </c>
      <c r="I1603" s="27" t="n">
        <v>0</v>
      </c>
      <c r="J1603" s="28" t="n">
        <f aca="false">SUM(H1603:I1603)</f>
        <v>25116</v>
      </c>
      <c r="K1603" s="27" t="n">
        <v>720.83</v>
      </c>
      <c r="L1603" s="27" t="n">
        <v>763.53</v>
      </c>
      <c r="M1603" s="27" t="n">
        <v>0</v>
      </c>
      <c r="N1603" s="27" t="n">
        <v>25</v>
      </c>
      <c r="O1603" s="29" t="n">
        <f aca="false">SUM(K1603:N1603)</f>
        <v>1509.36</v>
      </c>
      <c r="P1603" s="30" t="s">
        <v>4964</v>
      </c>
      <c r="Q1603" s="30" t="s">
        <v>4965</v>
      </c>
      <c r="R1603" s="27" t="n">
        <f aca="false">SUM(J1603-O1603)</f>
        <v>23606.64</v>
      </c>
    </row>
    <row r="1604" customFormat="false" ht="39.95" hidden="false" customHeight="true" outlineLevel="0" collapsed="false">
      <c r="A1604" s="20" t="n">
        <v>1596</v>
      </c>
      <c r="B1604" s="21" t="s">
        <v>4966</v>
      </c>
      <c r="C1604" s="21" t="s">
        <v>372</v>
      </c>
      <c r="D1604" s="22" t="s">
        <v>35</v>
      </c>
      <c r="E1604" s="23" t="s">
        <v>69</v>
      </c>
      <c r="F1604" s="24" t="s">
        <v>51</v>
      </c>
      <c r="G1604" s="25" t="n">
        <v>45293</v>
      </c>
      <c r="H1604" s="26" t="n">
        <v>25116</v>
      </c>
      <c r="I1604" s="27" t="n">
        <v>0</v>
      </c>
      <c r="J1604" s="28" t="n">
        <f aca="false">SUM(H1604:I1604)</f>
        <v>25116</v>
      </c>
      <c r="K1604" s="27" t="n">
        <v>720.83</v>
      </c>
      <c r="L1604" s="27" t="n">
        <v>763.53</v>
      </c>
      <c r="M1604" s="27" t="n">
        <v>0</v>
      </c>
      <c r="N1604" s="27" t="n">
        <v>4360.11</v>
      </c>
      <c r="O1604" s="29" t="n">
        <f aca="false">SUM(K1604:N1604)</f>
        <v>5844.47</v>
      </c>
      <c r="P1604" s="30" t="s">
        <v>4967</v>
      </c>
      <c r="Q1604" s="30" t="s">
        <v>4968</v>
      </c>
      <c r="R1604" s="27" t="n">
        <f aca="false">SUM(J1604-O1604)</f>
        <v>19271.53</v>
      </c>
    </row>
    <row r="1605" customFormat="false" ht="39.95" hidden="false" customHeight="true" outlineLevel="0" collapsed="false">
      <c r="A1605" s="20" t="n">
        <v>1597</v>
      </c>
      <c r="B1605" s="21" t="s">
        <v>4969</v>
      </c>
      <c r="C1605" s="21" t="s">
        <v>1027</v>
      </c>
      <c r="D1605" s="22" t="s">
        <v>35</v>
      </c>
      <c r="E1605" s="23" t="s">
        <v>60</v>
      </c>
      <c r="F1605" s="24" t="s">
        <v>26</v>
      </c>
      <c r="G1605" s="25" t="n">
        <v>45293</v>
      </c>
      <c r="H1605" s="26" t="n">
        <v>27000</v>
      </c>
      <c r="I1605" s="27" t="n">
        <v>0</v>
      </c>
      <c r="J1605" s="28" t="n">
        <f aca="false">SUM(H1605:I1605)</f>
        <v>27000</v>
      </c>
      <c r="K1605" s="27" t="n">
        <v>774.9</v>
      </c>
      <c r="L1605" s="27" t="n">
        <v>820.8</v>
      </c>
      <c r="M1605" s="27" t="n">
        <v>0</v>
      </c>
      <c r="N1605" s="27" t="n">
        <v>25</v>
      </c>
      <c r="O1605" s="29" t="n">
        <f aca="false">SUM(K1605:N1605)</f>
        <v>1620.7</v>
      </c>
      <c r="P1605" s="30" t="s">
        <v>4970</v>
      </c>
      <c r="Q1605" s="30" t="s">
        <v>4971</v>
      </c>
      <c r="R1605" s="27" t="n">
        <f aca="false">SUM(J1605-O1605)</f>
        <v>25379.3</v>
      </c>
    </row>
    <row r="1606" customFormat="false" ht="39.95" hidden="false" customHeight="true" outlineLevel="0" collapsed="false">
      <c r="A1606" s="20" t="n">
        <v>1598</v>
      </c>
      <c r="B1606" s="21" t="s">
        <v>4972</v>
      </c>
      <c r="C1606" s="21" t="s">
        <v>394</v>
      </c>
      <c r="D1606" s="22" t="s">
        <v>35</v>
      </c>
      <c r="E1606" s="23" t="s">
        <v>69</v>
      </c>
      <c r="F1606" s="24" t="s">
        <v>51</v>
      </c>
      <c r="G1606" s="25" t="n">
        <v>45293</v>
      </c>
      <c r="H1606" s="26" t="n">
        <v>27000</v>
      </c>
      <c r="I1606" s="27" t="n">
        <v>0</v>
      </c>
      <c r="J1606" s="28" t="n">
        <f aca="false">SUM(H1606:I1606)</f>
        <v>27000</v>
      </c>
      <c r="K1606" s="27" t="n">
        <v>774.9</v>
      </c>
      <c r="L1606" s="27" t="n">
        <v>820.8</v>
      </c>
      <c r="M1606" s="27" t="n">
        <v>0</v>
      </c>
      <c r="N1606" s="27" t="n">
        <v>4151.24</v>
      </c>
      <c r="O1606" s="29" t="n">
        <f aca="false">SUM(K1606:N1606)</f>
        <v>5746.94</v>
      </c>
      <c r="P1606" s="30" t="s">
        <v>4973</v>
      </c>
      <c r="Q1606" s="30" t="s">
        <v>4974</v>
      </c>
      <c r="R1606" s="27" t="n">
        <f aca="false">SUM(J1606-O1606)</f>
        <v>21253.06</v>
      </c>
    </row>
    <row r="1607" customFormat="false" ht="39.95" hidden="false" customHeight="true" outlineLevel="0" collapsed="false">
      <c r="A1607" s="20" t="n">
        <v>1599</v>
      </c>
      <c r="B1607" s="21" t="s">
        <v>4975</v>
      </c>
      <c r="C1607" s="21" t="s">
        <v>456</v>
      </c>
      <c r="D1607" s="22" t="s">
        <v>35</v>
      </c>
      <c r="E1607" s="23" t="s">
        <v>94</v>
      </c>
      <c r="F1607" s="24" t="s">
        <v>51</v>
      </c>
      <c r="G1607" s="25" t="n">
        <v>45446</v>
      </c>
      <c r="H1607" s="26" t="n">
        <v>30000</v>
      </c>
      <c r="I1607" s="27" t="n">
        <v>0</v>
      </c>
      <c r="J1607" s="28" t="n">
        <f aca="false">SUM(H1607:I1607)</f>
        <v>30000</v>
      </c>
      <c r="K1607" s="27" t="n">
        <v>861</v>
      </c>
      <c r="L1607" s="27" t="n">
        <v>912</v>
      </c>
      <c r="M1607" s="27" t="n">
        <v>0</v>
      </c>
      <c r="N1607" s="27" t="n">
        <v>625</v>
      </c>
      <c r="O1607" s="29" t="n">
        <f aca="false">SUM(K1607:N1607)</f>
        <v>2398</v>
      </c>
      <c r="P1607" s="30" t="s">
        <v>4976</v>
      </c>
      <c r="Q1607" s="30" t="s">
        <v>4977</v>
      </c>
      <c r="R1607" s="27" t="n">
        <f aca="false">SUM(J1607-O1607)</f>
        <v>27602</v>
      </c>
    </row>
    <row r="1608" customFormat="false" ht="39.95" hidden="false" customHeight="true" outlineLevel="0" collapsed="false">
      <c r="A1608" s="20" t="n">
        <v>1600</v>
      </c>
      <c r="B1608" s="21" t="s">
        <v>4978</v>
      </c>
      <c r="C1608" s="21" t="s">
        <v>480</v>
      </c>
      <c r="D1608" s="22" t="s">
        <v>35</v>
      </c>
      <c r="E1608" s="23" t="s">
        <v>84</v>
      </c>
      <c r="F1608" s="24" t="s">
        <v>51</v>
      </c>
      <c r="G1608" s="25" t="n">
        <v>45293</v>
      </c>
      <c r="H1608" s="26" t="n">
        <v>25116</v>
      </c>
      <c r="I1608" s="27" t="n">
        <v>0</v>
      </c>
      <c r="J1608" s="28" t="n">
        <f aca="false">SUM(H1608:I1608)</f>
        <v>25116</v>
      </c>
      <c r="K1608" s="27" t="n">
        <v>720.83</v>
      </c>
      <c r="L1608" s="27" t="n">
        <v>763.53</v>
      </c>
      <c r="M1608" s="27" t="n">
        <v>0</v>
      </c>
      <c r="N1608" s="27" t="n">
        <v>1025</v>
      </c>
      <c r="O1608" s="29" t="n">
        <f aca="false">SUM(K1608:N1608)</f>
        <v>2509.36</v>
      </c>
      <c r="P1608" s="30" t="s">
        <v>4979</v>
      </c>
      <c r="Q1608" s="30" t="s">
        <v>4980</v>
      </c>
      <c r="R1608" s="27" t="n">
        <f aca="false">SUM(J1608-O1608)</f>
        <v>22606.64</v>
      </c>
    </row>
    <row r="1609" customFormat="false" ht="39.95" hidden="false" customHeight="true" outlineLevel="0" collapsed="false">
      <c r="A1609" s="20" t="n">
        <v>1601</v>
      </c>
      <c r="B1609" s="21" t="s">
        <v>4981</v>
      </c>
      <c r="C1609" s="21" t="s">
        <v>573</v>
      </c>
      <c r="D1609" s="22" t="s">
        <v>35</v>
      </c>
      <c r="E1609" s="23" t="s">
        <v>418</v>
      </c>
      <c r="F1609" s="24" t="s">
        <v>51</v>
      </c>
      <c r="G1609" s="25" t="n">
        <v>45293</v>
      </c>
      <c r="H1609" s="26" t="n">
        <v>26500</v>
      </c>
      <c r="I1609" s="27" t="n">
        <v>0</v>
      </c>
      <c r="J1609" s="28" t="n">
        <f aca="false">SUM(H1609:I1609)</f>
        <v>26500</v>
      </c>
      <c r="K1609" s="27" t="n">
        <v>760.55</v>
      </c>
      <c r="L1609" s="27" t="n">
        <v>805.6</v>
      </c>
      <c r="M1609" s="27" t="n">
        <v>0</v>
      </c>
      <c r="N1609" s="27" t="n">
        <v>25</v>
      </c>
      <c r="O1609" s="29" t="n">
        <f aca="false">SUM(K1609:N1609)</f>
        <v>1591.15</v>
      </c>
      <c r="P1609" s="30" t="s">
        <v>4982</v>
      </c>
      <c r="Q1609" s="30" t="s">
        <v>4983</v>
      </c>
      <c r="R1609" s="27" t="n">
        <f aca="false">SUM(J1609-O1609)</f>
        <v>24908.85</v>
      </c>
      <c r="T1609" s="41"/>
    </row>
    <row r="1610" customFormat="false" ht="39.95" hidden="false" customHeight="true" outlineLevel="0" collapsed="false">
      <c r="A1610" s="20" t="n">
        <v>1602</v>
      </c>
      <c r="B1610" s="21" t="s">
        <v>4984</v>
      </c>
      <c r="C1610" s="21" t="s">
        <v>456</v>
      </c>
      <c r="D1610" s="22" t="s">
        <v>35</v>
      </c>
      <c r="E1610" s="23" t="s">
        <v>60</v>
      </c>
      <c r="F1610" s="24" t="s">
        <v>51</v>
      </c>
      <c r="G1610" s="25" t="n">
        <v>45413</v>
      </c>
      <c r="H1610" s="26" t="n">
        <v>30000</v>
      </c>
      <c r="I1610" s="27" t="n">
        <v>0</v>
      </c>
      <c r="J1610" s="28" t="n">
        <f aca="false">SUM(H1610:I1610)</f>
        <v>30000</v>
      </c>
      <c r="K1610" s="27" t="n">
        <v>861</v>
      </c>
      <c r="L1610" s="27" t="n">
        <v>912</v>
      </c>
      <c r="M1610" s="27" t="n">
        <v>0</v>
      </c>
      <c r="N1610" s="27" t="n">
        <v>525</v>
      </c>
      <c r="O1610" s="29" t="n">
        <f aca="false">SUM(K1610:N1610)</f>
        <v>2298</v>
      </c>
      <c r="P1610" s="30" t="s">
        <v>4985</v>
      </c>
      <c r="Q1610" s="30" t="s">
        <v>4986</v>
      </c>
      <c r="R1610" s="27" t="n">
        <f aca="false">SUM(J1610-O1610)</f>
        <v>27702</v>
      </c>
    </row>
    <row r="1611" customFormat="false" ht="39.95" hidden="false" customHeight="true" outlineLevel="0" collapsed="false">
      <c r="A1611" s="20" t="n">
        <v>1603</v>
      </c>
      <c r="B1611" s="21" t="s">
        <v>4987</v>
      </c>
      <c r="C1611" s="21" t="s">
        <v>4988</v>
      </c>
      <c r="D1611" s="22" t="s">
        <v>35</v>
      </c>
      <c r="E1611" s="23" t="s">
        <v>89</v>
      </c>
      <c r="F1611" s="24" t="s">
        <v>51</v>
      </c>
      <c r="G1611" s="25" t="n">
        <v>45383</v>
      </c>
      <c r="H1611" s="26" t="n">
        <v>40000</v>
      </c>
      <c r="I1611" s="27" t="n">
        <v>0</v>
      </c>
      <c r="J1611" s="28" t="n">
        <f aca="false">SUM(H1611:I1611)</f>
        <v>40000</v>
      </c>
      <c r="K1611" s="27" t="n">
        <v>1148</v>
      </c>
      <c r="L1611" s="27" t="n">
        <v>1216</v>
      </c>
      <c r="M1611" s="27" t="n">
        <v>442.65</v>
      </c>
      <c r="N1611" s="27" t="n">
        <v>1025</v>
      </c>
      <c r="O1611" s="29" t="n">
        <f aca="false">SUM(K1611:N1611)</f>
        <v>3831.65</v>
      </c>
      <c r="P1611" s="30" t="s">
        <v>4989</v>
      </c>
      <c r="Q1611" s="30" t="s">
        <v>4990</v>
      </c>
      <c r="R1611" s="27" t="n">
        <f aca="false">SUM(J1611-O1611)</f>
        <v>36168.35</v>
      </c>
    </row>
    <row r="1612" customFormat="false" ht="39.95" hidden="false" customHeight="true" outlineLevel="0" collapsed="false">
      <c r="A1612" s="20" t="n">
        <v>1604</v>
      </c>
      <c r="B1612" s="21" t="s">
        <v>4991</v>
      </c>
      <c r="C1612" s="21" t="s">
        <v>394</v>
      </c>
      <c r="D1612" s="22" t="s">
        <v>35</v>
      </c>
      <c r="E1612" s="23" t="s">
        <v>69</v>
      </c>
      <c r="F1612" s="24" t="s">
        <v>26</v>
      </c>
      <c r="G1612" s="25" t="n">
        <v>45293</v>
      </c>
      <c r="H1612" s="26" t="n">
        <v>27000</v>
      </c>
      <c r="I1612" s="27" t="n">
        <v>0</v>
      </c>
      <c r="J1612" s="28" t="n">
        <f aca="false">SUM(H1612:I1612)</f>
        <v>27000</v>
      </c>
      <c r="K1612" s="27" t="n">
        <v>774.9</v>
      </c>
      <c r="L1612" s="27" t="n">
        <v>820.8</v>
      </c>
      <c r="M1612" s="27" t="n">
        <v>0</v>
      </c>
      <c r="N1612" s="27" t="n">
        <v>25</v>
      </c>
      <c r="O1612" s="29" t="n">
        <f aca="false">SUM(K1612:N1612)</f>
        <v>1620.7</v>
      </c>
      <c r="P1612" s="30" t="s">
        <v>4992</v>
      </c>
      <c r="Q1612" s="30" t="s">
        <v>4993</v>
      </c>
      <c r="R1612" s="27" t="n">
        <f aca="false">SUM(J1612-O1612)</f>
        <v>25379.3</v>
      </c>
    </row>
    <row r="1613" customFormat="false" ht="39.95" hidden="false" customHeight="true" outlineLevel="0" collapsed="false">
      <c r="A1613" s="20" t="n">
        <v>1605</v>
      </c>
      <c r="B1613" s="21" t="s">
        <v>4994</v>
      </c>
      <c r="C1613" s="21" t="s">
        <v>488</v>
      </c>
      <c r="D1613" s="22" t="s">
        <v>35</v>
      </c>
      <c r="E1613" s="23" t="s">
        <v>69</v>
      </c>
      <c r="F1613" s="24" t="s">
        <v>26</v>
      </c>
      <c r="G1613" s="25" t="n">
        <v>45293</v>
      </c>
      <c r="H1613" s="26" t="n">
        <v>25116</v>
      </c>
      <c r="I1613" s="27" t="n">
        <v>0</v>
      </c>
      <c r="J1613" s="28" t="n">
        <f aca="false">SUM(H1613:I1613)</f>
        <v>25116</v>
      </c>
      <c r="K1613" s="27" t="n">
        <v>720.83</v>
      </c>
      <c r="L1613" s="27" t="n">
        <v>763.53</v>
      </c>
      <c r="M1613" s="27" t="n">
        <v>0</v>
      </c>
      <c r="N1613" s="27" t="n">
        <v>8541.19</v>
      </c>
      <c r="O1613" s="29" t="n">
        <f aca="false">SUM(K1613:N1613)</f>
        <v>10025.55</v>
      </c>
      <c r="P1613" s="30" t="s">
        <v>4995</v>
      </c>
      <c r="Q1613" s="30" t="s">
        <v>4996</v>
      </c>
      <c r="R1613" s="27" t="n">
        <f aca="false">SUM(J1613-O1613)</f>
        <v>15090.45</v>
      </c>
    </row>
    <row r="1614" customFormat="false" ht="39.95" hidden="false" customHeight="true" outlineLevel="0" collapsed="false">
      <c r="A1614" s="20" t="n">
        <v>1606</v>
      </c>
      <c r="B1614" s="21" t="s">
        <v>4997</v>
      </c>
      <c r="C1614" s="21" t="s">
        <v>531</v>
      </c>
      <c r="D1614" s="22" t="s">
        <v>35</v>
      </c>
      <c r="E1614" s="23" t="s">
        <v>89</v>
      </c>
      <c r="F1614" s="24" t="s">
        <v>51</v>
      </c>
      <c r="G1614" s="25" t="n">
        <v>45293</v>
      </c>
      <c r="H1614" s="26" t="n">
        <v>40000</v>
      </c>
      <c r="I1614" s="27" t="n">
        <v>0</v>
      </c>
      <c r="J1614" s="28" t="n">
        <f aca="false">SUM(H1614:I1614)</f>
        <v>40000</v>
      </c>
      <c r="K1614" s="27" t="n">
        <v>1148</v>
      </c>
      <c r="L1614" s="27" t="n">
        <v>1216</v>
      </c>
      <c r="M1614" s="27" t="n">
        <v>442.65</v>
      </c>
      <c r="N1614" s="27" t="n">
        <v>525</v>
      </c>
      <c r="O1614" s="29" t="n">
        <f aca="false">SUM(K1614:N1614)</f>
        <v>3331.65</v>
      </c>
      <c r="P1614" s="30" t="s">
        <v>4998</v>
      </c>
      <c r="Q1614" s="30" t="s">
        <v>4999</v>
      </c>
      <c r="R1614" s="27" t="n">
        <f aca="false">SUM(J1614-O1614)</f>
        <v>36668.35</v>
      </c>
    </row>
    <row r="1615" customFormat="false" ht="39.95" hidden="false" customHeight="true" outlineLevel="0" collapsed="false">
      <c r="A1615" s="20" t="n">
        <v>1607</v>
      </c>
      <c r="B1615" s="21" t="s">
        <v>5000</v>
      </c>
      <c r="C1615" s="21" t="s">
        <v>720</v>
      </c>
      <c r="D1615" s="22" t="s">
        <v>35</v>
      </c>
      <c r="E1615" s="23" t="s">
        <v>25</v>
      </c>
      <c r="F1615" s="24" t="s">
        <v>51</v>
      </c>
      <c r="G1615" s="25" t="n">
        <v>45293</v>
      </c>
      <c r="H1615" s="26" t="n">
        <v>65000</v>
      </c>
      <c r="I1615" s="27" t="n">
        <v>0</v>
      </c>
      <c r="J1615" s="28" t="n">
        <f aca="false">SUM(H1615:I1615)</f>
        <v>65000</v>
      </c>
      <c r="K1615" s="27" t="n">
        <v>1865.5</v>
      </c>
      <c r="L1615" s="27" t="n">
        <v>1976</v>
      </c>
      <c r="M1615" s="27" t="n">
        <v>4427.57</v>
      </c>
      <c r="N1615" s="27" t="n">
        <v>12737.37</v>
      </c>
      <c r="O1615" s="29" t="n">
        <f aca="false">SUM(K1615:N1615)</f>
        <v>21006.44</v>
      </c>
      <c r="P1615" s="30" t="s">
        <v>5001</v>
      </c>
      <c r="Q1615" s="30" t="s">
        <v>5002</v>
      </c>
      <c r="R1615" s="27" t="n">
        <f aca="false">SUM(J1615-O1615)</f>
        <v>43993.56</v>
      </c>
      <c r="T1615" s="41"/>
    </row>
    <row r="1616" customFormat="false" ht="39.95" hidden="false" customHeight="true" outlineLevel="0" collapsed="false">
      <c r="A1616" s="20" t="n">
        <v>1608</v>
      </c>
      <c r="B1616" s="21" t="s">
        <v>5003</v>
      </c>
      <c r="C1616" s="21" t="s">
        <v>353</v>
      </c>
      <c r="D1616" s="22" t="s">
        <v>35</v>
      </c>
      <c r="E1616" s="23" t="s">
        <v>69</v>
      </c>
      <c r="F1616" s="24" t="s">
        <v>51</v>
      </c>
      <c r="G1616" s="25" t="n">
        <v>45293</v>
      </c>
      <c r="H1616" s="26" t="n">
        <v>27000</v>
      </c>
      <c r="I1616" s="27" t="n">
        <v>0</v>
      </c>
      <c r="J1616" s="28" t="n">
        <f aca="false">SUM(H1616:I1616)</f>
        <v>27000</v>
      </c>
      <c r="K1616" s="27" t="n">
        <v>774.9</v>
      </c>
      <c r="L1616" s="27" t="n">
        <v>820.8</v>
      </c>
      <c r="M1616" s="27" t="n">
        <v>0</v>
      </c>
      <c r="N1616" s="27" t="n">
        <v>6333.72</v>
      </c>
      <c r="O1616" s="29" t="n">
        <f aca="false">SUM(K1616:N1616)</f>
        <v>7929.42</v>
      </c>
      <c r="P1616" s="30" t="s">
        <v>5004</v>
      </c>
      <c r="Q1616" s="30" t="s">
        <v>5005</v>
      </c>
      <c r="R1616" s="27" t="n">
        <f aca="false">SUM(J1616-O1616)</f>
        <v>19070.58</v>
      </c>
      <c r="T1616" s="41"/>
    </row>
    <row r="1617" customFormat="false" ht="39.95" hidden="false" customHeight="true" outlineLevel="0" collapsed="false">
      <c r="A1617" s="20" t="n">
        <v>1609</v>
      </c>
      <c r="B1617" s="21" t="s">
        <v>5006</v>
      </c>
      <c r="C1617" s="21" t="s">
        <v>394</v>
      </c>
      <c r="D1617" s="22" t="s">
        <v>35</v>
      </c>
      <c r="E1617" s="23" t="s">
        <v>89</v>
      </c>
      <c r="F1617" s="24" t="s">
        <v>51</v>
      </c>
      <c r="G1617" s="25" t="n">
        <v>45293</v>
      </c>
      <c r="H1617" s="26" t="n">
        <v>27000</v>
      </c>
      <c r="I1617" s="27" t="n">
        <v>0</v>
      </c>
      <c r="J1617" s="28" t="n">
        <f aca="false">SUM(H1617:I1617)</f>
        <v>27000</v>
      </c>
      <c r="K1617" s="27" t="n">
        <v>774.9</v>
      </c>
      <c r="L1617" s="27" t="n">
        <v>820.8</v>
      </c>
      <c r="M1617" s="27" t="n">
        <v>0</v>
      </c>
      <c r="N1617" s="27" t="n">
        <v>5271.31</v>
      </c>
      <c r="O1617" s="29" t="n">
        <f aca="false">SUM(K1617:N1617)</f>
        <v>6867.01</v>
      </c>
      <c r="P1617" s="30" t="s">
        <v>5007</v>
      </c>
      <c r="Q1617" s="30" t="s">
        <v>5008</v>
      </c>
      <c r="R1617" s="27" t="n">
        <f aca="false">SUM(J1617-O1617)</f>
        <v>20132.99</v>
      </c>
    </row>
    <row r="1618" customFormat="false" ht="39.95" hidden="false" customHeight="true" outlineLevel="0" collapsed="false">
      <c r="A1618" s="20" t="n">
        <v>1610</v>
      </c>
      <c r="B1618" s="21" t="s">
        <v>5009</v>
      </c>
      <c r="C1618" s="21" t="s">
        <v>436</v>
      </c>
      <c r="D1618" s="22" t="s">
        <v>35</v>
      </c>
      <c r="E1618" s="23" t="s">
        <v>89</v>
      </c>
      <c r="F1618" s="24" t="s">
        <v>51</v>
      </c>
      <c r="G1618" s="25" t="n">
        <v>45293</v>
      </c>
      <c r="H1618" s="26" t="n">
        <v>25116</v>
      </c>
      <c r="I1618" s="27" t="n">
        <v>0</v>
      </c>
      <c r="J1618" s="28" t="n">
        <f aca="false">SUM(H1618:I1618)</f>
        <v>25116</v>
      </c>
      <c r="K1618" s="27" t="n">
        <v>720.83</v>
      </c>
      <c r="L1618" s="27" t="n">
        <v>763.53</v>
      </c>
      <c r="M1618" s="27" t="n">
        <v>0</v>
      </c>
      <c r="N1618" s="27" t="n">
        <v>7889.09</v>
      </c>
      <c r="O1618" s="29" t="n">
        <f aca="false">SUM(K1618:N1618)</f>
        <v>9373.45</v>
      </c>
      <c r="P1618" s="30" t="s">
        <v>5010</v>
      </c>
      <c r="Q1618" s="30" t="s">
        <v>5011</v>
      </c>
      <c r="R1618" s="27" t="n">
        <f aca="false">SUM(J1618-O1618)</f>
        <v>15742.55</v>
      </c>
    </row>
    <row r="1619" customFormat="false" ht="39.95" hidden="false" customHeight="true" outlineLevel="0" collapsed="false">
      <c r="A1619" s="20" t="n">
        <v>1611</v>
      </c>
      <c r="B1619" s="21" t="s">
        <v>5012</v>
      </c>
      <c r="C1619" s="21" t="s">
        <v>422</v>
      </c>
      <c r="D1619" s="22" t="s">
        <v>35</v>
      </c>
      <c r="E1619" s="23" t="s">
        <v>201</v>
      </c>
      <c r="F1619" s="24" t="s">
        <v>51</v>
      </c>
      <c r="G1619" s="25" t="n">
        <v>45413</v>
      </c>
      <c r="H1619" s="26" t="n">
        <v>25116</v>
      </c>
      <c r="I1619" s="27" t="n">
        <v>0</v>
      </c>
      <c r="J1619" s="28" t="n">
        <f aca="false">SUM(H1619:I1619)</f>
        <v>25116</v>
      </c>
      <c r="K1619" s="27" t="n">
        <v>720.83</v>
      </c>
      <c r="L1619" s="27" t="n">
        <v>763.53</v>
      </c>
      <c r="M1619" s="27" t="n">
        <v>0</v>
      </c>
      <c r="N1619" s="27" t="n">
        <v>25</v>
      </c>
      <c r="O1619" s="29" t="n">
        <f aca="false">SUM(K1619:N1619)</f>
        <v>1509.36</v>
      </c>
      <c r="P1619" s="30" t="s">
        <v>5013</v>
      </c>
      <c r="Q1619" s="30" t="s">
        <v>5014</v>
      </c>
      <c r="R1619" s="27" t="n">
        <f aca="false">SUM(J1619-O1619)</f>
        <v>23606.64</v>
      </c>
    </row>
    <row r="1620" customFormat="false" ht="39.95" hidden="false" customHeight="true" outlineLevel="0" collapsed="false">
      <c r="A1620" s="20" t="n">
        <v>1612</v>
      </c>
      <c r="B1620" s="21" t="s">
        <v>5015</v>
      </c>
      <c r="C1620" s="21" t="s">
        <v>1144</v>
      </c>
      <c r="D1620" s="22" t="s">
        <v>35</v>
      </c>
      <c r="E1620" s="23" t="s">
        <v>84</v>
      </c>
      <c r="F1620" s="24" t="s">
        <v>26</v>
      </c>
      <c r="G1620" s="25" t="n">
        <v>45293</v>
      </c>
      <c r="H1620" s="26" t="n">
        <v>25116</v>
      </c>
      <c r="I1620" s="27" t="n">
        <v>0</v>
      </c>
      <c r="J1620" s="28" t="n">
        <f aca="false">SUM(H1620:I1620)</f>
        <v>25116</v>
      </c>
      <c r="K1620" s="27" t="n">
        <v>720.83</v>
      </c>
      <c r="L1620" s="27" t="n">
        <v>763.53</v>
      </c>
      <c r="M1620" s="27" t="n">
        <v>0</v>
      </c>
      <c r="N1620" s="27" t="n">
        <v>10924.73</v>
      </c>
      <c r="O1620" s="29" t="n">
        <f aca="false">SUM(K1620:N1620)</f>
        <v>12409.09</v>
      </c>
      <c r="P1620" s="30" t="s">
        <v>5016</v>
      </c>
      <c r="Q1620" s="30" t="s">
        <v>5017</v>
      </c>
      <c r="R1620" s="27" t="n">
        <f aca="false">SUM(J1620-O1620)</f>
        <v>12706.91</v>
      </c>
    </row>
    <row r="1621" customFormat="false" ht="39.95" hidden="false" customHeight="true" outlineLevel="0" collapsed="false">
      <c r="A1621" s="20" t="n">
        <v>1613</v>
      </c>
      <c r="B1621" s="21" t="s">
        <v>5018</v>
      </c>
      <c r="C1621" s="21" t="s">
        <v>480</v>
      </c>
      <c r="D1621" s="22" t="s">
        <v>35</v>
      </c>
      <c r="E1621" s="23" t="s">
        <v>69</v>
      </c>
      <c r="F1621" s="24" t="s">
        <v>51</v>
      </c>
      <c r="G1621" s="25" t="n">
        <v>45293</v>
      </c>
      <c r="H1621" s="26" t="n">
        <v>25116</v>
      </c>
      <c r="I1621" s="27" t="n">
        <v>0</v>
      </c>
      <c r="J1621" s="28" t="n">
        <f aca="false">SUM(H1621:I1621)</f>
        <v>25116</v>
      </c>
      <c r="K1621" s="27" t="n">
        <v>720.83</v>
      </c>
      <c r="L1621" s="27" t="n">
        <v>763.53</v>
      </c>
      <c r="M1621" s="27" t="n">
        <v>0</v>
      </c>
      <c r="N1621" s="27" t="n">
        <v>10522.54</v>
      </c>
      <c r="O1621" s="29" t="n">
        <f aca="false">SUM(K1621:N1621)</f>
        <v>12006.9</v>
      </c>
      <c r="P1621" s="30" t="s">
        <v>5019</v>
      </c>
      <c r="Q1621" s="30" t="s">
        <v>5020</v>
      </c>
      <c r="R1621" s="27" t="n">
        <f aca="false">SUM(J1621-O1621)</f>
        <v>13109.1</v>
      </c>
    </row>
    <row r="1622" customFormat="false" ht="39.95" hidden="false" customHeight="true" outlineLevel="0" collapsed="false">
      <c r="A1622" s="20" t="n">
        <v>1614</v>
      </c>
      <c r="B1622" s="21" t="s">
        <v>5021</v>
      </c>
      <c r="C1622" s="21" t="s">
        <v>1292</v>
      </c>
      <c r="D1622" s="22" t="s">
        <v>35</v>
      </c>
      <c r="E1622" s="23" t="s">
        <v>60</v>
      </c>
      <c r="F1622" s="24" t="s">
        <v>26</v>
      </c>
      <c r="G1622" s="25" t="n">
        <v>45293</v>
      </c>
      <c r="H1622" s="26" t="n">
        <v>27000</v>
      </c>
      <c r="I1622" s="27" t="n">
        <v>0</v>
      </c>
      <c r="J1622" s="28" t="n">
        <f aca="false">SUM(H1622:I1622)</f>
        <v>27000</v>
      </c>
      <c r="K1622" s="27" t="n">
        <v>774.9</v>
      </c>
      <c r="L1622" s="27" t="n">
        <v>820.8</v>
      </c>
      <c r="M1622" s="27" t="n">
        <v>0</v>
      </c>
      <c r="N1622" s="27" t="n">
        <v>3361.79</v>
      </c>
      <c r="O1622" s="29" t="n">
        <f aca="false">SUM(K1622:N1622)</f>
        <v>4957.49</v>
      </c>
      <c r="P1622" s="30" t="s">
        <v>5022</v>
      </c>
      <c r="Q1622" s="30" t="s">
        <v>5023</v>
      </c>
      <c r="R1622" s="27" t="n">
        <f aca="false">SUM(J1622-O1622)</f>
        <v>22042.51</v>
      </c>
      <c r="T1622" s="41"/>
    </row>
    <row r="1623" customFormat="false" ht="39.95" hidden="false" customHeight="true" outlineLevel="0" collapsed="false">
      <c r="A1623" s="20" t="n">
        <v>1615</v>
      </c>
      <c r="B1623" s="21" t="s">
        <v>5024</v>
      </c>
      <c r="C1623" s="21" t="s">
        <v>945</v>
      </c>
      <c r="D1623" s="22" t="s">
        <v>35</v>
      </c>
      <c r="E1623" s="23" t="s">
        <v>84</v>
      </c>
      <c r="F1623" s="24" t="s">
        <v>26</v>
      </c>
      <c r="G1623" s="25" t="n">
        <v>45293</v>
      </c>
      <c r="H1623" s="26" t="n">
        <v>50000</v>
      </c>
      <c r="I1623" s="27" t="n">
        <v>0</v>
      </c>
      <c r="J1623" s="28" t="n">
        <f aca="false">SUM(H1623:I1623)</f>
        <v>50000</v>
      </c>
      <c r="K1623" s="27" t="n">
        <v>1435</v>
      </c>
      <c r="L1623" s="27" t="n">
        <v>1520</v>
      </c>
      <c r="M1623" s="27" t="n">
        <v>1854</v>
      </c>
      <c r="N1623" s="27" t="n">
        <v>3969.53</v>
      </c>
      <c r="O1623" s="29" t="n">
        <f aca="false">SUM(K1623:N1623)</f>
        <v>8778.53</v>
      </c>
      <c r="P1623" s="30" t="s">
        <v>5025</v>
      </c>
      <c r="Q1623" s="30" t="s">
        <v>5026</v>
      </c>
      <c r="R1623" s="27" t="n">
        <f aca="false">SUM(J1623-O1623)</f>
        <v>41221.47</v>
      </c>
      <c r="T1623" s="41"/>
    </row>
    <row r="1624" customFormat="false" ht="39.95" hidden="false" customHeight="true" outlineLevel="0" collapsed="false">
      <c r="A1624" s="20" t="n">
        <v>1616</v>
      </c>
      <c r="B1624" s="21" t="s">
        <v>5027</v>
      </c>
      <c r="C1624" s="21" t="s">
        <v>357</v>
      </c>
      <c r="D1624" s="22" t="s">
        <v>35</v>
      </c>
      <c r="E1624" s="23" t="s">
        <v>188</v>
      </c>
      <c r="F1624" s="24" t="s">
        <v>26</v>
      </c>
      <c r="G1624" s="25" t="n">
        <v>45293</v>
      </c>
      <c r="H1624" s="26" t="n">
        <v>25116</v>
      </c>
      <c r="I1624" s="27" t="n">
        <v>0</v>
      </c>
      <c r="J1624" s="28" t="n">
        <f aca="false">SUM(H1624:I1624)</f>
        <v>25116</v>
      </c>
      <c r="K1624" s="27" t="n">
        <v>720.83</v>
      </c>
      <c r="L1624" s="27" t="n">
        <v>763.53</v>
      </c>
      <c r="M1624" s="27" t="n">
        <v>0</v>
      </c>
      <c r="N1624" s="27" t="n">
        <v>525</v>
      </c>
      <c r="O1624" s="29" t="n">
        <f aca="false">SUM(K1624:N1624)</f>
        <v>2009.36</v>
      </c>
      <c r="P1624" s="30" t="s">
        <v>5028</v>
      </c>
      <c r="Q1624" s="30" t="s">
        <v>5029</v>
      </c>
      <c r="R1624" s="27" t="n">
        <f aca="false">SUM(J1624-O1624)</f>
        <v>23106.64</v>
      </c>
      <c r="T1624" s="41"/>
    </row>
    <row r="1625" customFormat="false" ht="39.95" hidden="false" customHeight="true" outlineLevel="0" collapsed="false">
      <c r="A1625" s="20" t="n">
        <v>1617</v>
      </c>
      <c r="B1625" s="21" t="s">
        <v>5030</v>
      </c>
      <c r="C1625" s="21" t="s">
        <v>422</v>
      </c>
      <c r="D1625" s="22" t="s">
        <v>35</v>
      </c>
      <c r="E1625" s="23" t="s">
        <v>201</v>
      </c>
      <c r="F1625" s="24" t="s">
        <v>51</v>
      </c>
      <c r="G1625" s="25" t="n">
        <v>45293</v>
      </c>
      <c r="H1625" s="26" t="n">
        <v>25116</v>
      </c>
      <c r="I1625" s="27" t="n">
        <v>0</v>
      </c>
      <c r="J1625" s="28" t="n">
        <f aca="false">SUM(H1625:I1625)</f>
        <v>25116</v>
      </c>
      <c r="K1625" s="27" t="n">
        <v>720.83</v>
      </c>
      <c r="L1625" s="27" t="n">
        <v>763.53</v>
      </c>
      <c r="M1625" s="27" t="n">
        <v>0</v>
      </c>
      <c r="N1625" s="27" t="n">
        <v>25</v>
      </c>
      <c r="O1625" s="29" t="n">
        <f aca="false">SUM(K1625:N1625)</f>
        <v>1509.36</v>
      </c>
      <c r="P1625" s="30" t="s">
        <v>5031</v>
      </c>
      <c r="Q1625" s="30" t="s">
        <v>5032</v>
      </c>
      <c r="R1625" s="27" t="n">
        <f aca="false">SUM(J1625-O1625)</f>
        <v>23606.64</v>
      </c>
    </row>
    <row r="1626" customFormat="false" ht="39.95" hidden="false" customHeight="true" outlineLevel="0" collapsed="false">
      <c r="A1626" s="20" t="n">
        <v>1618</v>
      </c>
      <c r="B1626" s="21" t="s">
        <v>5033</v>
      </c>
      <c r="C1626" s="21" t="s">
        <v>349</v>
      </c>
      <c r="D1626" s="22" t="s">
        <v>35</v>
      </c>
      <c r="E1626" s="23" t="s">
        <v>69</v>
      </c>
      <c r="F1626" s="24" t="s">
        <v>26</v>
      </c>
      <c r="G1626" s="25" t="n">
        <v>45293</v>
      </c>
      <c r="H1626" s="26" t="n">
        <v>30000</v>
      </c>
      <c r="I1626" s="27" t="n">
        <v>0</v>
      </c>
      <c r="J1626" s="28" t="n">
        <f aca="false">SUM(H1626:I1626)</f>
        <v>30000</v>
      </c>
      <c r="K1626" s="27" t="n">
        <v>861</v>
      </c>
      <c r="L1626" s="27" t="n">
        <v>912</v>
      </c>
      <c r="M1626" s="27" t="n">
        <v>0</v>
      </c>
      <c r="N1626" s="27" t="n">
        <v>3359.57</v>
      </c>
      <c r="O1626" s="29" t="n">
        <f aca="false">SUM(K1626:N1626)</f>
        <v>5132.57</v>
      </c>
      <c r="P1626" s="30" t="s">
        <v>5034</v>
      </c>
      <c r="Q1626" s="30" t="s">
        <v>1217</v>
      </c>
      <c r="R1626" s="27" t="n">
        <f aca="false">SUM(J1626-O1626)</f>
        <v>24867.43</v>
      </c>
    </row>
    <row r="1627" customFormat="false" ht="39.95" hidden="false" customHeight="true" outlineLevel="0" collapsed="false">
      <c r="A1627" s="20" t="n">
        <v>1619</v>
      </c>
      <c r="B1627" s="21" t="s">
        <v>5035</v>
      </c>
      <c r="C1627" s="21" t="s">
        <v>353</v>
      </c>
      <c r="D1627" s="22" t="s">
        <v>35</v>
      </c>
      <c r="E1627" s="23" t="s">
        <v>188</v>
      </c>
      <c r="F1627" s="24" t="s">
        <v>26</v>
      </c>
      <c r="G1627" s="25" t="n">
        <v>45293</v>
      </c>
      <c r="H1627" s="26" t="n">
        <v>27000</v>
      </c>
      <c r="I1627" s="27" t="n">
        <v>0</v>
      </c>
      <c r="J1627" s="28" t="n">
        <f aca="false">SUM(H1627:I1627)</f>
        <v>27000</v>
      </c>
      <c r="K1627" s="27" t="n">
        <v>774.9</v>
      </c>
      <c r="L1627" s="27" t="n">
        <v>820.8</v>
      </c>
      <c r="M1627" s="27" t="n">
        <v>0</v>
      </c>
      <c r="N1627" s="27" t="n">
        <v>25</v>
      </c>
      <c r="O1627" s="29" t="n">
        <f aca="false">SUM(K1627:N1627)</f>
        <v>1620.7</v>
      </c>
      <c r="P1627" s="30" t="s">
        <v>5036</v>
      </c>
      <c r="Q1627" s="30" t="s">
        <v>5037</v>
      </c>
      <c r="R1627" s="27" t="n">
        <f aca="false">SUM(J1627-O1627)</f>
        <v>25379.3</v>
      </c>
    </row>
    <row r="1628" customFormat="false" ht="39.95" hidden="false" customHeight="true" outlineLevel="0" collapsed="false">
      <c r="A1628" s="20" t="n">
        <v>1620</v>
      </c>
      <c r="B1628" s="21" t="s">
        <v>5038</v>
      </c>
      <c r="C1628" s="21" t="s">
        <v>349</v>
      </c>
      <c r="D1628" s="22" t="s">
        <v>35</v>
      </c>
      <c r="E1628" s="23" t="s">
        <v>69</v>
      </c>
      <c r="F1628" s="24" t="s">
        <v>26</v>
      </c>
      <c r="G1628" s="25" t="n">
        <v>45293</v>
      </c>
      <c r="H1628" s="26" t="n">
        <v>30000</v>
      </c>
      <c r="I1628" s="27" t="n">
        <v>0</v>
      </c>
      <c r="J1628" s="28" t="n">
        <f aca="false">SUM(H1628:I1628)</f>
        <v>30000</v>
      </c>
      <c r="K1628" s="27" t="n">
        <v>861</v>
      </c>
      <c r="L1628" s="27" t="n">
        <v>912</v>
      </c>
      <c r="M1628" s="27" t="n">
        <v>0</v>
      </c>
      <c r="N1628" s="27" t="n">
        <v>5901.43</v>
      </c>
      <c r="O1628" s="29" t="n">
        <f aca="false">SUM(K1628:N1628)</f>
        <v>7674.43</v>
      </c>
      <c r="P1628" s="30" t="s">
        <v>5039</v>
      </c>
      <c r="Q1628" s="30" t="s">
        <v>5040</v>
      </c>
      <c r="R1628" s="27" t="n">
        <f aca="false">SUM(J1628-O1628)</f>
        <v>22325.57</v>
      </c>
    </row>
    <row r="1629" customFormat="false" ht="39.95" hidden="false" customHeight="true" outlineLevel="0" collapsed="false">
      <c r="A1629" s="20" t="n">
        <v>1621</v>
      </c>
      <c r="B1629" s="21" t="s">
        <v>5041</v>
      </c>
      <c r="C1629" s="21" t="s">
        <v>480</v>
      </c>
      <c r="D1629" s="22" t="s">
        <v>35</v>
      </c>
      <c r="E1629" s="23" t="s">
        <v>69</v>
      </c>
      <c r="F1629" s="24" t="s">
        <v>26</v>
      </c>
      <c r="G1629" s="25" t="n">
        <v>45293</v>
      </c>
      <c r="H1629" s="26" t="n">
        <v>25116</v>
      </c>
      <c r="I1629" s="27" t="n">
        <v>0</v>
      </c>
      <c r="J1629" s="28" t="n">
        <f aca="false">SUM(H1629:I1629)</f>
        <v>25116</v>
      </c>
      <c r="K1629" s="27" t="n">
        <v>720.83</v>
      </c>
      <c r="L1629" s="27" t="n">
        <v>763.53</v>
      </c>
      <c r="M1629" s="27" t="n">
        <v>0</v>
      </c>
      <c r="N1629" s="27" t="n">
        <v>10111.22</v>
      </c>
      <c r="O1629" s="29" t="n">
        <f aca="false">SUM(K1629:N1629)</f>
        <v>11595.58</v>
      </c>
      <c r="P1629" s="30" t="s">
        <v>5042</v>
      </c>
      <c r="Q1629" s="30" t="s">
        <v>5043</v>
      </c>
      <c r="R1629" s="27" t="n">
        <f aca="false">SUM(J1629-O1629)</f>
        <v>13520.42</v>
      </c>
      <c r="T1629" s="41"/>
    </row>
    <row r="1630" customFormat="false" ht="39.95" hidden="false" customHeight="true" outlineLevel="0" collapsed="false">
      <c r="A1630" s="20" t="n">
        <v>1622</v>
      </c>
      <c r="B1630" s="21" t="s">
        <v>5044</v>
      </c>
      <c r="C1630" s="21" t="s">
        <v>1596</v>
      </c>
      <c r="D1630" s="22" t="s">
        <v>35</v>
      </c>
      <c r="E1630" s="23" t="s">
        <v>60</v>
      </c>
      <c r="F1630" s="24" t="s">
        <v>26</v>
      </c>
      <c r="G1630" s="25" t="n">
        <v>45293</v>
      </c>
      <c r="H1630" s="26" t="n">
        <v>65000</v>
      </c>
      <c r="I1630" s="27" t="n">
        <v>0</v>
      </c>
      <c r="J1630" s="28" t="n">
        <f aca="false">SUM(H1630:I1630)</f>
        <v>65000</v>
      </c>
      <c r="K1630" s="27" t="n">
        <v>1865.5</v>
      </c>
      <c r="L1630" s="27" t="n">
        <v>1976</v>
      </c>
      <c r="M1630" s="27" t="n">
        <v>4427.57</v>
      </c>
      <c r="N1630" s="27" t="n">
        <v>525</v>
      </c>
      <c r="O1630" s="29" t="n">
        <f aca="false">SUM(K1630:N1630)</f>
        <v>8794.07</v>
      </c>
      <c r="P1630" s="30" t="s">
        <v>5045</v>
      </c>
      <c r="Q1630" s="30" t="s">
        <v>5046</v>
      </c>
      <c r="R1630" s="27" t="n">
        <f aca="false">SUM(J1630-O1630)</f>
        <v>56205.93</v>
      </c>
    </row>
    <row r="1631" customFormat="false" ht="39.95" hidden="false" customHeight="true" outlineLevel="0" collapsed="false">
      <c r="A1631" s="20" t="n">
        <v>1623</v>
      </c>
      <c r="B1631" s="21" t="s">
        <v>5047</v>
      </c>
      <c r="C1631" s="21" t="s">
        <v>456</v>
      </c>
      <c r="D1631" s="22" t="s">
        <v>35</v>
      </c>
      <c r="E1631" s="23" t="s">
        <v>69</v>
      </c>
      <c r="F1631" s="24" t="s">
        <v>26</v>
      </c>
      <c r="G1631" s="25" t="n">
        <v>45293</v>
      </c>
      <c r="H1631" s="26" t="n">
        <v>40000</v>
      </c>
      <c r="I1631" s="27" t="n">
        <v>0</v>
      </c>
      <c r="J1631" s="28" t="n">
        <f aca="false">SUM(H1631:I1631)</f>
        <v>40000</v>
      </c>
      <c r="K1631" s="27" t="n">
        <v>1148</v>
      </c>
      <c r="L1631" s="27" t="n">
        <v>1216</v>
      </c>
      <c r="M1631" s="27" t="n">
        <v>442.65</v>
      </c>
      <c r="N1631" s="27" t="n">
        <v>6419.83</v>
      </c>
      <c r="O1631" s="29" t="n">
        <f aca="false">SUM(K1631:N1631)</f>
        <v>9226.48</v>
      </c>
      <c r="P1631" s="30" t="s">
        <v>5048</v>
      </c>
      <c r="Q1631" s="30" t="s">
        <v>5049</v>
      </c>
      <c r="R1631" s="27" t="n">
        <f aca="false">SUM(J1631-O1631)</f>
        <v>30773.52</v>
      </c>
    </row>
    <row r="1632" customFormat="false" ht="39.95" hidden="false" customHeight="true" outlineLevel="0" collapsed="false">
      <c r="A1632" s="20" t="n">
        <v>1624</v>
      </c>
      <c r="B1632" s="21" t="s">
        <v>5050</v>
      </c>
      <c r="C1632" s="21" t="s">
        <v>372</v>
      </c>
      <c r="D1632" s="22" t="s">
        <v>35</v>
      </c>
      <c r="E1632" s="23" t="s">
        <v>69</v>
      </c>
      <c r="F1632" s="24" t="s">
        <v>51</v>
      </c>
      <c r="G1632" s="25" t="n">
        <v>45293</v>
      </c>
      <c r="H1632" s="26" t="n">
        <v>25116</v>
      </c>
      <c r="I1632" s="27" t="n">
        <v>0</v>
      </c>
      <c r="J1632" s="28" t="n">
        <f aca="false">SUM(H1632:I1632)</f>
        <v>25116</v>
      </c>
      <c r="K1632" s="27" t="n">
        <v>720.83</v>
      </c>
      <c r="L1632" s="27" t="n">
        <v>763.53</v>
      </c>
      <c r="M1632" s="27" t="n">
        <v>0</v>
      </c>
      <c r="N1632" s="27" t="n">
        <v>2065.26</v>
      </c>
      <c r="O1632" s="29" t="n">
        <f aca="false">SUM(K1632:N1632)</f>
        <v>3549.62</v>
      </c>
      <c r="P1632" s="30" t="s">
        <v>5051</v>
      </c>
      <c r="Q1632" s="30" t="s">
        <v>5052</v>
      </c>
      <c r="R1632" s="27" t="n">
        <f aca="false">SUM(J1632-O1632)</f>
        <v>21566.38</v>
      </c>
    </row>
    <row r="1633" customFormat="false" ht="39.95" hidden="false" customHeight="true" outlineLevel="0" collapsed="false">
      <c r="A1633" s="20" t="n">
        <v>1625</v>
      </c>
      <c r="B1633" s="21" t="s">
        <v>5053</v>
      </c>
      <c r="C1633" s="21" t="s">
        <v>456</v>
      </c>
      <c r="D1633" s="22" t="s">
        <v>35</v>
      </c>
      <c r="E1633" s="23" t="s">
        <v>188</v>
      </c>
      <c r="F1633" s="24" t="s">
        <v>51</v>
      </c>
      <c r="G1633" s="25" t="n">
        <v>45293</v>
      </c>
      <c r="H1633" s="26" t="n">
        <v>25116</v>
      </c>
      <c r="I1633" s="27" t="n">
        <v>0</v>
      </c>
      <c r="J1633" s="28" t="n">
        <f aca="false">SUM(H1633:I1633)</f>
        <v>25116</v>
      </c>
      <c r="K1633" s="27" t="n">
        <v>720.83</v>
      </c>
      <c r="L1633" s="27" t="n">
        <v>763.53</v>
      </c>
      <c r="M1633" s="27" t="n">
        <v>0</v>
      </c>
      <c r="N1633" s="27" t="n">
        <v>10775.15</v>
      </c>
      <c r="O1633" s="29" t="n">
        <f aca="false">SUM(K1633:N1633)</f>
        <v>12259.51</v>
      </c>
      <c r="P1633" s="30" t="s">
        <v>5054</v>
      </c>
      <c r="Q1633" s="30" t="s">
        <v>5055</v>
      </c>
      <c r="R1633" s="27" t="n">
        <f aca="false">SUM(J1633-O1633)</f>
        <v>12856.49</v>
      </c>
    </row>
    <row r="1634" customFormat="false" ht="39.95" hidden="false" customHeight="true" outlineLevel="0" collapsed="false">
      <c r="A1634" s="20" t="n">
        <v>1626</v>
      </c>
      <c r="B1634" s="21" t="s">
        <v>5056</v>
      </c>
      <c r="C1634" s="21" t="s">
        <v>480</v>
      </c>
      <c r="D1634" s="22" t="s">
        <v>35</v>
      </c>
      <c r="E1634" s="23" t="s">
        <v>84</v>
      </c>
      <c r="F1634" s="24" t="s">
        <v>51</v>
      </c>
      <c r="G1634" s="25" t="n">
        <v>45293</v>
      </c>
      <c r="H1634" s="26" t="n">
        <v>25116</v>
      </c>
      <c r="I1634" s="27" t="n">
        <v>0</v>
      </c>
      <c r="J1634" s="28" t="n">
        <f aca="false">SUM(H1634:I1634)</f>
        <v>25116</v>
      </c>
      <c r="K1634" s="27" t="n">
        <v>720.83</v>
      </c>
      <c r="L1634" s="27" t="n">
        <v>763.53</v>
      </c>
      <c r="M1634" s="27" t="n">
        <v>0</v>
      </c>
      <c r="N1634" s="27" t="n">
        <v>1025</v>
      </c>
      <c r="O1634" s="29" t="n">
        <f aca="false">SUM(K1634:N1634)</f>
        <v>2509.36</v>
      </c>
      <c r="P1634" s="30" t="s">
        <v>5057</v>
      </c>
      <c r="Q1634" s="30" t="s">
        <v>5058</v>
      </c>
      <c r="R1634" s="27" t="n">
        <f aca="false">SUM(J1634-O1634)</f>
        <v>22606.64</v>
      </c>
    </row>
    <row r="1635" customFormat="false" ht="39.95" hidden="false" customHeight="true" outlineLevel="0" collapsed="false">
      <c r="A1635" s="20" t="n">
        <v>1627</v>
      </c>
      <c r="B1635" s="21" t="s">
        <v>5059</v>
      </c>
      <c r="C1635" s="21" t="s">
        <v>422</v>
      </c>
      <c r="D1635" s="22" t="s">
        <v>35</v>
      </c>
      <c r="E1635" s="23" t="s">
        <v>60</v>
      </c>
      <c r="F1635" s="24" t="s">
        <v>51</v>
      </c>
      <c r="G1635" s="25" t="n">
        <v>45383</v>
      </c>
      <c r="H1635" s="26" t="n">
        <v>25116</v>
      </c>
      <c r="I1635" s="27" t="n">
        <v>0</v>
      </c>
      <c r="J1635" s="28" t="n">
        <f aca="false">SUM(H1635:I1635)</f>
        <v>25116</v>
      </c>
      <c r="K1635" s="27" t="n">
        <v>720.83</v>
      </c>
      <c r="L1635" s="27" t="n">
        <v>763.53</v>
      </c>
      <c r="M1635" s="27" t="n">
        <v>0</v>
      </c>
      <c r="N1635" s="27" t="n">
        <v>4453.23</v>
      </c>
      <c r="O1635" s="29" t="n">
        <f aca="false">SUM(K1635:N1635)</f>
        <v>5937.59</v>
      </c>
      <c r="P1635" s="30" t="s">
        <v>5060</v>
      </c>
      <c r="Q1635" s="30" t="s">
        <v>5061</v>
      </c>
      <c r="R1635" s="27" t="n">
        <f aca="false">SUM(J1635-O1635)</f>
        <v>19178.41</v>
      </c>
      <c r="T1635" s="41"/>
    </row>
    <row r="1636" customFormat="false" ht="39.95" hidden="false" customHeight="true" outlineLevel="0" collapsed="false">
      <c r="A1636" s="20" t="n">
        <v>1628</v>
      </c>
      <c r="B1636" s="21" t="s">
        <v>5062</v>
      </c>
      <c r="C1636" s="21" t="s">
        <v>394</v>
      </c>
      <c r="D1636" s="22" t="s">
        <v>35</v>
      </c>
      <c r="E1636" s="23" t="s">
        <v>69</v>
      </c>
      <c r="F1636" s="24" t="s">
        <v>26</v>
      </c>
      <c r="G1636" s="25" t="n">
        <v>45293</v>
      </c>
      <c r="H1636" s="26" t="n">
        <v>27000</v>
      </c>
      <c r="I1636" s="27" t="n">
        <v>0</v>
      </c>
      <c r="J1636" s="28" t="n">
        <f aca="false">SUM(H1636:I1636)</f>
        <v>27000</v>
      </c>
      <c r="K1636" s="27" t="n">
        <v>774.9</v>
      </c>
      <c r="L1636" s="27" t="n">
        <v>820.8</v>
      </c>
      <c r="M1636" s="27" t="n">
        <v>0</v>
      </c>
      <c r="N1636" s="27" t="n">
        <v>7591.33</v>
      </c>
      <c r="O1636" s="29" t="n">
        <f aca="false">SUM(K1636:N1636)</f>
        <v>9187.03</v>
      </c>
      <c r="P1636" s="30" t="s">
        <v>5063</v>
      </c>
      <c r="Q1636" s="30" t="s">
        <v>5064</v>
      </c>
      <c r="R1636" s="27" t="n">
        <f aca="false">SUM(J1636-O1636)</f>
        <v>17812.97</v>
      </c>
    </row>
    <row r="1637" customFormat="false" ht="39.95" hidden="false" customHeight="true" outlineLevel="0" collapsed="false">
      <c r="A1637" s="20" t="n">
        <v>1629</v>
      </c>
      <c r="B1637" s="21" t="s">
        <v>5065</v>
      </c>
      <c r="C1637" s="21" t="s">
        <v>349</v>
      </c>
      <c r="D1637" s="22" t="s">
        <v>35</v>
      </c>
      <c r="E1637" s="23" t="s">
        <v>69</v>
      </c>
      <c r="F1637" s="24" t="s">
        <v>26</v>
      </c>
      <c r="G1637" s="25" t="n">
        <v>45293</v>
      </c>
      <c r="H1637" s="26" t="n">
        <v>30000</v>
      </c>
      <c r="I1637" s="27" t="n">
        <v>0</v>
      </c>
      <c r="J1637" s="28" t="n">
        <f aca="false">SUM(H1637:I1637)</f>
        <v>30000</v>
      </c>
      <c r="K1637" s="27" t="n">
        <v>861</v>
      </c>
      <c r="L1637" s="27" t="n">
        <v>912</v>
      </c>
      <c r="M1637" s="27" t="n">
        <v>0</v>
      </c>
      <c r="N1637" s="27" t="n">
        <v>3100.25</v>
      </c>
      <c r="O1637" s="29" t="n">
        <f aca="false">SUM(K1637:N1637)</f>
        <v>4873.25</v>
      </c>
      <c r="P1637" s="30" t="s">
        <v>5066</v>
      </c>
      <c r="Q1637" s="30" t="s">
        <v>5067</v>
      </c>
      <c r="R1637" s="27" t="n">
        <f aca="false">SUM(J1637-O1637)</f>
        <v>25126.75</v>
      </c>
    </row>
    <row r="1638" customFormat="false" ht="39.95" hidden="false" customHeight="true" outlineLevel="0" collapsed="false">
      <c r="A1638" s="20" t="n">
        <v>1630</v>
      </c>
      <c r="B1638" s="21" t="s">
        <v>5068</v>
      </c>
      <c r="C1638" s="21" t="s">
        <v>407</v>
      </c>
      <c r="D1638" s="22" t="s">
        <v>35</v>
      </c>
      <c r="E1638" s="23" t="s">
        <v>84</v>
      </c>
      <c r="F1638" s="24" t="s">
        <v>51</v>
      </c>
      <c r="G1638" s="25" t="n">
        <v>45293</v>
      </c>
      <c r="H1638" s="26" t="n">
        <v>30000</v>
      </c>
      <c r="I1638" s="27" t="n">
        <v>0</v>
      </c>
      <c r="J1638" s="28" t="n">
        <f aca="false">SUM(H1638:I1638)</f>
        <v>30000</v>
      </c>
      <c r="K1638" s="27" t="n">
        <v>861</v>
      </c>
      <c r="L1638" s="27" t="n">
        <v>912</v>
      </c>
      <c r="M1638" s="27" t="n">
        <v>0</v>
      </c>
      <c r="N1638" s="27" t="n">
        <v>4176.48</v>
      </c>
      <c r="O1638" s="29" t="n">
        <f aca="false">SUM(K1638:N1638)</f>
        <v>5949.48</v>
      </c>
      <c r="P1638" s="30" t="s">
        <v>5069</v>
      </c>
      <c r="Q1638" s="30" t="s">
        <v>5070</v>
      </c>
      <c r="R1638" s="27" t="n">
        <f aca="false">SUM(J1638-O1638)</f>
        <v>24050.52</v>
      </c>
      <c r="T1638" s="41"/>
    </row>
    <row r="1639" customFormat="false" ht="39.95" hidden="false" customHeight="true" outlineLevel="0" collapsed="false">
      <c r="A1639" s="20" t="n">
        <v>1631</v>
      </c>
      <c r="B1639" s="21" t="s">
        <v>5071</v>
      </c>
      <c r="C1639" s="21" t="s">
        <v>456</v>
      </c>
      <c r="D1639" s="22" t="s">
        <v>35</v>
      </c>
      <c r="E1639" s="23" t="s">
        <v>60</v>
      </c>
      <c r="F1639" s="24" t="s">
        <v>51</v>
      </c>
      <c r="G1639" s="25" t="n">
        <v>45413</v>
      </c>
      <c r="H1639" s="26" t="n">
        <v>30000</v>
      </c>
      <c r="I1639" s="27" t="n">
        <v>0</v>
      </c>
      <c r="J1639" s="28" t="n">
        <f aca="false">SUM(H1639:I1639)</f>
        <v>30000</v>
      </c>
      <c r="K1639" s="27" t="n">
        <v>861</v>
      </c>
      <c r="L1639" s="27" t="n">
        <v>912</v>
      </c>
      <c r="M1639" s="27" t="n">
        <v>0</v>
      </c>
      <c r="N1639" s="27" t="n">
        <v>25</v>
      </c>
      <c r="O1639" s="29" t="n">
        <f aca="false">SUM(K1639:N1639)</f>
        <v>1798</v>
      </c>
      <c r="P1639" s="30" t="s">
        <v>5072</v>
      </c>
      <c r="Q1639" s="30" t="s">
        <v>5073</v>
      </c>
      <c r="R1639" s="27" t="n">
        <f aca="false">SUM(J1639-O1639)</f>
        <v>28202</v>
      </c>
    </row>
    <row r="1640" customFormat="false" ht="39.95" hidden="false" customHeight="true" outlineLevel="0" collapsed="false">
      <c r="A1640" s="20" t="n">
        <v>1632</v>
      </c>
      <c r="B1640" s="21" t="s">
        <v>5074</v>
      </c>
      <c r="C1640" s="21" t="s">
        <v>353</v>
      </c>
      <c r="D1640" s="22" t="s">
        <v>35</v>
      </c>
      <c r="E1640" s="23" t="s">
        <v>60</v>
      </c>
      <c r="F1640" s="24" t="s">
        <v>26</v>
      </c>
      <c r="G1640" s="25" t="n">
        <v>45293</v>
      </c>
      <c r="H1640" s="26" t="n">
        <v>27000</v>
      </c>
      <c r="I1640" s="27" t="n">
        <v>0</v>
      </c>
      <c r="J1640" s="28" t="n">
        <f aca="false">SUM(H1640:I1640)</f>
        <v>27000</v>
      </c>
      <c r="K1640" s="27" t="n">
        <v>774.9</v>
      </c>
      <c r="L1640" s="27" t="n">
        <v>820.8</v>
      </c>
      <c r="M1640" s="27" t="n">
        <v>0</v>
      </c>
      <c r="N1640" s="27" t="n">
        <v>25</v>
      </c>
      <c r="O1640" s="29" t="n">
        <f aca="false">SUM(K1640:N1640)</f>
        <v>1620.7</v>
      </c>
      <c r="P1640" s="30" t="s">
        <v>5075</v>
      </c>
      <c r="Q1640" s="30" t="s">
        <v>5076</v>
      </c>
      <c r="R1640" s="27" t="n">
        <f aca="false">SUM(J1640-O1640)</f>
        <v>25379.3</v>
      </c>
    </row>
    <row r="1641" customFormat="false" ht="39.95" hidden="false" customHeight="true" outlineLevel="0" collapsed="false">
      <c r="A1641" s="20" t="n">
        <v>1633</v>
      </c>
      <c r="B1641" s="21" t="s">
        <v>5077</v>
      </c>
      <c r="C1641" s="21" t="s">
        <v>480</v>
      </c>
      <c r="D1641" s="22" t="s">
        <v>35</v>
      </c>
      <c r="E1641" s="23" t="s">
        <v>69</v>
      </c>
      <c r="F1641" s="24" t="s">
        <v>26</v>
      </c>
      <c r="G1641" s="25" t="n">
        <v>45536</v>
      </c>
      <c r="H1641" s="26" t="n">
        <v>25116</v>
      </c>
      <c r="I1641" s="27" t="n">
        <v>0</v>
      </c>
      <c r="J1641" s="28" t="n">
        <f aca="false">SUM(H1641:I1641)</f>
        <v>25116</v>
      </c>
      <c r="K1641" s="27" t="n">
        <v>720.83</v>
      </c>
      <c r="L1641" s="27" t="n">
        <v>763.53</v>
      </c>
      <c r="M1641" s="27" t="n">
        <v>0</v>
      </c>
      <c r="N1641" s="27" t="n">
        <v>2206.99</v>
      </c>
      <c r="O1641" s="29" t="n">
        <f aca="false">SUM(K1641:N1641)</f>
        <v>3691.35</v>
      </c>
      <c r="P1641" s="30" t="s">
        <v>5078</v>
      </c>
      <c r="Q1641" s="30" t="s">
        <v>5079</v>
      </c>
      <c r="R1641" s="27" t="n">
        <f aca="false">SUM(J1641-O1641)</f>
        <v>21424.65</v>
      </c>
    </row>
    <row r="1642" customFormat="false" ht="39.95" hidden="false" customHeight="true" outlineLevel="0" collapsed="false">
      <c r="A1642" s="20" t="n">
        <v>1634</v>
      </c>
      <c r="B1642" s="21" t="s">
        <v>5080</v>
      </c>
      <c r="C1642" s="21" t="s">
        <v>349</v>
      </c>
      <c r="D1642" s="22" t="s">
        <v>35</v>
      </c>
      <c r="E1642" s="23" t="s">
        <v>69</v>
      </c>
      <c r="F1642" s="24" t="s">
        <v>26</v>
      </c>
      <c r="G1642" s="25" t="n">
        <v>45293</v>
      </c>
      <c r="H1642" s="26" t="n">
        <v>30000</v>
      </c>
      <c r="I1642" s="27" t="n">
        <v>0</v>
      </c>
      <c r="J1642" s="28" t="n">
        <f aca="false">SUM(H1642:I1642)</f>
        <v>30000</v>
      </c>
      <c r="K1642" s="27" t="n">
        <v>861</v>
      </c>
      <c r="L1642" s="27" t="n">
        <v>912</v>
      </c>
      <c r="M1642" s="27" t="n">
        <v>0</v>
      </c>
      <c r="N1642" s="27" t="n">
        <v>8337.36</v>
      </c>
      <c r="O1642" s="29" t="n">
        <f aca="false">SUM(K1642:N1642)</f>
        <v>10110.36</v>
      </c>
      <c r="P1642" s="30" t="s">
        <v>5081</v>
      </c>
      <c r="Q1642" s="30" t="s">
        <v>5082</v>
      </c>
      <c r="R1642" s="27" t="n">
        <f aca="false">SUM(J1642-O1642)</f>
        <v>19889.64</v>
      </c>
    </row>
    <row r="1643" customFormat="false" ht="39.95" hidden="false" customHeight="true" outlineLevel="0" collapsed="false">
      <c r="A1643" s="20" t="n">
        <v>1635</v>
      </c>
      <c r="B1643" s="21" t="s">
        <v>5083</v>
      </c>
      <c r="C1643" s="21" t="s">
        <v>394</v>
      </c>
      <c r="D1643" s="22" t="s">
        <v>35</v>
      </c>
      <c r="E1643" s="23" t="s">
        <v>69</v>
      </c>
      <c r="F1643" s="24" t="s">
        <v>51</v>
      </c>
      <c r="G1643" s="25" t="n">
        <v>45293</v>
      </c>
      <c r="H1643" s="26" t="n">
        <v>27000</v>
      </c>
      <c r="I1643" s="27" t="n">
        <v>0</v>
      </c>
      <c r="J1643" s="28" t="n">
        <f aca="false">SUM(H1643:I1643)</f>
        <v>27000</v>
      </c>
      <c r="K1643" s="27" t="n">
        <v>774.9</v>
      </c>
      <c r="L1643" s="27" t="n">
        <v>820.8</v>
      </c>
      <c r="M1643" s="27" t="n">
        <v>0</v>
      </c>
      <c r="N1643" s="27" t="n">
        <v>2025</v>
      </c>
      <c r="O1643" s="29" t="n">
        <f aca="false">SUM(K1643:N1643)</f>
        <v>3620.7</v>
      </c>
      <c r="P1643" s="30" t="s">
        <v>5084</v>
      </c>
      <c r="Q1643" s="30" t="s">
        <v>5085</v>
      </c>
      <c r="R1643" s="27" t="n">
        <f aca="false">SUM(J1643-O1643)</f>
        <v>23379.3</v>
      </c>
    </row>
    <row r="1644" customFormat="false" ht="39.95" hidden="false" customHeight="true" outlineLevel="0" collapsed="false">
      <c r="A1644" s="20" t="n">
        <v>1636</v>
      </c>
      <c r="B1644" s="21" t="s">
        <v>5086</v>
      </c>
      <c r="C1644" s="21" t="s">
        <v>372</v>
      </c>
      <c r="D1644" s="22" t="s">
        <v>35</v>
      </c>
      <c r="E1644" s="23" t="s">
        <v>69</v>
      </c>
      <c r="F1644" s="24" t="s">
        <v>26</v>
      </c>
      <c r="G1644" s="25" t="n">
        <v>45293</v>
      </c>
      <c r="H1644" s="26" t="n">
        <v>25116</v>
      </c>
      <c r="I1644" s="27" t="n">
        <v>0</v>
      </c>
      <c r="J1644" s="28" t="n">
        <f aca="false">SUM(H1644:I1644)</f>
        <v>25116</v>
      </c>
      <c r="K1644" s="27" t="n">
        <v>720.83</v>
      </c>
      <c r="L1644" s="27" t="n">
        <v>763.53</v>
      </c>
      <c r="M1644" s="27" t="n">
        <v>0</v>
      </c>
      <c r="N1644" s="27" t="n">
        <v>25</v>
      </c>
      <c r="O1644" s="29" t="n">
        <f aca="false">SUM(K1644:N1644)</f>
        <v>1509.36</v>
      </c>
      <c r="P1644" s="30" t="s">
        <v>5087</v>
      </c>
      <c r="Q1644" s="30" t="s">
        <v>5088</v>
      </c>
      <c r="R1644" s="27" t="n">
        <f aca="false">SUM(J1644-O1644)</f>
        <v>23606.64</v>
      </c>
    </row>
    <row r="1645" customFormat="false" ht="39.95" hidden="false" customHeight="true" outlineLevel="0" collapsed="false">
      <c r="A1645" s="20" t="n">
        <v>1637</v>
      </c>
      <c r="B1645" s="21" t="s">
        <v>5089</v>
      </c>
      <c r="C1645" s="21" t="s">
        <v>436</v>
      </c>
      <c r="D1645" s="22" t="s">
        <v>35</v>
      </c>
      <c r="E1645" s="23" t="s">
        <v>89</v>
      </c>
      <c r="F1645" s="24" t="s">
        <v>51</v>
      </c>
      <c r="G1645" s="25" t="n">
        <v>45293</v>
      </c>
      <c r="H1645" s="26" t="n">
        <v>25116</v>
      </c>
      <c r="I1645" s="27" t="n">
        <v>0</v>
      </c>
      <c r="J1645" s="28" t="n">
        <f aca="false">SUM(H1645:I1645)</f>
        <v>25116</v>
      </c>
      <c r="K1645" s="27" t="n">
        <v>720.83</v>
      </c>
      <c r="L1645" s="27" t="n">
        <v>763.53</v>
      </c>
      <c r="M1645" s="27" t="n">
        <v>0</v>
      </c>
      <c r="N1645" s="27" t="n">
        <v>525</v>
      </c>
      <c r="O1645" s="29" t="n">
        <f aca="false">SUM(K1645:N1645)</f>
        <v>2009.36</v>
      </c>
      <c r="P1645" s="30" t="s">
        <v>5090</v>
      </c>
      <c r="Q1645" s="30" t="s">
        <v>5091</v>
      </c>
      <c r="R1645" s="27" t="n">
        <f aca="false">SUM(J1645-O1645)</f>
        <v>23106.64</v>
      </c>
    </row>
    <row r="1646" customFormat="false" ht="39.95" hidden="false" customHeight="true" outlineLevel="0" collapsed="false">
      <c r="A1646" s="20" t="n">
        <v>1638</v>
      </c>
      <c r="B1646" s="21" t="s">
        <v>5092</v>
      </c>
      <c r="C1646" s="21" t="s">
        <v>845</v>
      </c>
      <c r="D1646" s="22" t="s">
        <v>35</v>
      </c>
      <c r="E1646" s="23" t="s">
        <v>25</v>
      </c>
      <c r="F1646" s="24" t="s">
        <v>51</v>
      </c>
      <c r="G1646" s="25" t="n">
        <v>45293</v>
      </c>
      <c r="H1646" s="26" t="n">
        <v>30000</v>
      </c>
      <c r="I1646" s="27" t="n">
        <v>0</v>
      </c>
      <c r="J1646" s="28" t="n">
        <f aca="false">SUM(H1646:I1646)</f>
        <v>30000</v>
      </c>
      <c r="K1646" s="27" t="n">
        <v>861</v>
      </c>
      <c r="L1646" s="27" t="n">
        <v>912</v>
      </c>
      <c r="M1646" s="27" t="n">
        <v>0</v>
      </c>
      <c r="N1646" s="27" t="n">
        <v>525</v>
      </c>
      <c r="O1646" s="29" t="n">
        <f aca="false">SUM(K1646:N1646)</f>
        <v>2298</v>
      </c>
      <c r="P1646" s="30" t="s">
        <v>5093</v>
      </c>
      <c r="Q1646" s="30" t="s">
        <v>5094</v>
      </c>
      <c r="R1646" s="27" t="n">
        <f aca="false">SUM(J1646-O1646)</f>
        <v>27702</v>
      </c>
    </row>
    <row r="1647" customFormat="false" ht="39.95" hidden="false" customHeight="true" outlineLevel="0" collapsed="false">
      <c r="A1647" s="20" t="n">
        <v>1639</v>
      </c>
      <c r="B1647" s="21" t="s">
        <v>5095</v>
      </c>
      <c r="C1647" s="21" t="s">
        <v>394</v>
      </c>
      <c r="D1647" s="22" t="s">
        <v>35</v>
      </c>
      <c r="E1647" s="23" t="s">
        <v>201</v>
      </c>
      <c r="F1647" s="24" t="s">
        <v>51</v>
      </c>
      <c r="G1647" s="25" t="n">
        <v>45293</v>
      </c>
      <c r="H1647" s="26" t="n">
        <v>27000</v>
      </c>
      <c r="I1647" s="27" t="n">
        <v>0</v>
      </c>
      <c r="J1647" s="28" t="n">
        <f aca="false">SUM(H1647:I1647)</f>
        <v>27000</v>
      </c>
      <c r="K1647" s="27" t="n">
        <v>774.9</v>
      </c>
      <c r="L1647" s="27" t="n">
        <v>820.8</v>
      </c>
      <c r="M1647" s="27" t="n">
        <v>0</v>
      </c>
      <c r="N1647" s="27" t="n">
        <v>3005.39</v>
      </c>
      <c r="O1647" s="29" t="n">
        <f aca="false">SUM(K1647:N1647)</f>
        <v>4601.09</v>
      </c>
      <c r="P1647" s="30" t="s">
        <v>5096</v>
      </c>
      <c r="Q1647" s="30" t="s">
        <v>5097</v>
      </c>
      <c r="R1647" s="27" t="n">
        <f aca="false">SUM(J1647-O1647)</f>
        <v>22398.91</v>
      </c>
    </row>
    <row r="1648" customFormat="false" ht="39.95" hidden="false" customHeight="true" outlineLevel="0" collapsed="false">
      <c r="A1648" s="20" t="n">
        <v>1640</v>
      </c>
      <c r="B1648" s="21" t="s">
        <v>5098</v>
      </c>
      <c r="C1648" s="21" t="s">
        <v>422</v>
      </c>
      <c r="D1648" s="22" t="s">
        <v>35</v>
      </c>
      <c r="E1648" s="23" t="s">
        <v>201</v>
      </c>
      <c r="F1648" s="24" t="s">
        <v>51</v>
      </c>
      <c r="G1648" s="25" t="n">
        <v>45293</v>
      </c>
      <c r="H1648" s="26" t="n">
        <v>25116</v>
      </c>
      <c r="I1648" s="27" t="n">
        <v>0</v>
      </c>
      <c r="J1648" s="28" t="n">
        <f aca="false">SUM(H1648:I1648)</f>
        <v>25116</v>
      </c>
      <c r="K1648" s="27" t="n">
        <v>720.83</v>
      </c>
      <c r="L1648" s="27" t="n">
        <v>763.53</v>
      </c>
      <c r="M1648" s="27" t="n">
        <v>0</v>
      </c>
      <c r="N1648" s="27" t="n">
        <v>3354.15</v>
      </c>
      <c r="O1648" s="29" t="n">
        <f aca="false">SUM(K1648:N1648)</f>
        <v>4838.51</v>
      </c>
      <c r="P1648" s="30" t="s">
        <v>5099</v>
      </c>
      <c r="Q1648" s="30" t="s">
        <v>5100</v>
      </c>
      <c r="R1648" s="27" t="n">
        <f aca="false">SUM(J1648-O1648)</f>
        <v>20277.49</v>
      </c>
    </row>
    <row r="1649" customFormat="false" ht="39.95" hidden="false" customHeight="true" outlineLevel="0" collapsed="false">
      <c r="A1649" s="20" t="n">
        <v>1641</v>
      </c>
      <c r="B1649" s="21" t="s">
        <v>5101</v>
      </c>
      <c r="C1649" s="21" t="s">
        <v>387</v>
      </c>
      <c r="D1649" s="22" t="s">
        <v>35</v>
      </c>
      <c r="E1649" s="23" t="s">
        <v>25</v>
      </c>
      <c r="F1649" s="24" t="s">
        <v>51</v>
      </c>
      <c r="G1649" s="25" t="n">
        <v>45293</v>
      </c>
      <c r="H1649" s="26" t="n">
        <v>65000</v>
      </c>
      <c r="I1649" s="27" t="n">
        <v>0</v>
      </c>
      <c r="J1649" s="28" t="n">
        <f aca="false">SUM(H1649:I1649)</f>
        <v>65000</v>
      </c>
      <c r="K1649" s="27" t="n">
        <v>1865.5</v>
      </c>
      <c r="L1649" s="27" t="n">
        <v>1976</v>
      </c>
      <c r="M1649" s="27" t="n">
        <v>4427.57</v>
      </c>
      <c r="N1649" s="27" t="n">
        <v>3025</v>
      </c>
      <c r="O1649" s="29" t="n">
        <f aca="false">SUM(K1649:N1649)</f>
        <v>11294.07</v>
      </c>
      <c r="P1649" s="30" t="s">
        <v>5102</v>
      </c>
      <c r="Q1649" s="30" t="s">
        <v>5103</v>
      </c>
      <c r="R1649" s="27" t="n">
        <f aca="false">SUM(J1649-O1649)</f>
        <v>53705.93</v>
      </c>
    </row>
    <row r="1650" customFormat="false" ht="39.95" hidden="false" customHeight="true" outlineLevel="0" collapsed="false">
      <c r="A1650" s="20" t="n">
        <v>1642</v>
      </c>
      <c r="B1650" s="21" t="s">
        <v>5104</v>
      </c>
      <c r="C1650" s="21" t="s">
        <v>1744</v>
      </c>
      <c r="D1650" s="22" t="s">
        <v>35</v>
      </c>
      <c r="E1650" s="23" t="s">
        <v>74</v>
      </c>
      <c r="F1650" s="24" t="s">
        <v>51</v>
      </c>
      <c r="G1650" s="25" t="n">
        <v>45383</v>
      </c>
      <c r="H1650" s="26" t="n">
        <v>65000</v>
      </c>
      <c r="I1650" s="27" t="n">
        <v>0</v>
      </c>
      <c r="J1650" s="28" t="n">
        <f aca="false">SUM(H1650:I1650)</f>
        <v>65000</v>
      </c>
      <c r="K1650" s="27" t="n">
        <v>1865.5</v>
      </c>
      <c r="L1650" s="27" t="n">
        <v>1976</v>
      </c>
      <c r="M1650" s="27" t="n">
        <v>4427.57</v>
      </c>
      <c r="N1650" s="27" t="n">
        <v>525</v>
      </c>
      <c r="O1650" s="29" t="n">
        <f aca="false">SUM(K1650:N1650)</f>
        <v>8794.07</v>
      </c>
      <c r="P1650" s="30" t="s">
        <v>5105</v>
      </c>
      <c r="Q1650" s="30" t="s">
        <v>5106</v>
      </c>
      <c r="R1650" s="27" t="n">
        <f aca="false">SUM(J1650-O1650)</f>
        <v>56205.93</v>
      </c>
    </row>
    <row r="1651" customFormat="false" ht="39.95" hidden="false" customHeight="true" outlineLevel="0" collapsed="false">
      <c r="A1651" s="20" t="n">
        <v>1643</v>
      </c>
      <c r="B1651" s="21" t="s">
        <v>5107</v>
      </c>
      <c r="C1651" s="21" t="s">
        <v>456</v>
      </c>
      <c r="D1651" s="22" t="s">
        <v>35</v>
      </c>
      <c r="E1651" s="23" t="s">
        <v>74</v>
      </c>
      <c r="F1651" s="24" t="s">
        <v>51</v>
      </c>
      <c r="G1651" s="25" t="n">
        <v>45293</v>
      </c>
      <c r="H1651" s="26" t="n">
        <v>30000</v>
      </c>
      <c r="I1651" s="27" t="n">
        <v>0</v>
      </c>
      <c r="J1651" s="28" t="n">
        <f aca="false">SUM(H1651:I1651)</f>
        <v>30000</v>
      </c>
      <c r="K1651" s="27" t="n">
        <v>861</v>
      </c>
      <c r="L1651" s="27" t="n">
        <v>912</v>
      </c>
      <c r="M1651" s="27" t="n">
        <v>0</v>
      </c>
      <c r="N1651" s="27" t="n">
        <v>25</v>
      </c>
      <c r="O1651" s="29" t="n">
        <f aca="false">SUM(K1651:N1651)</f>
        <v>1798</v>
      </c>
      <c r="P1651" s="30" t="s">
        <v>5108</v>
      </c>
      <c r="Q1651" s="30" t="s">
        <v>5109</v>
      </c>
      <c r="R1651" s="27" t="n">
        <f aca="false">SUM(J1651-O1651)</f>
        <v>28202</v>
      </c>
    </row>
    <row r="1652" customFormat="false" ht="39.95" hidden="false" customHeight="true" outlineLevel="0" collapsed="false">
      <c r="A1652" s="20" t="n">
        <v>1644</v>
      </c>
      <c r="B1652" s="21" t="s">
        <v>5110</v>
      </c>
      <c r="C1652" s="21" t="s">
        <v>353</v>
      </c>
      <c r="D1652" s="22" t="s">
        <v>35</v>
      </c>
      <c r="E1652" s="23" t="s">
        <v>69</v>
      </c>
      <c r="F1652" s="24" t="s">
        <v>51</v>
      </c>
      <c r="G1652" s="25" t="n">
        <v>45293</v>
      </c>
      <c r="H1652" s="26" t="n">
        <v>27000</v>
      </c>
      <c r="I1652" s="27" t="n">
        <v>0</v>
      </c>
      <c r="J1652" s="28" t="n">
        <f aca="false">SUM(H1652:I1652)</f>
        <v>27000</v>
      </c>
      <c r="K1652" s="27" t="n">
        <v>774.9</v>
      </c>
      <c r="L1652" s="27" t="n">
        <v>820.8</v>
      </c>
      <c r="M1652" s="27" t="n">
        <v>0</v>
      </c>
      <c r="N1652" s="27" t="n">
        <v>4575</v>
      </c>
      <c r="O1652" s="29" t="n">
        <f aca="false">SUM(K1652:N1652)</f>
        <v>6170.7</v>
      </c>
      <c r="P1652" s="30" t="s">
        <v>5111</v>
      </c>
      <c r="Q1652" s="30" t="s">
        <v>5112</v>
      </c>
      <c r="R1652" s="27" t="n">
        <f aca="false">SUM(J1652-O1652)</f>
        <v>20829.3</v>
      </c>
    </row>
    <row r="1653" customFormat="false" ht="39.95" hidden="false" customHeight="true" outlineLevel="0" collapsed="false">
      <c r="A1653" s="20" t="n">
        <v>1645</v>
      </c>
      <c r="B1653" s="21" t="s">
        <v>5113</v>
      </c>
      <c r="C1653" s="21" t="s">
        <v>1188</v>
      </c>
      <c r="D1653" s="22" t="s">
        <v>35</v>
      </c>
      <c r="E1653" s="23" t="s">
        <v>79</v>
      </c>
      <c r="F1653" s="24" t="s">
        <v>51</v>
      </c>
      <c r="G1653" s="25" t="n">
        <v>45293</v>
      </c>
      <c r="H1653" s="26" t="n">
        <v>65000</v>
      </c>
      <c r="I1653" s="27" t="n">
        <v>0</v>
      </c>
      <c r="J1653" s="28" t="n">
        <f aca="false">SUM(H1653:I1653)</f>
        <v>65000</v>
      </c>
      <c r="K1653" s="27" t="n">
        <v>1865.5</v>
      </c>
      <c r="L1653" s="27" t="n">
        <v>1976</v>
      </c>
      <c r="M1653" s="27" t="n">
        <v>4427.57</v>
      </c>
      <c r="N1653" s="27" t="n">
        <v>8089.77</v>
      </c>
      <c r="O1653" s="29" t="n">
        <f aca="false">SUM(K1653:N1653)</f>
        <v>16358.84</v>
      </c>
      <c r="P1653" s="30" t="s">
        <v>5114</v>
      </c>
      <c r="Q1653" s="30" t="s">
        <v>5115</v>
      </c>
      <c r="R1653" s="27" t="n">
        <f aca="false">SUM(J1653-O1653)</f>
        <v>48641.16</v>
      </c>
      <c r="T1653" s="41"/>
    </row>
    <row r="1654" customFormat="false" ht="39.95" hidden="false" customHeight="true" outlineLevel="0" collapsed="false">
      <c r="A1654" s="20" t="n">
        <v>1646</v>
      </c>
      <c r="B1654" s="21" t="s">
        <v>5116</v>
      </c>
      <c r="C1654" s="21" t="s">
        <v>368</v>
      </c>
      <c r="D1654" s="22" t="s">
        <v>35</v>
      </c>
      <c r="E1654" s="23" t="s">
        <v>69</v>
      </c>
      <c r="F1654" s="24" t="s">
        <v>51</v>
      </c>
      <c r="G1654" s="25" t="n">
        <v>45293</v>
      </c>
      <c r="H1654" s="26" t="n">
        <v>30000</v>
      </c>
      <c r="I1654" s="27" t="n">
        <v>0</v>
      </c>
      <c r="J1654" s="28" t="n">
        <f aca="false">SUM(H1654:I1654)</f>
        <v>30000</v>
      </c>
      <c r="K1654" s="27" t="n">
        <v>861</v>
      </c>
      <c r="L1654" s="27" t="n">
        <v>912</v>
      </c>
      <c r="M1654" s="27" t="n">
        <v>0</v>
      </c>
      <c r="N1654" s="27" t="n">
        <v>25</v>
      </c>
      <c r="O1654" s="29" t="n">
        <f aca="false">SUM(K1654:N1654)</f>
        <v>1798</v>
      </c>
      <c r="P1654" s="30" t="s">
        <v>5117</v>
      </c>
      <c r="Q1654" s="30" t="s">
        <v>5118</v>
      </c>
      <c r="R1654" s="27" t="n">
        <f aca="false">SUM(J1654-O1654)</f>
        <v>28202</v>
      </c>
    </row>
    <row r="1655" customFormat="false" ht="39.95" hidden="false" customHeight="true" outlineLevel="0" collapsed="false">
      <c r="A1655" s="20" t="n">
        <v>1647</v>
      </c>
      <c r="B1655" s="21" t="s">
        <v>5119</v>
      </c>
      <c r="C1655" s="21" t="s">
        <v>372</v>
      </c>
      <c r="D1655" s="22" t="s">
        <v>35</v>
      </c>
      <c r="E1655" s="23" t="s">
        <v>69</v>
      </c>
      <c r="F1655" s="24" t="s">
        <v>51</v>
      </c>
      <c r="G1655" s="25" t="n">
        <v>45383</v>
      </c>
      <c r="H1655" s="26" t="n">
        <v>25116</v>
      </c>
      <c r="I1655" s="27" t="n">
        <v>0</v>
      </c>
      <c r="J1655" s="28" t="n">
        <f aca="false">SUM(H1655:I1655)</f>
        <v>25116</v>
      </c>
      <c r="K1655" s="27" t="n">
        <v>720.83</v>
      </c>
      <c r="L1655" s="27" t="n">
        <v>763.53</v>
      </c>
      <c r="M1655" s="27" t="n">
        <v>0</v>
      </c>
      <c r="N1655" s="27" t="n">
        <v>2888.99</v>
      </c>
      <c r="O1655" s="29" t="n">
        <f aca="false">SUM(K1655:N1655)</f>
        <v>4373.35</v>
      </c>
      <c r="P1655" s="30" t="s">
        <v>5120</v>
      </c>
      <c r="Q1655" s="30" t="s">
        <v>5121</v>
      </c>
      <c r="R1655" s="27" t="n">
        <f aca="false">SUM(J1655-O1655)</f>
        <v>20742.65</v>
      </c>
      <c r="T1655" s="41"/>
    </row>
    <row r="1656" customFormat="false" ht="39.95" hidden="false" customHeight="true" outlineLevel="0" collapsed="false">
      <c r="A1656" s="20" t="n">
        <v>1648</v>
      </c>
      <c r="B1656" s="21" t="s">
        <v>5122</v>
      </c>
      <c r="C1656" s="21" t="s">
        <v>605</v>
      </c>
      <c r="D1656" s="22" t="s">
        <v>35</v>
      </c>
      <c r="E1656" s="23" t="s">
        <v>69</v>
      </c>
      <c r="F1656" s="24" t="s">
        <v>51</v>
      </c>
      <c r="G1656" s="25" t="n">
        <v>45748</v>
      </c>
      <c r="H1656" s="26" t="n">
        <v>27000</v>
      </c>
      <c r="I1656" s="27" t="n">
        <v>0</v>
      </c>
      <c r="J1656" s="28" t="n">
        <f aca="false">SUM(H1656:I1656)</f>
        <v>27000</v>
      </c>
      <c r="K1656" s="27" t="n">
        <v>774.9</v>
      </c>
      <c r="L1656" s="27" t="n">
        <v>820.8</v>
      </c>
      <c r="M1656" s="27" t="n">
        <v>0</v>
      </c>
      <c r="N1656" s="27" t="n">
        <v>25</v>
      </c>
      <c r="O1656" s="29" t="n">
        <f aca="false">SUM(K1656:N1656)</f>
        <v>1620.7</v>
      </c>
      <c r="P1656" s="30" t="s">
        <v>5123</v>
      </c>
      <c r="Q1656" s="30" t="s">
        <v>5124</v>
      </c>
      <c r="R1656" s="27" t="n">
        <f aca="false">SUM(J1656-O1656)</f>
        <v>25379.3</v>
      </c>
    </row>
    <row r="1657" customFormat="false" ht="39.95" hidden="false" customHeight="true" outlineLevel="0" collapsed="false">
      <c r="A1657" s="20" t="n">
        <v>1649</v>
      </c>
      <c r="B1657" s="21" t="s">
        <v>5125</v>
      </c>
      <c r="C1657" s="21" t="s">
        <v>5126</v>
      </c>
      <c r="D1657" s="22" t="s">
        <v>35</v>
      </c>
      <c r="E1657" s="23" t="s">
        <v>74</v>
      </c>
      <c r="F1657" s="24" t="s">
        <v>51</v>
      </c>
      <c r="G1657" s="25" t="n">
        <v>45293</v>
      </c>
      <c r="H1657" s="26" t="n">
        <v>65000</v>
      </c>
      <c r="I1657" s="27" t="n">
        <v>0</v>
      </c>
      <c r="J1657" s="28" t="n">
        <f aca="false">SUM(H1657:I1657)</f>
        <v>65000</v>
      </c>
      <c r="K1657" s="27" t="n">
        <v>1865.5</v>
      </c>
      <c r="L1657" s="27" t="n">
        <v>1976</v>
      </c>
      <c r="M1657" s="27" t="n">
        <v>4427.57</v>
      </c>
      <c r="N1657" s="27" t="n">
        <v>1025</v>
      </c>
      <c r="O1657" s="29" t="n">
        <f aca="false">SUM(K1657:N1657)</f>
        <v>9294.07</v>
      </c>
      <c r="P1657" s="30" t="s">
        <v>5127</v>
      </c>
      <c r="Q1657" s="30" t="s">
        <v>5128</v>
      </c>
      <c r="R1657" s="27" t="n">
        <f aca="false">SUM(J1657-O1657)</f>
        <v>55705.93</v>
      </c>
    </row>
    <row r="1658" customFormat="false" ht="39.95" hidden="false" customHeight="true" outlineLevel="0" collapsed="false">
      <c r="A1658" s="20" t="n">
        <v>1650</v>
      </c>
      <c r="B1658" s="21" t="s">
        <v>5129</v>
      </c>
      <c r="C1658" s="21" t="s">
        <v>509</v>
      </c>
      <c r="D1658" s="22" t="s">
        <v>35</v>
      </c>
      <c r="E1658" s="23" t="s">
        <v>69</v>
      </c>
      <c r="F1658" s="24" t="s">
        <v>51</v>
      </c>
      <c r="G1658" s="25" t="n">
        <v>45293</v>
      </c>
      <c r="H1658" s="26" t="n">
        <v>65000</v>
      </c>
      <c r="I1658" s="27" t="n">
        <v>0</v>
      </c>
      <c r="J1658" s="28" t="n">
        <f aca="false">SUM(H1658:I1658)</f>
        <v>65000</v>
      </c>
      <c r="K1658" s="27" t="n">
        <v>1865.5</v>
      </c>
      <c r="L1658" s="27" t="n">
        <v>1976</v>
      </c>
      <c r="M1658" s="27" t="n">
        <v>4427.57</v>
      </c>
      <c r="N1658" s="27" t="n">
        <v>25</v>
      </c>
      <c r="O1658" s="29" t="n">
        <f aca="false">SUM(K1658:N1658)</f>
        <v>8294.07</v>
      </c>
      <c r="P1658" s="30" t="s">
        <v>5130</v>
      </c>
      <c r="Q1658" s="30" t="s">
        <v>3434</v>
      </c>
      <c r="R1658" s="27" t="n">
        <f aca="false">SUM(J1658-O1658)</f>
        <v>56705.93</v>
      </c>
    </row>
    <row r="1659" customFormat="false" ht="39.95" hidden="false" customHeight="true" outlineLevel="0" collapsed="false">
      <c r="A1659" s="20" t="n">
        <v>1651</v>
      </c>
      <c r="B1659" s="21" t="s">
        <v>5131</v>
      </c>
      <c r="C1659" s="21" t="s">
        <v>845</v>
      </c>
      <c r="D1659" s="22" t="s">
        <v>35</v>
      </c>
      <c r="E1659" s="23" t="s">
        <v>94</v>
      </c>
      <c r="F1659" s="24" t="s">
        <v>51</v>
      </c>
      <c r="G1659" s="25" t="n">
        <v>45293</v>
      </c>
      <c r="H1659" s="26" t="n">
        <v>25116</v>
      </c>
      <c r="I1659" s="27" t="n">
        <v>0</v>
      </c>
      <c r="J1659" s="28" t="n">
        <f aca="false">SUM(H1659:I1659)</f>
        <v>25116</v>
      </c>
      <c r="K1659" s="27" t="n">
        <v>720.83</v>
      </c>
      <c r="L1659" s="27" t="n">
        <v>763.53</v>
      </c>
      <c r="M1659" s="27" t="n">
        <v>0</v>
      </c>
      <c r="N1659" s="27" t="n">
        <v>1025</v>
      </c>
      <c r="O1659" s="29" t="n">
        <f aca="false">SUM(K1659:N1659)</f>
        <v>2509.36</v>
      </c>
      <c r="P1659" s="30" t="s">
        <v>5132</v>
      </c>
      <c r="Q1659" s="30" t="s">
        <v>5133</v>
      </c>
      <c r="R1659" s="27" t="n">
        <f aca="false">SUM(J1659-O1659)</f>
        <v>22606.64</v>
      </c>
    </row>
    <row r="1660" customFormat="false" ht="39.95" hidden="false" customHeight="true" outlineLevel="0" collapsed="false">
      <c r="A1660" s="20" t="n">
        <v>1652</v>
      </c>
      <c r="B1660" s="21" t="s">
        <v>5134</v>
      </c>
      <c r="C1660" s="21" t="s">
        <v>372</v>
      </c>
      <c r="D1660" s="22" t="s">
        <v>35</v>
      </c>
      <c r="E1660" s="23" t="s">
        <v>69</v>
      </c>
      <c r="F1660" s="24" t="s">
        <v>51</v>
      </c>
      <c r="G1660" s="25" t="n">
        <v>45383</v>
      </c>
      <c r="H1660" s="26" t="n">
        <v>25116</v>
      </c>
      <c r="I1660" s="27" t="n">
        <v>0</v>
      </c>
      <c r="J1660" s="28" t="n">
        <f aca="false">SUM(H1660:I1660)</f>
        <v>25116</v>
      </c>
      <c r="K1660" s="27" t="n">
        <v>720.83</v>
      </c>
      <c r="L1660" s="27" t="n">
        <v>763.53</v>
      </c>
      <c r="M1660" s="27" t="n">
        <v>0</v>
      </c>
      <c r="N1660" s="27" t="n">
        <v>4347.28</v>
      </c>
      <c r="O1660" s="29" t="n">
        <f aca="false">SUM(K1660:N1660)</f>
        <v>5831.64</v>
      </c>
      <c r="P1660" s="30" t="s">
        <v>5135</v>
      </c>
      <c r="Q1660" s="30" t="s">
        <v>5136</v>
      </c>
      <c r="R1660" s="27" t="n">
        <f aca="false">SUM(J1660-O1660)</f>
        <v>19284.36</v>
      </c>
    </row>
    <row r="1661" customFormat="false" ht="39.95" hidden="false" customHeight="true" outlineLevel="0" collapsed="false">
      <c r="A1661" s="20" t="n">
        <v>1653</v>
      </c>
      <c r="B1661" s="21" t="s">
        <v>5137</v>
      </c>
      <c r="C1661" s="21" t="s">
        <v>436</v>
      </c>
      <c r="D1661" s="22" t="s">
        <v>35</v>
      </c>
      <c r="E1661" s="23" t="s">
        <v>89</v>
      </c>
      <c r="F1661" s="24" t="s">
        <v>51</v>
      </c>
      <c r="G1661" s="25" t="n">
        <v>45383</v>
      </c>
      <c r="H1661" s="26" t="n">
        <v>25116</v>
      </c>
      <c r="I1661" s="27" t="n">
        <v>0</v>
      </c>
      <c r="J1661" s="28" t="n">
        <f aca="false">SUM(H1661:I1661)</f>
        <v>25116</v>
      </c>
      <c r="K1661" s="27" t="n">
        <v>720.83</v>
      </c>
      <c r="L1661" s="27" t="n">
        <v>763.53</v>
      </c>
      <c r="M1661" s="27" t="n">
        <v>0</v>
      </c>
      <c r="N1661" s="27" t="n">
        <v>25</v>
      </c>
      <c r="O1661" s="29" t="n">
        <f aca="false">SUM(K1661:N1661)</f>
        <v>1509.36</v>
      </c>
      <c r="P1661" s="30" t="s">
        <v>5138</v>
      </c>
      <c r="Q1661" s="30" t="s">
        <v>5139</v>
      </c>
      <c r="R1661" s="27" t="n">
        <f aca="false">SUM(J1661-O1661)</f>
        <v>23606.64</v>
      </c>
    </row>
    <row r="1662" customFormat="false" ht="39.95" hidden="false" customHeight="true" outlineLevel="0" collapsed="false">
      <c r="A1662" s="20" t="n">
        <v>1654</v>
      </c>
      <c r="B1662" s="21" t="s">
        <v>5140</v>
      </c>
      <c r="C1662" s="21" t="s">
        <v>372</v>
      </c>
      <c r="D1662" s="22" t="s">
        <v>35</v>
      </c>
      <c r="E1662" s="23" t="s">
        <v>69</v>
      </c>
      <c r="F1662" s="24" t="s">
        <v>51</v>
      </c>
      <c r="G1662" s="25" t="n">
        <v>45293</v>
      </c>
      <c r="H1662" s="26" t="n">
        <v>25116</v>
      </c>
      <c r="I1662" s="27" t="n">
        <v>0</v>
      </c>
      <c r="J1662" s="28" t="n">
        <f aca="false">SUM(H1662:I1662)</f>
        <v>25116</v>
      </c>
      <c r="K1662" s="27" t="n">
        <v>720.83</v>
      </c>
      <c r="L1662" s="27" t="n">
        <v>763.53</v>
      </c>
      <c r="M1662" s="27" t="n">
        <v>0</v>
      </c>
      <c r="N1662" s="27" t="n">
        <v>9181.29</v>
      </c>
      <c r="O1662" s="29" t="n">
        <f aca="false">SUM(K1662:N1662)</f>
        <v>10665.65</v>
      </c>
      <c r="P1662" s="30" t="s">
        <v>5141</v>
      </c>
      <c r="Q1662" s="30" t="s">
        <v>5142</v>
      </c>
      <c r="R1662" s="27" t="n">
        <f aca="false">SUM(J1662-O1662)</f>
        <v>14450.35</v>
      </c>
    </row>
    <row r="1663" customFormat="false" ht="39.95" hidden="false" customHeight="true" outlineLevel="0" collapsed="false">
      <c r="A1663" s="20" t="n">
        <v>1655</v>
      </c>
      <c r="B1663" s="21" t="s">
        <v>5143</v>
      </c>
      <c r="C1663" s="21" t="s">
        <v>531</v>
      </c>
      <c r="D1663" s="22" t="s">
        <v>35</v>
      </c>
      <c r="E1663" s="23" t="s">
        <v>94</v>
      </c>
      <c r="F1663" s="24" t="s">
        <v>51</v>
      </c>
      <c r="G1663" s="25" t="n">
        <v>45383</v>
      </c>
      <c r="H1663" s="26" t="n">
        <v>40000</v>
      </c>
      <c r="I1663" s="27" t="n">
        <v>0</v>
      </c>
      <c r="J1663" s="28" t="n">
        <f aca="false">SUM(H1663:I1663)</f>
        <v>40000</v>
      </c>
      <c r="K1663" s="27" t="n">
        <v>1148</v>
      </c>
      <c r="L1663" s="27" t="n">
        <v>1216</v>
      </c>
      <c r="M1663" s="27" t="n">
        <v>442.65</v>
      </c>
      <c r="N1663" s="27" t="n">
        <v>525</v>
      </c>
      <c r="O1663" s="29" t="n">
        <f aca="false">SUM(K1663:N1663)</f>
        <v>3331.65</v>
      </c>
      <c r="P1663" s="30" t="s">
        <v>5144</v>
      </c>
      <c r="Q1663" s="30" t="s">
        <v>5145</v>
      </c>
      <c r="R1663" s="27" t="n">
        <f aca="false">SUM(J1663-O1663)</f>
        <v>36668.35</v>
      </c>
      <c r="T1663" s="41"/>
    </row>
    <row r="1664" customFormat="false" ht="39.95" hidden="false" customHeight="true" outlineLevel="0" collapsed="false">
      <c r="A1664" s="20" t="n">
        <v>1656</v>
      </c>
      <c r="B1664" s="21" t="s">
        <v>5146</v>
      </c>
      <c r="C1664" s="21" t="s">
        <v>1058</v>
      </c>
      <c r="D1664" s="22" t="s">
        <v>35</v>
      </c>
      <c r="E1664" s="23" t="s">
        <v>60</v>
      </c>
      <c r="F1664" s="24" t="s">
        <v>51</v>
      </c>
      <c r="G1664" s="25" t="n">
        <v>45293</v>
      </c>
      <c r="H1664" s="26" t="n">
        <v>35000</v>
      </c>
      <c r="I1664" s="27" t="n">
        <v>0</v>
      </c>
      <c r="J1664" s="28" t="n">
        <f aca="false">SUM(H1664:I1664)</f>
        <v>35000</v>
      </c>
      <c r="K1664" s="27" t="n">
        <v>1004.5</v>
      </c>
      <c r="L1664" s="27" t="n">
        <v>1064</v>
      </c>
      <c r="M1664" s="27" t="n">
        <v>0</v>
      </c>
      <c r="N1664" s="27" t="n">
        <v>2025</v>
      </c>
      <c r="O1664" s="29" t="n">
        <f aca="false">SUM(K1664:N1664)</f>
        <v>4093.5</v>
      </c>
      <c r="P1664" s="30" t="s">
        <v>5147</v>
      </c>
      <c r="Q1664" s="30" t="s">
        <v>5148</v>
      </c>
      <c r="R1664" s="27" t="n">
        <f aca="false">SUM(J1664-O1664)</f>
        <v>30906.5</v>
      </c>
    </row>
    <row r="1665" customFormat="false" ht="39.95" hidden="false" customHeight="true" outlineLevel="0" collapsed="false">
      <c r="A1665" s="20" t="n">
        <v>1657</v>
      </c>
      <c r="B1665" s="21" t="s">
        <v>5149</v>
      </c>
      <c r="C1665" s="21" t="s">
        <v>422</v>
      </c>
      <c r="D1665" s="22" t="s">
        <v>35</v>
      </c>
      <c r="E1665" s="23" t="s">
        <v>60</v>
      </c>
      <c r="F1665" s="24" t="s">
        <v>51</v>
      </c>
      <c r="G1665" s="25" t="n">
        <v>45293</v>
      </c>
      <c r="H1665" s="26" t="n">
        <v>25116</v>
      </c>
      <c r="I1665" s="27" t="n">
        <v>0</v>
      </c>
      <c r="J1665" s="28" t="n">
        <f aca="false">SUM(H1665:I1665)</f>
        <v>25116</v>
      </c>
      <c r="K1665" s="27" t="n">
        <v>720.83</v>
      </c>
      <c r="L1665" s="27" t="n">
        <v>763.53</v>
      </c>
      <c r="M1665" s="27" t="n">
        <v>0</v>
      </c>
      <c r="N1665" s="27" t="n">
        <v>6569.93</v>
      </c>
      <c r="O1665" s="29" t="n">
        <f aca="false">SUM(K1665:N1665)</f>
        <v>8054.29</v>
      </c>
      <c r="P1665" s="30" t="s">
        <v>5150</v>
      </c>
      <c r="Q1665" s="30" t="s">
        <v>5151</v>
      </c>
      <c r="R1665" s="27" t="n">
        <f aca="false">SUM(J1665-O1665)</f>
        <v>17061.71</v>
      </c>
    </row>
    <row r="1666" customFormat="false" ht="39.95" hidden="false" customHeight="true" outlineLevel="0" collapsed="false">
      <c r="A1666" s="20" t="n">
        <v>1658</v>
      </c>
      <c r="B1666" s="21" t="s">
        <v>5152</v>
      </c>
      <c r="C1666" s="21" t="s">
        <v>357</v>
      </c>
      <c r="D1666" s="22" t="s">
        <v>35</v>
      </c>
      <c r="E1666" s="23" t="s">
        <v>188</v>
      </c>
      <c r="F1666" s="24" t="s">
        <v>51</v>
      </c>
      <c r="G1666" s="25" t="n">
        <v>45293</v>
      </c>
      <c r="H1666" s="26" t="n">
        <v>25116</v>
      </c>
      <c r="I1666" s="27" t="n">
        <v>0</v>
      </c>
      <c r="J1666" s="28" t="n">
        <f aca="false">SUM(H1666:I1666)</f>
        <v>25116</v>
      </c>
      <c r="K1666" s="27" t="n">
        <v>720.83</v>
      </c>
      <c r="L1666" s="27" t="n">
        <v>763.53</v>
      </c>
      <c r="M1666" s="27" t="n">
        <v>0</v>
      </c>
      <c r="N1666" s="27" t="n">
        <v>25</v>
      </c>
      <c r="O1666" s="29" t="n">
        <f aca="false">SUM(K1666:N1666)</f>
        <v>1509.36</v>
      </c>
      <c r="P1666" s="30" t="s">
        <v>5153</v>
      </c>
      <c r="Q1666" s="30" t="s">
        <v>5154</v>
      </c>
      <c r="R1666" s="27" t="n">
        <f aca="false">SUM(J1666-O1666)</f>
        <v>23606.64</v>
      </c>
    </row>
    <row r="1667" customFormat="false" ht="39.95" hidden="false" customHeight="true" outlineLevel="0" collapsed="false">
      <c r="A1667" s="20" t="n">
        <v>1659</v>
      </c>
      <c r="B1667" s="21" t="s">
        <v>5155</v>
      </c>
      <c r="C1667" s="21" t="s">
        <v>357</v>
      </c>
      <c r="D1667" s="22" t="s">
        <v>35</v>
      </c>
      <c r="E1667" s="23" t="s">
        <v>188</v>
      </c>
      <c r="F1667" s="24" t="s">
        <v>26</v>
      </c>
      <c r="G1667" s="25" t="n">
        <v>45293</v>
      </c>
      <c r="H1667" s="26" t="n">
        <v>27000</v>
      </c>
      <c r="I1667" s="27" t="n">
        <v>0</v>
      </c>
      <c r="J1667" s="28" t="n">
        <f aca="false">SUM(H1667:I1667)</f>
        <v>27000</v>
      </c>
      <c r="K1667" s="27" t="n">
        <v>774.9</v>
      </c>
      <c r="L1667" s="27" t="n">
        <v>820.8</v>
      </c>
      <c r="M1667" s="27" t="n">
        <v>0</v>
      </c>
      <c r="N1667" s="27" t="n">
        <v>2609.17</v>
      </c>
      <c r="O1667" s="29" t="n">
        <f aca="false">SUM(K1667:N1667)</f>
        <v>4204.87</v>
      </c>
      <c r="P1667" s="30" t="s">
        <v>5156</v>
      </c>
      <c r="Q1667" s="30" t="s">
        <v>5157</v>
      </c>
      <c r="R1667" s="27" t="n">
        <f aca="false">SUM(J1667-O1667)</f>
        <v>22795.13</v>
      </c>
    </row>
    <row r="1668" customFormat="false" ht="39.95" hidden="false" customHeight="true" outlineLevel="0" collapsed="false">
      <c r="A1668" s="20" t="n">
        <v>1660</v>
      </c>
      <c r="B1668" s="21" t="s">
        <v>5158</v>
      </c>
      <c r="C1668" s="21" t="s">
        <v>353</v>
      </c>
      <c r="D1668" s="22" t="s">
        <v>35</v>
      </c>
      <c r="E1668" s="23" t="s">
        <v>69</v>
      </c>
      <c r="F1668" s="24" t="s">
        <v>26</v>
      </c>
      <c r="G1668" s="25" t="n">
        <v>45293</v>
      </c>
      <c r="H1668" s="26" t="n">
        <v>27000</v>
      </c>
      <c r="I1668" s="27" t="n">
        <v>0</v>
      </c>
      <c r="J1668" s="28" t="n">
        <f aca="false">SUM(H1668:I1668)</f>
        <v>27000</v>
      </c>
      <c r="K1668" s="27" t="n">
        <v>774.9</v>
      </c>
      <c r="L1668" s="27" t="n">
        <v>820.8</v>
      </c>
      <c r="M1668" s="27" t="n">
        <v>0</v>
      </c>
      <c r="N1668" s="27" t="n">
        <v>525</v>
      </c>
      <c r="O1668" s="29" t="n">
        <f aca="false">SUM(K1668:N1668)</f>
        <v>2120.7</v>
      </c>
      <c r="P1668" s="30" t="s">
        <v>5159</v>
      </c>
      <c r="Q1668" s="30" t="s">
        <v>5160</v>
      </c>
      <c r="R1668" s="27" t="n">
        <f aca="false">SUM(J1668-O1668)</f>
        <v>24879.3</v>
      </c>
    </row>
    <row r="1669" customFormat="false" ht="39.95" hidden="false" customHeight="true" outlineLevel="0" collapsed="false">
      <c r="A1669" s="20" t="n">
        <v>1661</v>
      </c>
      <c r="B1669" s="21" t="s">
        <v>5161</v>
      </c>
      <c r="C1669" s="21" t="s">
        <v>535</v>
      </c>
      <c r="D1669" s="22" t="s">
        <v>35</v>
      </c>
      <c r="E1669" s="23" t="s">
        <v>201</v>
      </c>
      <c r="F1669" s="24" t="s">
        <v>26</v>
      </c>
      <c r="G1669" s="25" t="n">
        <v>45293</v>
      </c>
      <c r="H1669" s="26" t="n">
        <v>26500</v>
      </c>
      <c r="I1669" s="27" t="n">
        <v>0</v>
      </c>
      <c r="J1669" s="28" t="n">
        <f aca="false">SUM(H1669:I1669)</f>
        <v>26500</v>
      </c>
      <c r="K1669" s="27" t="n">
        <v>760.55</v>
      </c>
      <c r="L1669" s="27" t="n">
        <v>805.6</v>
      </c>
      <c r="M1669" s="27" t="n">
        <v>0</v>
      </c>
      <c r="N1669" s="27" t="n">
        <v>4526.86</v>
      </c>
      <c r="O1669" s="29" t="n">
        <f aca="false">SUM(K1669:N1669)</f>
        <v>6093.01</v>
      </c>
      <c r="P1669" s="30" t="s">
        <v>5162</v>
      </c>
      <c r="Q1669" s="30" t="s">
        <v>5163</v>
      </c>
      <c r="R1669" s="27" t="n">
        <f aca="false">SUM(J1669-O1669)</f>
        <v>20406.99</v>
      </c>
    </row>
    <row r="1670" customFormat="false" ht="39.95" hidden="false" customHeight="true" outlineLevel="0" collapsed="false">
      <c r="A1670" s="20" t="n">
        <v>1662</v>
      </c>
      <c r="B1670" s="21" t="s">
        <v>5164</v>
      </c>
      <c r="C1670" s="21" t="s">
        <v>349</v>
      </c>
      <c r="D1670" s="22" t="s">
        <v>35</v>
      </c>
      <c r="E1670" s="23" t="s">
        <v>69</v>
      </c>
      <c r="F1670" s="24" t="s">
        <v>26</v>
      </c>
      <c r="G1670" s="25" t="n">
        <v>45323</v>
      </c>
      <c r="H1670" s="26" t="n">
        <v>30000</v>
      </c>
      <c r="I1670" s="27" t="n">
        <v>0</v>
      </c>
      <c r="J1670" s="28" t="n">
        <f aca="false">SUM(H1670:I1670)</f>
        <v>30000</v>
      </c>
      <c r="K1670" s="27" t="n">
        <v>861</v>
      </c>
      <c r="L1670" s="27" t="n">
        <v>912</v>
      </c>
      <c r="M1670" s="27" t="n">
        <v>0</v>
      </c>
      <c r="N1670" s="27" t="n">
        <v>3308.16</v>
      </c>
      <c r="O1670" s="29" t="n">
        <f aca="false">SUM(K1670:N1670)</f>
        <v>5081.16</v>
      </c>
      <c r="P1670" s="30" t="s">
        <v>5165</v>
      </c>
      <c r="Q1670" s="30" t="s">
        <v>5166</v>
      </c>
      <c r="R1670" s="27" t="n">
        <f aca="false">SUM(J1670-O1670)</f>
        <v>24918.84</v>
      </c>
      <c r="T1670" s="41"/>
    </row>
    <row r="1671" customFormat="false" ht="39.95" hidden="false" customHeight="true" outlineLevel="0" collapsed="false">
      <c r="A1671" s="20" t="n">
        <v>1663</v>
      </c>
      <c r="B1671" s="21" t="s">
        <v>5167</v>
      </c>
      <c r="C1671" s="21" t="s">
        <v>2061</v>
      </c>
      <c r="D1671" s="22" t="s">
        <v>35</v>
      </c>
      <c r="E1671" s="23" t="s">
        <v>69</v>
      </c>
      <c r="F1671" s="24" t="s">
        <v>51</v>
      </c>
      <c r="G1671" s="25" t="n">
        <v>45293</v>
      </c>
      <c r="H1671" s="26" t="n">
        <v>50000</v>
      </c>
      <c r="I1671" s="27" t="n">
        <v>0</v>
      </c>
      <c r="J1671" s="28" t="n">
        <f aca="false">SUM(H1671:I1671)</f>
        <v>50000</v>
      </c>
      <c r="K1671" s="27" t="n">
        <v>1435</v>
      </c>
      <c r="L1671" s="27" t="n">
        <v>1520</v>
      </c>
      <c r="M1671" s="27" t="n">
        <v>1854</v>
      </c>
      <c r="N1671" s="27" t="n">
        <v>7695.21</v>
      </c>
      <c r="O1671" s="29" t="n">
        <f aca="false">SUM(K1671:N1671)</f>
        <v>12504.21</v>
      </c>
      <c r="P1671" s="30" t="s">
        <v>5168</v>
      </c>
      <c r="Q1671" s="30" t="s">
        <v>5169</v>
      </c>
      <c r="R1671" s="27" t="n">
        <f aca="false">SUM(J1671-O1671)</f>
        <v>37495.79</v>
      </c>
    </row>
    <row r="1672" customFormat="false" ht="39.95" hidden="false" customHeight="true" outlineLevel="0" collapsed="false">
      <c r="A1672" s="20" t="n">
        <v>1664</v>
      </c>
      <c r="B1672" s="21" t="s">
        <v>5170</v>
      </c>
      <c r="C1672" s="21" t="s">
        <v>380</v>
      </c>
      <c r="D1672" s="22" t="s">
        <v>35</v>
      </c>
      <c r="E1672" s="23" t="s">
        <v>89</v>
      </c>
      <c r="F1672" s="24" t="s">
        <v>51</v>
      </c>
      <c r="G1672" s="25" t="n">
        <v>45293</v>
      </c>
      <c r="H1672" s="26" t="n">
        <v>35000</v>
      </c>
      <c r="I1672" s="27" t="n">
        <v>0</v>
      </c>
      <c r="J1672" s="28" t="n">
        <f aca="false">SUM(H1672:I1672)</f>
        <v>35000</v>
      </c>
      <c r="K1672" s="27" t="n">
        <v>1004.5</v>
      </c>
      <c r="L1672" s="27" t="n">
        <v>1064</v>
      </c>
      <c r="M1672" s="27" t="n">
        <v>0</v>
      </c>
      <c r="N1672" s="27" t="n">
        <v>7027.66</v>
      </c>
      <c r="O1672" s="29" t="n">
        <f aca="false">SUM(K1672:N1672)</f>
        <v>9096.16</v>
      </c>
      <c r="P1672" s="30" t="s">
        <v>5171</v>
      </c>
      <c r="Q1672" s="30" t="s">
        <v>5172</v>
      </c>
      <c r="R1672" s="27" t="n">
        <f aca="false">SUM(J1672-O1672)</f>
        <v>25903.84</v>
      </c>
    </row>
    <row r="1673" customFormat="false" ht="39.95" hidden="false" customHeight="true" outlineLevel="0" collapsed="false">
      <c r="A1673" s="20" t="n">
        <v>1665</v>
      </c>
      <c r="B1673" s="21" t="s">
        <v>5173</v>
      </c>
      <c r="C1673" s="21" t="s">
        <v>865</v>
      </c>
      <c r="D1673" s="22" t="s">
        <v>35</v>
      </c>
      <c r="E1673" s="23" t="s">
        <v>201</v>
      </c>
      <c r="F1673" s="24" t="s">
        <v>51</v>
      </c>
      <c r="G1673" s="25" t="n">
        <v>45293</v>
      </c>
      <c r="H1673" s="26" t="n">
        <v>27000</v>
      </c>
      <c r="I1673" s="27" t="n">
        <v>0</v>
      </c>
      <c r="J1673" s="28" t="n">
        <f aca="false">SUM(H1673:I1673)</f>
        <v>27000</v>
      </c>
      <c r="K1673" s="27" t="n">
        <v>774.9</v>
      </c>
      <c r="L1673" s="27" t="n">
        <v>820.8</v>
      </c>
      <c r="M1673" s="27" t="n">
        <v>0</v>
      </c>
      <c r="N1673" s="27" t="n">
        <v>1025</v>
      </c>
      <c r="O1673" s="29" t="n">
        <f aca="false">SUM(K1673:N1673)</f>
        <v>2620.7</v>
      </c>
      <c r="P1673" s="30" t="s">
        <v>5174</v>
      </c>
      <c r="Q1673" s="30" t="s">
        <v>5175</v>
      </c>
      <c r="R1673" s="27" t="n">
        <f aca="false">SUM(J1673-O1673)</f>
        <v>24379.3</v>
      </c>
    </row>
    <row r="1674" customFormat="false" ht="39.95" hidden="false" customHeight="true" outlineLevel="0" collapsed="false">
      <c r="A1674" s="20" t="n">
        <v>1666</v>
      </c>
      <c r="B1674" s="21" t="s">
        <v>5176</v>
      </c>
      <c r="C1674" s="21" t="s">
        <v>422</v>
      </c>
      <c r="D1674" s="22" t="s">
        <v>35</v>
      </c>
      <c r="E1674" s="23" t="s">
        <v>60</v>
      </c>
      <c r="F1674" s="24" t="s">
        <v>51</v>
      </c>
      <c r="G1674" s="25" t="n">
        <v>45293</v>
      </c>
      <c r="H1674" s="26" t="n">
        <v>25116</v>
      </c>
      <c r="I1674" s="27" t="n">
        <v>0</v>
      </c>
      <c r="J1674" s="28" t="n">
        <f aca="false">SUM(H1674:I1674)</f>
        <v>25116</v>
      </c>
      <c r="K1674" s="27" t="n">
        <v>720.83</v>
      </c>
      <c r="L1674" s="27" t="n">
        <v>763.53</v>
      </c>
      <c r="M1674" s="27" t="n">
        <v>0</v>
      </c>
      <c r="N1674" s="27" t="n">
        <v>1025</v>
      </c>
      <c r="O1674" s="29" t="n">
        <f aca="false">SUM(K1674:N1674)</f>
        <v>2509.36</v>
      </c>
      <c r="P1674" s="30" t="s">
        <v>5177</v>
      </c>
      <c r="Q1674" s="30" t="s">
        <v>5178</v>
      </c>
      <c r="R1674" s="27" t="n">
        <f aca="false">SUM(J1674-O1674)</f>
        <v>22606.64</v>
      </c>
    </row>
    <row r="1675" customFormat="false" ht="39.95" hidden="false" customHeight="true" outlineLevel="0" collapsed="false">
      <c r="A1675" s="20" t="n">
        <v>1667</v>
      </c>
      <c r="B1675" s="21" t="s">
        <v>5179</v>
      </c>
      <c r="C1675" s="21" t="s">
        <v>422</v>
      </c>
      <c r="D1675" s="22" t="s">
        <v>35</v>
      </c>
      <c r="E1675" s="23" t="s">
        <v>201</v>
      </c>
      <c r="F1675" s="24" t="s">
        <v>51</v>
      </c>
      <c r="G1675" s="25" t="n">
        <v>45413</v>
      </c>
      <c r="H1675" s="26" t="n">
        <v>25116</v>
      </c>
      <c r="I1675" s="27" t="n">
        <v>0</v>
      </c>
      <c r="J1675" s="28" t="n">
        <f aca="false">SUM(H1675:I1675)</f>
        <v>25116</v>
      </c>
      <c r="K1675" s="27" t="n">
        <v>720.83</v>
      </c>
      <c r="L1675" s="27" t="n">
        <v>763.53</v>
      </c>
      <c r="M1675" s="27" t="n">
        <v>0</v>
      </c>
      <c r="N1675" s="27" t="n">
        <v>525</v>
      </c>
      <c r="O1675" s="29" t="n">
        <f aca="false">SUM(K1675:N1675)</f>
        <v>2009.36</v>
      </c>
      <c r="P1675" s="30" t="s">
        <v>5180</v>
      </c>
      <c r="Q1675" s="30" t="s">
        <v>5181</v>
      </c>
      <c r="R1675" s="27" t="n">
        <f aca="false">SUM(J1675-O1675)</f>
        <v>23106.64</v>
      </c>
    </row>
    <row r="1676" customFormat="false" ht="39.95" hidden="false" customHeight="true" outlineLevel="0" collapsed="false">
      <c r="A1676" s="20" t="n">
        <v>1668</v>
      </c>
      <c r="B1676" s="21" t="s">
        <v>5182</v>
      </c>
      <c r="C1676" s="21" t="s">
        <v>573</v>
      </c>
      <c r="D1676" s="22" t="s">
        <v>35</v>
      </c>
      <c r="E1676" s="23" t="s">
        <v>69</v>
      </c>
      <c r="F1676" s="24" t="s">
        <v>51</v>
      </c>
      <c r="G1676" s="25" t="n">
        <v>45293</v>
      </c>
      <c r="H1676" s="26" t="n">
        <v>26500</v>
      </c>
      <c r="I1676" s="27" t="n">
        <v>0</v>
      </c>
      <c r="J1676" s="28" t="n">
        <f aca="false">SUM(H1676:I1676)</f>
        <v>26500</v>
      </c>
      <c r="K1676" s="27" t="n">
        <v>760.55</v>
      </c>
      <c r="L1676" s="27" t="n">
        <v>805.6</v>
      </c>
      <c r="M1676" s="27" t="n">
        <v>0</v>
      </c>
      <c r="N1676" s="27" t="n">
        <v>7934.97</v>
      </c>
      <c r="O1676" s="29" t="n">
        <f aca="false">SUM(K1676:N1676)</f>
        <v>9501.12</v>
      </c>
      <c r="P1676" s="30" t="s">
        <v>5183</v>
      </c>
      <c r="Q1676" s="30" t="s">
        <v>5184</v>
      </c>
      <c r="R1676" s="27" t="n">
        <f aca="false">SUM(J1676-O1676)</f>
        <v>16998.88</v>
      </c>
    </row>
    <row r="1677" customFormat="false" ht="39.95" hidden="false" customHeight="true" outlineLevel="0" collapsed="false">
      <c r="A1677" s="20" t="n">
        <v>1669</v>
      </c>
      <c r="B1677" s="21" t="s">
        <v>5185</v>
      </c>
      <c r="C1677" s="21" t="s">
        <v>422</v>
      </c>
      <c r="D1677" s="22" t="s">
        <v>35</v>
      </c>
      <c r="E1677" s="23" t="s">
        <v>69</v>
      </c>
      <c r="F1677" s="24" t="s">
        <v>51</v>
      </c>
      <c r="G1677" s="25" t="n">
        <v>45293</v>
      </c>
      <c r="H1677" s="26" t="n">
        <v>25116</v>
      </c>
      <c r="I1677" s="27" t="n">
        <v>0</v>
      </c>
      <c r="J1677" s="28" t="n">
        <f aca="false">SUM(H1677:I1677)</f>
        <v>25116</v>
      </c>
      <c r="K1677" s="27" t="n">
        <v>720.83</v>
      </c>
      <c r="L1677" s="27" t="n">
        <v>763.53</v>
      </c>
      <c r="M1677" s="27" t="n">
        <v>0</v>
      </c>
      <c r="N1677" s="27" t="n">
        <v>25</v>
      </c>
      <c r="O1677" s="29" t="n">
        <f aca="false">SUM(K1677:N1677)</f>
        <v>1509.36</v>
      </c>
      <c r="P1677" s="30" t="s">
        <v>5186</v>
      </c>
      <c r="Q1677" s="30" t="s">
        <v>5187</v>
      </c>
      <c r="R1677" s="27" t="n">
        <f aca="false">SUM(J1677-O1677)</f>
        <v>23606.64</v>
      </c>
    </row>
    <row r="1678" customFormat="false" ht="39.95" hidden="false" customHeight="true" outlineLevel="0" collapsed="false">
      <c r="A1678" s="20" t="n">
        <v>1670</v>
      </c>
      <c r="B1678" s="21" t="s">
        <v>5188</v>
      </c>
      <c r="C1678" s="21" t="s">
        <v>349</v>
      </c>
      <c r="D1678" s="22" t="s">
        <v>35</v>
      </c>
      <c r="E1678" s="23" t="s">
        <v>69</v>
      </c>
      <c r="F1678" s="24" t="s">
        <v>26</v>
      </c>
      <c r="G1678" s="25" t="n">
        <v>45293</v>
      </c>
      <c r="H1678" s="26" t="n">
        <v>30000</v>
      </c>
      <c r="I1678" s="27" t="n">
        <v>0</v>
      </c>
      <c r="J1678" s="28" t="n">
        <f aca="false">SUM(H1678:I1678)</f>
        <v>30000</v>
      </c>
      <c r="K1678" s="27" t="n">
        <v>861</v>
      </c>
      <c r="L1678" s="27" t="n">
        <v>912</v>
      </c>
      <c r="M1678" s="27" t="n">
        <v>0</v>
      </c>
      <c r="N1678" s="27" t="n">
        <v>11527.9</v>
      </c>
      <c r="O1678" s="29" t="n">
        <f aca="false">SUM(K1678:N1678)</f>
        <v>13300.9</v>
      </c>
      <c r="P1678" s="30" t="s">
        <v>5189</v>
      </c>
      <c r="Q1678" s="30" t="s">
        <v>5190</v>
      </c>
      <c r="R1678" s="27" t="n">
        <f aca="false">SUM(J1678-O1678)</f>
        <v>16699.1</v>
      </c>
      <c r="T1678" s="41"/>
    </row>
    <row r="1679" customFormat="false" ht="39.95" hidden="false" customHeight="true" outlineLevel="0" collapsed="false">
      <c r="A1679" s="20" t="n">
        <v>1671</v>
      </c>
      <c r="B1679" s="21" t="s">
        <v>5191</v>
      </c>
      <c r="C1679" s="21" t="s">
        <v>456</v>
      </c>
      <c r="D1679" s="22" t="s">
        <v>35</v>
      </c>
      <c r="E1679" s="23" t="s">
        <v>69</v>
      </c>
      <c r="F1679" s="24" t="s">
        <v>51</v>
      </c>
      <c r="G1679" s="25" t="n">
        <v>45383</v>
      </c>
      <c r="H1679" s="26" t="n">
        <v>30000</v>
      </c>
      <c r="I1679" s="27" t="n">
        <v>0</v>
      </c>
      <c r="J1679" s="28" t="n">
        <f aca="false">SUM(H1679:I1679)</f>
        <v>30000</v>
      </c>
      <c r="K1679" s="27" t="n">
        <v>861</v>
      </c>
      <c r="L1679" s="27" t="n">
        <v>912</v>
      </c>
      <c r="M1679" s="27" t="n">
        <v>0</v>
      </c>
      <c r="N1679" s="27" t="n">
        <v>25</v>
      </c>
      <c r="O1679" s="29" t="n">
        <f aca="false">SUM(K1679:N1679)</f>
        <v>1798</v>
      </c>
      <c r="P1679" s="30" t="s">
        <v>5192</v>
      </c>
      <c r="Q1679" s="30" t="s">
        <v>5193</v>
      </c>
      <c r="R1679" s="27" t="n">
        <f aca="false">SUM(J1679-O1679)</f>
        <v>28202</v>
      </c>
    </row>
    <row r="1680" customFormat="false" ht="39.95" hidden="false" customHeight="true" outlineLevel="0" collapsed="false">
      <c r="A1680" s="20" t="n">
        <v>1672</v>
      </c>
      <c r="B1680" s="21" t="s">
        <v>5194</v>
      </c>
      <c r="C1680" s="21" t="s">
        <v>531</v>
      </c>
      <c r="D1680" s="22" t="s">
        <v>35</v>
      </c>
      <c r="E1680" s="23" t="s">
        <v>69</v>
      </c>
      <c r="F1680" s="24" t="s">
        <v>26</v>
      </c>
      <c r="G1680" s="25" t="n">
        <v>45323</v>
      </c>
      <c r="H1680" s="26" t="n">
        <v>40000</v>
      </c>
      <c r="I1680" s="27" t="n">
        <v>0</v>
      </c>
      <c r="J1680" s="28" t="n">
        <f aca="false">SUM(H1680:I1680)</f>
        <v>40000</v>
      </c>
      <c r="K1680" s="27" t="n">
        <v>1148</v>
      </c>
      <c r="L1680" s="27" t="n">
        <v>1216</v>
      </c>
      <c r="M1680" s="27" t="n">
        <v>442.65</v>
      </c>
      <c r="N1680" s="27" t="n">
        <v>25</v>
      </c>
      <c r="O1680" s="29" t="n">
        <f aca="false">SUM(K1680:N1680)</f>
        <v>2831.65</v>
      </c>
      <c r="P1680" s="30" t="s">
        <v>5195</v>
      </c>
      <c r="Q1680" s="30" t="s">
        <v>5196</v>
      </c>
      <c r="R1680" s="27" t="n">
        <f aca="false">SUM(J1680-O1680)</f>
        <v>37168.35</v>
      </c>
    </row>
    <row r="1681" customFormat="false" ht="39.95" hidden="false" customHeight="true" outlineLevel="0" collapsed="false">
      <c r="A1681" s="20" t="n">
        <v>1673</v>
      </c>
      <c r="B1681" s="21" t="s">
        <v>5197</v>
      </c>
      <c r="C1681" s="21" t="s">
        <v>407</v>
      </c>
      <c r="D1681" s="22" t="s">
        <v>35</v>
      </c>
      <c r="E1681" s="23" t="s">
        <v>84</v>
      </c>
      <c r="F1681" s="24" t="s">
        <v>26</v>
      </c>
      <c r="G1681" s="25" t="n">
        <v>45293</v>
      </c>
      <c r="H1681" s="26" t="n">
        <v>25116</v>
      </c>
      <c r="I1681" s="27" t="n">
        <v>0</v>
      </c>
      <c r="J1681" s="28" t="n">
        <f aca="false">SUM(H1681:I1681)</f>
        <v>25116</v>
      </c>
      <c r="K1681" s="27" t="n">
        <v>720.83</v>
      </c>
      <c r="L1681" s="27" t="n">
        <v>763.53</v>
      </c>
      <c r="M1681" s="27" t="n">
        <v>0</v>
      </c>
      <c r="N1681" s="27" t="n">
        <v>12662.51</v>
      </c>
      <c r="O1681" s="29" t="n">
        <f aca="false">SUM(K1681:N1681)</f>
        <v>14146.87</v>
      </c>
      <c r="P1681" s="30" t="s">
        <v>5198</v>
      </c>
      <c r="Q1681" s="30" t="s">
        <v>5199</v>
      </c>
      <c r="R1681" s="27" t="n">
        <f aca="false">SUM(J1681-O1681)</f>
        <v>10969.13</v>
      </c>
    </row>
    <row r="1682" customFormat="false" ht="39.95" hidden="false" customHeight="true" outlineLevel="0" collapsed="false">
      <c r="A1682" s="20" t="n">
        <v>1674</v>
      </c>
      <c r="B1682" s="21" t="s">
        <v>5200</v>
      </c>
      <c r="C1682" s="21" t="s">
        <v>349</v>
      </c>
      <c r="D1682" s="22" t="s">
        <v>35</v>
      </c>
      <c r="E1682" s="23" t="s">
        <v>69</v>
      </c>
      <c r="F1682" s="24" t="s">
        <v>26</v>
      </c>
      <c r="G1682" s="25" t="n">
        <v>45293</v>
      </c>
      <c r="H1682" s="26" t="n">
        <v>30000</v>
      </c>
      <c r="I1682" s="27" t="n">
        <v>0</v>
      </c>
      <c r="J1682" s="28" t="n">
        <f aca="false">SUM(H1682:I1682)</f>
        <v>30000</v>
      </c>
      <c r="K1682" s="27" t="n">
        <v>861</v>
      </c>
      <c r="L1682" s="27" t="n">
        <v>912</v>
      </c>
      <c r="M1682" s="27" t="n">
        <v>0</v>
      </c>
      <c r="N1682" s="27" t="n">
        <v>25</v>
      </c>
      <c r="O1682" s="29" t="n">
        <f aca="false">SUM(K1682:N1682)</f>
        <v>1798</v>
      </c>
      <c r="P1682" s="30" t="s">
        <v>5201</v>
      </c>
      <c r="Q1682" s="30" t="s">
        <v>5202</v>
      </c>
      <c r="R1682" s="27" t="n">
        <f aca="false">SUM(J1682-O1682)</f>
        <v>28202</v>
      </c>
    </row>
    <row r="1683" customFormat="false" ht="39.95" hidden="false" customHeight="true" outlineLevel="0" collapsed="false">
      <c r="A1683" s="20" t="n">
        <v>1675</v>
      </c>
      <c r="B1683" s="21" t="s">
        <v>5203</v>
      </c>
      <c r="C1683" s="21" t="s">
        <v>480</v>
      </c>
      <c r="D1683" s="22" t="s">
        <v>35</v>
      </c>
      <c r="E1683" s="23" t="s">
        <v>201</v>
      </c>
      <c r="F1683" s="24" t="s">
        <v>26</v>
      </c>
      <c r="G1683" s="25" t="n">
        <v>45293</v>
      </c>
      <c r="H1683" s="26" t="n">
        <v>25116</v>
      </c>
      <c r="I1683" s="27" t="n">
        <v>0</v>
      </c>
      <c r="J1683" s="28" t="n">
        <f aca="false">SUM(H1683:I1683)</f>
        <v>25116</v>
      </c>
      <c r="K1683" s="27" t="n">
        <v>720.83</v>
      </c>
      <c r="L1683" s="27" t="n">
        <v>763.53</v>
      </c>
      <c r="M1683" s="27" t="n">
        <v>0</v>
      </c>
      <c r="N1683" s="27" t="n">
        <v>25</v>
      </c>
      <c r="O1683" s="29" t="n">
        <f aca="false">SUM(K1683:N1683)</f>
        <v>1509.36</v>
      </c>
      <c r="P1683" s="30" t="s">
        <v>5204</v>
      </c>
      <c r="Q1683" s="30" t="s">
        <v>5205</v>
      </c>
      <c r="R1683" s="27" t="n">
        <f aca="false">SUM(J1683-O1683)</f>
        <v>23606.64</v>
      </c>
    </row>
    <row r="1684" customFormat="false" ht="39.95" hidden="false" customHeight="true" outlineLevel="0" collapsed="false">
      <c r="A1684" s="20" t="n">
        <v>1676</v>
      </c>
      <c r="B1684" s="21" t="s">
        <v>5206</v>
      </c>
      <c r="C1684" s="21" t="s">
        <v>5207</v>
      </c>
      <c r="D1684" s="22" t="s">
        <v>35</v>
      </c>
      <c r="E1684" s="23" t="s">
        <v>25</v>
      </c>
      <c r="F1684" s="24" t="s">
        <v>26</v>
      </c>
      <c r="G1684" s="25" t="n">
        <v>45293</v>
      </c>
      <c r="H1684" s="26" t="n">
        <v>65000</v>
      </c>
      <c r="I1684" s="27" t="n">
        <v>0</v>
      </c>
      <c r="J1684" s="28" t="n">
        <f aca="false">SUM(H1684:I1684)</f>
        <v>65000</v>
      </c>
      <c r="K1684" s="27" t="n">
        <v>1865.5</v>
      </c>
      <c r="L1684" s="27" t="n">
        <v>1976</v>
      </c>
      <c r="M1684" s="27" t="n">
        <v>4427.57</v>
      </c>
      <c r="N1684" s="27" t="n">
        <v>25</v>
      </c>
      <c r="O1684" s="29" t="n">
        <f aca="false">SUM(K1684:N1684)</f>
        <v>8294.07</v>
      </c>
      <c r="P1684" s="30" t="s">
        <v>5208</v>
      </c>
      <c r="Q1684" s="30" t="s">
        <v>5209</v>
      </c>
      <c r="R1684" s="27" t="n">
        <f aca="false">SUM(J1684-O1684)</f>
        <v>56705.93</v>
      </c>
    </row>
    <row r="1685" customFormat="false" ht="39.95" hidden="false" customHeight="true" outlineLevel="0" collapsed="false">
      <c r="A1685" s="20" t="n">
        <v>1677</v>
      </c>
      <c r="B1685" s="21" t="s">
        <v>5210</v>
      </c>
      <c r="C1685" s="21" t="s">
        <v>456</v>
      </c>
      <c r="D1685" s="22" t="s">
        <v>35</v>
      </c>
      <c r="E1685" s="23" t="s">
        <v>74</v>
      </c>
      <c r="F1685" s="24" t="s">
        <v>26</v>
      </c>
      <c r="G1685" s="25" t="n">
        <v>45293</v>
      </c>
      <c r="H1685" s="26" t="n">
        <v>30000</v>
      </c>
      <c r="I1685" s="27" t="n">
        <v>0</v>
      </c>
      <c r="J1685" s="28" t="n">
        <f aca="false">SUM(H1685:I1685)</f>
        <v>30000</v>
      </c>
      <c r="K1685" s="27" t="n">
        <v>861</v>
      </c>
      <c r="L1685" s="27" t="n">
        <v>912</v>
      </c>
      <c r="M1685" s="27" t="n">
        <v>0</v>
      </c>
      <c r="N1685" s="27" t="n">
        <v>325</v>
      </c>
      <c r="O1685" s="29" t="n">
        <f aca="false">SUM(K1685:N1685)</f>
        <v>2098</v>
      </c>
      <c r="P1685" s="30" t="s">
        <v>5211</v>
      </c>
      <c r="Q1685" s="30" t="s">
        <v>5212</v>
      </c>
      <c r="R1685" s="27" t="n">
        <f aca="false">SUM(J1685-O1685)</f>
        <v>27902</v>
      </c>
      <c r="T1685" s="41"/>
    </row>
    <row r="1686" customFormat="false" ht="39.95" hidden="false" customHeight="true" outlineLevel="0" collapsed="false">
      <c r="A1686" s="20" t="n">
        <v>1678</v>
      </c>
      <c r="B1686" s="21" t="s">
        <v>5213</v>
      </c>
      <c r="C1686" s="21" t="s">
        <v>674</v>
      </c>
      <c r="D1686" s="22" t="s">
        <v>35</v>
      </c>
      <c r="E1686" s="23" t="s">
        <v>69</v>
      </c>
      <c r="F1686" s="24" t="s">
        <v>26</v>
      </c>
      <c r="G1686" s="25" t="n">
        <v>45293</v>
      </c>
      <c r="H1686" s="26" t="n">
        <v>26500</v>
      </c>
      <c r="I1686" s="27" t="n">
        <v>0</v>
      </c>
      <c r="J1686" s="28" t="n">
        <f aca="false">SUM(H1686:I1686)</f>
        <v>26500</v>
      </c>
      <c r="K1686" s="27" t="n">
        <v>760.55</v>
      </c>
      <c r="L1686" s="27" t="n">
        <v>805.6</v>
      </c>
      <c r="M1686" s="27" t="n">
        <v>0</v>
      </c>
      <c r="N1686" s="27" t="n">
        <v>6625</v>
      </c>
      <c r="O1686" s="29" t="n">
        <f aca="false">SUM(K1686:N1686)</f>
        <v>8191.15</v>
      </c>
      <c r="P1686" s="30" t="s">
        <v>5214</v>
      </c>
      <c r="Q1686" s="30" t="s">
        <v>5215</v>
      </c>
      <c r="R1686" s="27" t="n">
        <f aca="false">SUM(J1686-O1686)</f>
        <v>18308.85</v>
      </c>
    </row>
    <row r="1687" customFormat="false" ht="39.95" hidden="false" customHeight="true" outlineLevel="0" collapsed="false">
      <c r="A1687" s="20" t="n">
        <v>1679</v>
      </c>
      <c r="B1687" s="21" t="s">
        <v>5216</v>
      </c>
      <c r="C1687" s="21" t="s">
        <v>357</v>
      </c>
      <c r="D1687" s="22" t="s">
        <v>35</v>
      </c>
      <c r="E1687" s="23" t="s">
        <v>201</v>
      </c>
      <c r="F1687" s="24" t="s">
        <v>26</v>
      </c>
      <c r="G1687" s="25" t="n">
        <v>45293</v>
      </c>
      <c r="H1687" s="26" t="n">
        <v>27000</v>
      </c>
      <c r="I1687" s="27" t="n">
        <v>0</v>
      </c>
      <c r="J1687" s="28" t="n">
        <f aca="false">SUM(H1687:I1687)</f>
        <v>27000</v>
      </c>
      <c r="K1687" s="27" t="n">
        <v>774.9</v>
      </c>
      <c r="L1687" s="27" t="n">
        <v>820.8</v>
      </c>
      <c r="M1687" s="27" t="n">
        <v>0</v>
      </c>
      <c r="N1687" s="27" t="n">
        <v>5025</v>
      </c>
      <c r="O1687" s="29" t="n">
        <f aca="false">SUM(K1687:N1687)</f>
        <v>6620.7</v>
      </c>
      <c r="P1687" s="30" t="s">
        <v>5217</v>
      </c>
      <c r="Q1687" s="30" t="s">
        <v>5218</v>
      </c>
      <c r="R1687" s="27" t="n">
        <f aca="false">SUM(J1687-O1687)</f>
        <v>20379.3</v>
      </c>
    </row>
    <row r="1688" customFormat="false" ht="39.95" hidden="false" customHeight="true" outlineLevel="0" collapsed="false">
      <c r="A1688" s="20" t="n">
        <v>1680</v>
      </c>
      <c r="B1688" s="21" t="s">
        <v>5219</v>
      </c>
      <c r="C1688" s="21" t="s">
        <v>1058</v>
      </c>
      <c r="D1688" s="22" t="s">
        <v>35</v>
      </c>
      <c r="E1688" s="23" t="s">
        <v>60</v>
      </c>
      <c r="F1688" s="24" t="s">
        <v>26</v>
      </c>
      <c r="G1688" s="25" t="n">
        <v>45293</v>
      </c>
      <c r="H1688" s="26" t="n">
        <v>26500</v>
      </c>
      <c r="I1688" s="27" t="n">
        <v>0</v>
      </c>
      <c r="J1688" s="28" t="n">
        <f aca="false">SUM(H1688:I1688)</f>
        <v>26500</v>
      </c>
      <c r="K1688" s="27" t="n">
        <v>760.55</v>
      </c>
      <c r="L1688" s="27" t="n">
        <v>805.6</v>
      </c>
      <c r="M1688" s="27" t="n">
        <v>0</v>
      </c>
      <c r="N1688" s="27" t="n">
        <v>1025</v>
      </c>
      <c r="O1688" s="29" t="n">
        <f aca="false">SUM(K1688:N1688)</f>
        <v>2591.15</v>
      </c>
      <c r="P1688" s="30" t="s">
        <v>5220</v>
      </c>
      <c r="Q1688" s="30" t="s">
        <v>5221</v>
      </c>
      <c r="R1688" s="27" t="n">
        <f aca="false">SUM(J1688-O1688)</f>
        <v>23908.85</v>
      </c>
    </row>
    <row r="1689" customFormat="false" ht="39.95" hidden="false" customHeight="true" outlineLevel="0" collapsed="false">
      <c r="A1689" s="20" t="n">
        <v>1681</v>
      </c>
      <c r="B1689" s="21" t="s">
        <v>5222</v>
      </c>
      <c r="C1689" s="21" t="s">
        <v>353</v>
      </c>
      <c r="D1689" s="22" t="s">
        <v>35</v>
      </c>
      <c r="E1689" s="23" t="s">
        <v>84</v>
      </c>
      <c r="F1689" s="24" t="s">
        <v>26</v>
      </c>
      <c r="G1689" s="25" t="n">
        <v>45293</v>
      </c>
      <c r="H1689" s="26" t="n">
        <v>30000</v>
      </c>
      <c r="I1689" s="27" t="n">
        <v>0</v>
      </c>
      <c r="J1689" s="28" t="n">
        <f aca="false">SUM(H1689:I1689)</f>
        <v>30000</v>
      </c>
      <c r="K1689" s="27" t="n">
        <v>861</v>
      </c>
      <c r="L1689" s="27" t="n">
        <v>912</v>
      </c>
      <c r="M1689" s="27" t="n">
        <v>0</v>
      </c>
      <c r="N1689" s="27" t="n">
        <v>25</v>
      </c>
      <c r="O1689" s="29" t="n">
        <f aca="false">SUM(K1689:N1689)</f>
        <v>1798</v>
      </c>
      <c r="P1689" s="30" t="s">
        <v>5223</v>
      </c>
      <c r="Q1689" s="30" t="s">
        <v>5224</v>
      </c>
      <c r="R1689" s="27" t="n">
        <f aca="false">SUM(J1689-O1689)</f>
        <v>28202</v>
      </c>
    </row>
    <row r="1690" customFormat="false" ht="39.95" hidden="false" customHeight="true" outlineLevel="0" collapsed="false">
      <c r="A1690" s="20" t="n">
        <v>1682</v>
      </c>
      <c r="B1690" s="21" t="s">
        <v>5225</v>
      </c>
      <c r="C1690" s="21" t="s">
        <v>1144</v>
      </c>
      <c r="D1690" s="22" t="s">
        <v>35</v>
      </c>
      <c r="E1690" s="23" t="s">
        <v>84</v>
      </c>
      <c r="F1690" s="24" t="s">
        <v>26</v>
      </c>
      <c r="G1690" s="25" t="n">
        <v>45293</v>
      </c>
      <c r="H1690" s="26" t="n">
        <v>25116</v>
      </c>
      <c r="I1690" s="27" t="n">
        <v>0</v>
      </c>
      <c r="J1690" s="28" t="n">
        <f aca="false">SUM(H1690:I1690)</f>
        <v>25116</v>
      </c>
      <c r="K1690" s="27" t="n">
        <v>720.83</v>
      </c>
      <c r="L1690" s="27" t="n">
        <v>763.53</v>
      </c>
      <c r="M1690" s="27" t="n">
        <v>0</v>
      </c>
      <c r="N1690" s="27" t="n">
        <v>10669.35</v>
      </c>
      <c r="O1690" s="29" t="n">
        <f aca="false">SUM(K1690:N1690)</f>
        <v>12153.71</v>
      </c>
      <c r="P1690" s="30" t="s">
        <v>5226</v>
      </c>
      <c r="Q1690" s="30" t="s">
        <v>5227</v>
      </c>
      <c r="R1690" s="27" t="n">
        <f aca="false">SUM(J1690-O1690)</f>
        <v>12962.29</v>
      </c>
    </row>
    <row r="1691" customFormat="false" ht="39.95" hidden="false" customHeight="true" outlineLevel="0" collapsed="false">
      <c r="A1691" s="20" t="n">
        <v>1683</v>
      </c>
      <c r="B1691" s="21" t="s">
        <v>5228</v>
      </c>
      <c r="C1691" s="21" t="s">
        <v>480</v>
      </c>
      <c r="D1691" s="22" t="s">
        <v>35</v>
      </c>
      <c r="E1691" s="23" t="s">
        <v>84</v>
      </c>
      <c r="F1691" s="24" t="s">
        <v>26</v>
      </c>
      <c r="G1691" s="25" t="n">
        <v>45293</v>
      </c>
      <c r="H1691" s="26" t="n">
        <v>25116</v>
      </c>
      <c r="I1691" s="27" t="n">
        <v>0</v>
      </c>
      <c r="J1691" s="28" t="n">
        <f aca="false">SUM(H1691:I1691)</f>
        <v>25116</v>
      </c>
      <c r="K1691" s="27" t="n">
        <v>720.83</v>
      </c>
      <c r="L1691" s="27" t="n">
        <v>763.53</v>
      </c>
      <c r="M1691" s="27" t="n">
        <v>0</v>
      </c>
      <c r="N1691" s="27" t="n">
        <v>1525</v>
      </c>
      <c r="O1691" s="29" t="n">
        <f aca="false">SUM(K1691:N1691)</f>
        <v>3009.36</v>
      </c>
      <c r="P1691" s="30" t="s">
        <v>5229</v>
      </c>
      <c r="Q1691" s="30" t="s">
        <v>5230</v>
      </c>
      <c r="R1691" s="27" t="n">
        <f aca="false">SUM(J1691-O1691)</f>
        <v>22106.64</v>
      </c>
    </row>
    <row r="1692" customFormat="false" ht="39.95" hidden="false" customHeight="true" outlineLevel="0" collapsed="false">
      <c r="A1692" s="20" t="n">
        <v>1684</v>
      </c>
      <c r="B1692" s="21" t="s">
        <v>5231</v>
      </c>
      <c r="C1692" s="21" t="s">
        <v>417</v>
      </c>
      <c r="D1692" s="22" t="s">
        <v>35</v>
      </c>
      <c r="E1692" s="23" t="s">
        <v>418</v>
      </c>
      <c r="F1692" s="24" t="s">
        <v>26</v>
      </c>
      <c r="G1692" s="25" t="n">
        <v>45293</v>
      </c>
      <c r="H1692" s="26" t="n">
        <v>40000</v>
      </c>
      <c r="I1692" s="27" t="n">
        <v>0</v>
      </c>
      <c r="J1692" s="28" t="n">
        <f aca="false">SUM(H1692:I1692)</f>
        <v>40000</v>
      </c>
      <c r="K1692" s="27" t="n">
        <v>1148</v>
      </c>
      <c r="L1692" s="27" t="n">
        <v>1216</v>
      </c>
      <c r="M1692" s="27" t="n">
        <v>442.65</v>
      </c>
      <c r="N1692" s="27" t="n">
        <v>10306.79</v>
      </c>
      <c r="O1692" s="29" t="n">
        <f aca="false">SUM(K1692:N1692)</f>
        <v>13113.44</v>
      </c>
      <c r="P1692" s="30" t="s">
        <v>5232</v>
      </c>
      <c r="Q1692" s="30" t="s">
        <v>5233</v>
      </c>
      <c r="R1692" s="27" t="n">
        <f aca="false">SUM(J1692-O1692)</f>
        <v>26886.56</v>
      </c>
    </row>
    <row r="1693" customFormat="false" ht="39.95" hidden="false" customHeight="true" outlineLevel="0" collapsed="false">
      <c r="A1693" s="20" t="n">
        <v>1685</v>
      </c>
      <c r="B1693" s="21" t="s">
        <v>5234</v>
      </c>
      <c r="C1693" s="21" t="s">
        <v>476</v>
      </c>
      <c r="D1693" s="22" t="s">
        <v>35</v>
      </c>
      <c r="E1693" s="23" t="s">
        <v>60</v>
      </c>
      <c r="F1693" s="24" t="s">
        <v>26</v>
      </c>
      <c r="G1693" s="25" t="n">
        <v>45413</v>
      </c>
      <c r="H1693" s="26" t="n">
        <v>28000</v>
      </c>
      <c r="I1693" s="27" t="n">
        <v>0</v>
      </c>
      <c r="J1693" s="28" t="n">
        <f aca="false">SUM(H1693:I1693)</f>
        <v>28000</v>
      </c>
      <c r="K1693" s="27" t="n">
        <v>803.6</v>
      </c>
      <c r="L1693" s="27" t="n">
        <v>851.2</v>
      </c>
      <c r="M1693" s="27" t="n">
        <v>0</v>
      </c>
      <c r="N1693" s="27" t="n">
        <v>525</v>
      </c>
      <c r="O1693" s="29" t="n">
        <f aca="false">SUM(K1693:N1693)</f>
        <v>2179.8</v>
      </c>
      <c r="P1693" s="30" t="s">
        <v>5235</v>
      </c>
      <c r="Q1693" s="30" t="s">
        <v>5236</v>
      </c>
      <c r="R1693" s="27" t="n">
        <f aca="false">SUM(J1693-O1693)</f>
        <v>25820.2</v>
      </c>
    </row>
    <row r="1694" customFormat="false" ht="39.95" hidden="false" customHeight="true" outlineLevel="0" collapsed="false">
      <c r="A1694" s="20" t="n">
        <v>1686</v>
      </c>
      <c r="B1694" s="21" t="s">
        <v>5237</v>
      </c>
      <c r="C1694" s="21" t="s">
        <v>349</v>
      </c>
      <c r="D1694" s="22" t="s">
        <v>35</v>
      </c>
      <c r="E1694" s="23" t="s">
        <v>69</v>
      </c>
      <c r="F1694" s="24" t="s">
        <v>26</v>
      </c>
      <c r="G1694" s="25" t="n">
        <v>45293</v>
      </c>
      <c r="H1694" s="26" t="n">
        <v>30000</v>
      </c>
      <c r="I1694" s="27" t="n">
        <v>0</v>
      </c>
      <c r="J1694" s="28" t="n">
        <f aca="false">SUM(H1694:I1694)</f>
        <v>30000</v>
      </c>
      <c r="K1694" s="27" t="n">
        <v>861</v>
      </c>
      <c r="L1694" s="27" t="n">
        <v>912</v>
      </c>
      <c r="M1694" s="27" t="n">
        <v>0</v>
      </c>
      <c r="N1694" s="27" t="n">
        <v>11638.19</v>
      </c>
      <c r="O1694" s="29" t="n">
        <f aca="false">SUM(K1694:N1694)</f>
        <v>13411.19</v>
      </c>
      <c r="P1694" s="30" t="s">
        <v>5238</v>
      </c>
      <c r="Q1694" s="30" t="s">
        <v>5239</v>
      </c>
      <c r="R1694" s="27" t="n">
        <f aca="false">SUM(J1694-O1694)</f>
        <v>16588.81</v>
      </c>
    </row>
    <row r="1695" customFormat="false" ht="39.95" hidden="false" customHeight="true" outlineLevel="0" collapsed="false">
      <c r="A1695" s="20" t="n">
        <v>1687</v>
      </c>
      <c r="B1695" s="21" t="s">
        <v>5240</v>
      </c>
      <c r="C1695" s="21" t="s">
        <v>531</v>
      </c>
      <c r="D1695" s="22" t="s">
        <v>35</v>
      </c>
      <c r="E1695" s="23" t="s">
        <v>25</v>
      </c>
      <c r="F1695" s="24" t="s">
        <v>26</v>
      </c>
      <c r="G1695" s="25" t="n">
        <v>45293</v>
      </c>
      <c r="H1695" s="26" t="n">
        <v>40000</v>
      </c>
      <c r="I1695" s="27" t="n">
        <v>0</v>
      </c>
      <c r="J1695" s="28" t="n">
        <f aca="false">SUM(H1695:I1695)</f>
        <v>40000</v>
      </c>
      <c r="K1695" s="27" t="n">
        <v>1148</v>
      </c>
      <c r="L1695" s="27" t="n">
        <v>1216</v>
      </c>
      <c r="M1695" s="27" t="n">
        <v>442.65</v>
      </c>
      <c r="N1695" s="27" t="n">
        <v>25</v>
      </c>
      <c r="O1695" s="29" t="n">
        <f aca="false">SUM(K1695:N1695)</f>
        <v>2831.65</v>
      </c>
      <c r="P1695" s="30" t="s">
        <v>5241</v>
      </c>
      <c r="Q1695" s="30" t="s">
        <v>5242</v>
      </c>
      <c r="R1695" s="27" t="n">
        <f aca="false">SUM(J1695-O1695)</f>
        <v>37168.35</v>
      </c>
    </row>
    <row r="1696" customFormat="false" ht="39.95" hidden="false" customHeight="true" outlineLevel="0" collapsed="false">
      <c r="A1696" s="20" t="n">
        <v>1688</v>
      </c>
      <c r="B1696" s="21" t="s">
        <v>5243</v>
      </c>
      <c r="C1696" s="21" t="s">
        <v>535</v>
      </c>
      <c r="D1696" s="22" t="s">
        <v>35</v>
      </c>
      <c r="E1696" s="23" t="s">
        <v>84</v>
      </c>
      <c r="F1696" s="24" t="s">
        <v>26</v>
      </c>
      <c r="G1696" s="25" t="n">
        <v>45293</v>
      </c>
      <c r="H1696" s="26" t="n">
        <v>26500</v>
      </c>
      <c r="I1696" s="27" t="n">
        <v>0</v>
      </c>
      <c r="J1696" s="28" t="n">
        <f aca="false">SUM(H1696:I1696)</f>
        <v>26500</v>
      </c>
      <c r="K1696" s="27" t="n">
        <v>760.55</v>
      </c>
      <c r="L1696" s="27" t="n">
        <v>805.6</v>
      </c>
      <c r="M1696" s="27" t="n">
        <v>0</v>
      </c>
      <c r="N1696" s="27" t="n">
        <v>4374.45</v>
      </c>
      <c r="O1696" s="29" t="n">
        <f aca="false">SUM(K1696:N1696)</f>
        <v>5940.6</v>
      </c>
      <c r="P1696" s="30" t="s">
        <v>5244</v>
      </c>
      <c r="Q1696" s="30" t="s">
        <v>5245</v>
      </c>
      <c r="R1696" s="27" t="n">
        <f aca="false">SUM(J1696-O1696)</f>
        <v>20559.4</v>
      </c>
      <c r="T1696" s="41"/>
    </row>
    <row r="1697" customFormat="false" ht="39.95" hidden="false" customHeight="true" outlineLevel="0" collapsed="false">
      <c r="A1697" s="20" t="n">
        <v>1689</v>
      </c>
      <c r="B1697" s="21" t="s">
        <v>5246</v>
      </c>
      <c r="C1697" s="21" t="s">
        <v>1967</v>
      </c>
      <c r="D1697" s="22" t="s">
        <v>35</v>
      </c>
      <c r="E1697" s="23" t="s">
        <v>201</v>
      </c>
      <c r="F1697" s="24" t="s">
        <v>26</v>
      </c>
      <c r="G1697" s="25" t="n">
        <v>45293</v>
      </c>
      <c r="H1697" s="26" t="n">
        <v>30000</v>
      </c>
      <c r="I1697" s="27" t="n">
        <v>0</v>
      </c>
      <c r="J1697" s="28" t="n">
        <f aca="false">SUM(H1697:I1697)</f>
        <v>30000</v>
      </c>
      <c r="K1697" s="27" t="n">
        <v>861</v>
      </c>
      <c r="L1697" s="27" t="n">
        <v>912</v>
      </c>
      <c r="M1697" s="27" t="n">
        <v>0</v>
      </c>
      <c r="N1697" s="27" t="n">
        <v>6145.4</v>
      </c>
      <c r="O1697" s="29" t="n">
        <f aca="false">SUM(K1697:N1697)</f>
        <v>7918.4</v>
      </c>
      <c r="P1697" s="30" t="s">
        <v>5247</v>
      </c>
      <c r="Q1697" s="30" t="s">
        <v>5248</v>
      </c>
      <c r="R1697" s="27" t="n">
        <f aca="false">SUM(J1697-O1697)</f>
        <v>22081.6</v>
      </c>
    </row>
    <row r="1698" customFormat="false" ht="39.95" hidden="false" customHeight="true" outlineLevel="0" collapsed="false">
      <c r="A1698" s="20" t="n">
        <v>1690</v>
      </c>
      <c r="B1698" s="21" t="s">
        <v>5249</v>
      </c>
      <c r="C1698" s="21" t="s">
        <v>349</v>
      </c>
      <c r="D1698" s="22" t="s">
        <v>35</v>
      </c>
      <c r="E1698" s="23" t="s">
        <v>69</v>
      </c>
      <c r="F1698" s="24" t="s">
        <v>26</v>
      </c>
      <c r="G1698" s="25" t="n">
        <v>45413</v>
      </c>
      <c r="H1698" s="26" t="n">
        <v>30000</v>
      </c>
      <c r="I1698" s="27" t="n">
        <v>0</v>
      </c>
      <c r="J1698" s="28" t="n">
        <f aca="false">SUM(H1698:I1698)</f>
        <v>30000</v>
      </c>
      <c r="K1698" s="27" t="n">
        <v>861</v>
      </c>
      <c r="L1698" s="27" t="n">
        <v>912</v>
      </c>
      <c r="M1698" s="27" t="n">
        <v>0</v>
      </c>
      <c r="N1698" s="27" t="n">
        <v>3225.64</v>
      </c>
      <c r="O1698" s="29" t="n">
        <f aca="false">SUM(K1698:N1698)</f>
        <v>4998.64</v>
      </c>
      <c r="P1698" s="30" t="s">
        <v>5250</v>
      </c>
      <c r="Q1698" s="30" t="s">
        <v>5251</v>
      </c>
      <c r="R1698" s="27" t="n">
        <f aca="false">SUM(J1698-O1698)</f>
        <v>25001.36</v>
      </c>
    </row>
    <row r="1699" customFormat="false" ht="39.95" hidden="false" customHeight="true" outlineLevel="0" collapsed="false">
      <c r="A1699" s="20" t="n">
        <v>1691</v>
      </c>
      <c r="B1699" s="21" t="s">
        <v>5252</v>
      </c>
      <c r="C1699" s="21" t="s">
        <v>349</v>
      </c>
      <c r="D1699" s="22" t="s">
        <v>35</v>
      </c>
      <c r="E1699" s="23" t="s">
        <v>69</v>
      </c>
      <c r="F1699" s="24" t="s">
        <v>26</v>
      </c>
      <c r="G1699" s="25" t="n">
        <v>45293</v>
      </c>
      <c r="H1699" s="26" t="n">
        <v>30000</v>
      </c>
      <c r="I1699" s="27" t="n">
        <v>0</v>
      </c>
      <c r="J1699" s="28" t="n">
        <f aca="false">SUM(H1699:I1699)</f>
        <v>30000</v>
      </c>
      <c r="K1699" s="27" t="n">
        <v>861</v>
      </c>
      <c r="L1699" s="27" t="n">
        <v>912</v>
      </c>
      <c r="M1699" s="27" t="n">
        <v>0</v>
      </c>
      <c r="N1699" s="27" t="n">
        <v>6923.08</v>
      </c>
      <c r="O1699" s="29" t="n">
        <f aca="false">SUM(K1699:N1699)</f>
        <v>8696.08</v>
      </c>
      <c r="P1699" s="30" t="s">
        <v>5253</v>
      </c>
      <c r="Q1699" s="30" t="s">
        <v>5254</v>
      </c>
      <c r="R1699" s="27" t="n">
        <f aca="false">SUM(J1699-O1699)</f>
        <v>21303.92</v>
      </c>
    </row>
    <row r="1700" customFormat="false" ht="39.95" hidden="false" customHeight="true" outlineLevel="0" collapsed="false">
      <c r="A1700" s="20" t="n">
        <v>1692</v>
      </c>
      <c r="B1700" s="21" t="s">
        <v>5255</v>
      </c>
      <c r="C1700" s="21" t="s">
        <v>480</v>
      </c>
      <c r="D1700" s="22" t="s">
        <v>35</v>
      </c>
      <c r="E1700" s="23" t="s">
        <v>84</v>
      </c>
      <c r="F1700" s="24" t="s">
        <v>26</v>
      </c>
      <c r="G1700" s="25" t="n">
        <v>45293</v>
      </c>
      <c r="H1700" s="26" t="n">
        <v>25116</v>
      </c>
      <c r="I1700" s="27" t="n">
        <v>0</v>
      </c>
      <c r="J1700" s="28" t="n">
        <f aca="false">SUM(H1700:I1700)</f>
        <v>25116</v>
      </c>
      <c r="K1700" s="27" t="n">
        <v>720.83</v>
      </c>
      <c r="L1700" s="27" t="n">
        <v>763.53</v>
      </c>
      <c r="M1700" s="27" t="n">
        <v>0</v>
      </c>
      <c r="N1700" s="27" t="n">
        <v>1525</v>
      </c>
      <c r="O1700" s="29" t="n">
        <f aca="false">SUM(K1700:N1700)</f>
        <v>3009.36</v>
      </c>
      <c r="P1700" s="30" t="s">
        <v>5256</v>
      </c>
      <c r="Q1700" s="30" t="s">
        <v>5257</v>
      </c>
      <c r="R1700" s="27" t="n">
        <f aca="false">SUM(J1700-O1700)</f>
        <v>22106.64</v>
      </c>
    </row>
    <row r="1701" customFormat="false" ht="39.95" hidden="false" customHeight="true" outlineLevel="0" collapsed="false">
      <c r="A1701" s="20" t="n">
        <v>1693</v>
      </c>
      <c r="B1701" s="21" t="s">
        <v>5258</v>
      </c>
      <c r="C1701" s="21" t="s">
        <v>407</v>
      </c>
      <c r="D1701" s="22" t="s">
        <v>35</v>
      </c>
      <c r="E1701" s="23" t="s">
        <v>84</v>
      </c>
      <c r="F1701" s="24" t="s">
        <v>26</v>
      </c>
      <c r="G1701" s="25" t="n">
        <v>45293</v>
      </c>
      <c r="H1701" s="26" t="n">
        <v>30000</v>
      </c>
      <c r="I1701" s="27" t="n">
        <v>0</v>
      </c>
      <c r="J1701" s="28" t="n">
        <f aca="false">SUM(H1701:I1701)</f>
        <v>30000</v>
      </c>
      <c r="K1701" s="27" t="n">
        <v>861</v>
      </c>
      <c r="L1701" s="27" t="n">
        <v>912</v>
      </c>
      <c r="M1701" s="27" t="n">
        <v>0</v>
      </c>
      <c r="N1701" s="27" t="n">
        <v>3125.99</v>
      </c>
      <c r="O1701" s="29" t="n">
        <f aca="false">SUM(K1701:N1701)</f>
        <v>4898.99</v>
      </c>
      <c r="P1701" s="30" t="s">
        <v>5259</v>
      </c>
      <c r="Q1701" s="30" t="s">
        <v>5260</v>
      </c>
      <c r="R1701" s="27" t="n">
        <f aca="false">SUM(J1701-O1701)</f>
        <v>25101.01</v>
      </c>
    </row>
    <row r="1702" customFormat="false" ht="39.95" hidden="false" customHeight="true" outlineLevel="0" collapsed="false">
      <c r="A1702" s="20" t="n">
        <v>1694</v>
      </c>
      <c r="B1702" s="21" t="s">
        <v>5261</v>
      </c>
      <c r="C1702" s="21" t="s">
        <v>349</v>
      </c>
      <c r="D1702" s="22" t="s">
        <v>35</v>
      </c>
      <c r="E1702" s="23" t="s">
        <v>69</v>
      </c>
      <c r="F1702" s="24" t="s">
        <v>26</v>
      </c>
      <c r="G1702" s="25" t="n">
        <v>45719</v>
      </c>
      <c r="H1702" s="26" t="n">
        <v>30000</v>
      </c>
      <c r="I1702" s="27" t="n">
        <v>0</v>
      </c>
      <c r="J1702" s="28" t="n">
        <f aca="false">SUM(H1702:I1702)</f>
        <v>30000</v>
      </c>
      <c r="K1702" s="27" t="n">
        <v>861</v>
      </c>
      <c r="L1702" s="27" t="n">
        <v>912</v>
      </c>
      <c r="M1702" s="27" t="n">
        <v>0</v>
      </c>
      <c r="N1702" s="27" t="n">
        <v>10273.02</v>
      </c>
      <c r="O1702" s="29" t="n">
        <f aca="false">SUM(K1702:N1702)</f>
        <v>12046.02</v>
      </c>
      <c r="P1702" s="30" t="s">
        <v>5262</v>
      </c>
      <c r="Q1702" s="30" t="s">
        <v>5263</v>
      </c>
      <c r="R1702" s="27" t="n">
        <f aca="false">SUM(J1702-O1702)</f>
        <v>17953.98</v>
      </c>
      <c r="T1702" s="41"/>
    </row>
    <row r="1703" customFormat="false" ht="39.95" hidden="false" customHeight="true" outlineLevel="0" collapsed="false">
      <c r="A1703" s="20" t="n">
        <v>1695</v>
      </c>
      <c r="B1703" s="21" t="s">
        <v>5264</v>
      </c>
      <c r="C1703" s="21" t="s">
        <v>349</v>
      </c>
      <c r="D1703" s="22" t="s">
        <v>35</v>
      </c>
      <c r="E1703" s="23" t="s">
        <v>69</v>
      </c>
      <c r="F1703" s="24" t="s">
        <v>26</v>
      </c>
      <c r="G1703" s="25" t="n">
        <v>45293</v>
      </c>
      <c r="H1703" s="26" t="n">
        <v>30000</v>
      </c>
      <c r="I1703" s="27" t="n">
        <v>0</v>
      </c>
      <c r="J1703" s="28" t="n">
        <f aca="false">SUM(H1703:I1703)</f>
        <v>30000</v>
      </c>
      <c r="K1703" s="27" t="n">
        <v>861</v>
      </c>
      <c r="L1703" s="27" t="n">
        <v>912</v>
      </c>
      <c r="M1703" s="27" t="n">
        <v>0</v>
      </c>
      <c r="N1703" s="27" t="n">
        <v>8414.04</v>
      </c>
      <c r="O1703" s="29" t="n">
        <f aca="false">SUM(K1703:N1703)</f>
        <v>10187.04</v>
      </c>
      <c r="P1703" s="30" t="s">
        <v>5265</v>
      </c>
      <c r="Q1703" s="30" t="s">
        <v>5266</v>
      </c>
      <c r="R1703" s="27" t="n">
        <f aca="false">SUM(J1703-O1703)</f>
        <v>19812.96</v>
      </c>
      <c r="T1703" s="41"/>
    </row>
    <row r="1704" customFormat="false" ht="39.95" hidden="false" customHeight="true" outlineLevel="0" collapsed="false">
      <c r="A1704" s="20" t="n">
        <v>1696</v>
      </c>
      <c r="B1704" s="21" t="s">
        <v>5267</v>
      </c>
      <c r="C1704" s="21" t="s">
        <v>353</v>
      </c>
      <c r="D1704" s="22" t="s">
        <v>35</v>
      </c>
      <c r="E1704" s="23" t="s">
        <v>188</v>
      </c>
      <c r="F1704" s="24" t="s">
        <v>26</v>
      </c>
      <c r="G1704" s="25" t="n">
        <v>45293</v>
      </c>
      <c r="H1704" s="26" t="n">
        <v>35000</v>
      </c>
      <c r="I1704" s="27" t="n">
        <v>0</v>
      </c>
      <c r="J1704" s="28" t="n">
        <f aca="false">SUM(H1704:I1704)</f>
        <v>35000</v>
      </c>
      <c r="K1704" s="27" t="n">
        <v>1004.5</v>
      </c>
      <c r="L1704" s="27" t="n">
        <v>1064</v>
      </c>
      <c r="M1704" s="27" t="n">
        <v>0</v>
      </c>
      <c r="N1704" s="27" t="n">
        <v>9794.38</v>
      </c>
      <c r="O1704" s="29" t="n">
        <f aca="false">SUM(K1704:N1704)</f>
        <v>11862.88</v>
      </c>
      <c r="P1704" s="30" t="s">
        <v>5268</v>
      </c>
      <c r="Q1704" s="30" t="s">
        <v>5269</v>
      </c>
      <c r="R1704" s="27" t="n">
        <f aca="false">SUM(J1704-O1704)</f>
        <v>23137.12</v>
      </c>
    </row>
    <row r="1705" customFormat="false" ht="39.95" hidden="false" customHeight="true" outlineLevel="0" collapsed="false">
      <c r="A1705" s="20" t="n">
        <v>1697</v>
      </c>
      <c r="B1705" s="21" t="s">
        <v>5270</v>
      </c>
      <c r="C1705" s="21" t="s">
        <v>1027</v>
      </c>
      <c r="D1705" s="22" t="s">
        <v>35</v>
      </c>
      <c r="E1705" s="23" t="s">
        <v>60</v>
      </c>
      <c r="F1705" s="24" t="s">
        <v>26</v>
      </c>
      <c r="G1705" s="25" t="n">
        <v>45293</v>
      </c>
      <c r="H1705" s="26" t="n">
        <v>27000</v>
      </c>
      <c r="I1705" s="27" t="n">
        <v>0</v>
      </c>
      <c r="J1705" s="28" t="n">
        <f aca="false">SUM(H1705:I1705)</f>
        <v>27000</v>
      </c>
      <c r="K1705" s="27" t="n">
        <v>774.9</v>
      </c>
      <c r="L1705" s="27" t="n">
        <v>820.8</v>
      </c>
      <c r="M1705" s="27" t="n">
        <v>0</v>
      </c>
      <c r="N1705" s="27" t="n">
        <v>7194.68</v>
      </c>
      <c r="O1705" s="29" t="n">
        <f aca="false">SUM(K1705:N1705)</f>
        <v>8790.38</v>
      </c>
      <c r="P1705" s="30" t="s">
        <v>5271</v>
      </c>
      <c r="Q1705" s="30" t="s">
        <v>5272</v>
      </c>
      <c r="R1705" s="27" t="n">
        <f aca="false">SUM(J1705-O1705)</f>
        <v>18209.62</v>
      </c>
    </row>
    <row r="1706" customFormat="false" ht="39.95" hidden="false" customHeight="true" outlineLevel="0" collapsed="false">
      <c r="A1706" s="20" t="n">
        <v>1698</v>
      </c>
      <c r="B1706" s="21" t="s">
        <v>5273</v>
      </c>
      <c r="C1706" s="21" t="s">
        <v>422</v>
      </c>
      <c r="D1706" s="22" t="s">
        <v>35</v>
      </c>
      <c r="E1706" s="23" t="s">
        <v>201</v>
      </c>
      <c r="F1706" s="24" t="s">
        <v>26</v>
      </c>
      <c r="G1706" s="25" t="n">
        <v>45293</v>
      </c>
      <c r="H1706" s="26" t="n">
        <v>25116</v>
      </c>
      <c r="I1706" s="27" t="n">
        <v>0</v>
      </c>
      <c r="J1706" s="28" t="n">
        <f aca="false">SUM(H1706:I1706)</f>
        <v>25116</v>
      </c>
      <c r="K1706" s="27" t="n">
        <v>720.83</v>
      </c>
      <c r="L1706" s="27" t="n">
        <v>763.53</v>
      </c>
      <c r="M1706" s="27" t="n">
        <v>0</v>
      </c>
      <c r="N1706" s="27" t="n">
        <v>6590.67</v>
      </c>
      <c r="O1706" s="29" t="n">
        <f aca="false">SUM(K1706:N1706)</f>
        <v>8075.03</v>
      </c>
      <c r="P1706" s="30" t="s">
        <v>5274</v>
      </c>
      <c r="Q1706" s="30" t="s">
        <v>5275</v>
      </c>
      <c r="R1706" s="27" t="n">
        <f aca="false">SUM(J1706-O1706)</f>
        <v>17040.97</v>
      </c>
    </row>
    <row r="1707" customFormat="false" ht="39.95" hidden="false" customHeight="true" outlineLevel="0" collapsed="false">
      <c r="A1707" s="20" t="n">
        <v>1699</v>
      </c>
      <c r="B1707" s="21" t="s">
        <v>5276</v>
      </c>
      <c r="C1707" s="21" t="s">
        <v>535</v>
      </c>
      <c r="D1707" s="22" t="s">
        <v>35</v>
      </c>
      <c r="E1707" s="23" t="s">
        <v>201</v>
      </c>
      <c r="F1707" s="24" t="s">
        <v>26</v>
      </c>
      <c r="G1707" s="25" t="n">
        <v>45293</v>
      </c>
      <c r="H1707" s="26" t="n">
        <v>26500</v>
      </c>
      <c r="I1707" s="27" t="n">
        <v>0</v>
      </c>
      <c r="J1707" s="28" t="n">
        <f aca="false">SUM(H1707:I1707)</f>
        <v>26500</v>
      </c>
      <c r="K1707" s="27" t="n">
        <v>760.55</v>
      </c>
      <c r="L1707" s="27" t="n">
        <v>805.6</v>
      </c>
      <c r="M1707" s="27" t="n">
        <v>0</v>
      </c>
      <c r="N1707" s="27" t="n">
        <v>25</v>
      </c>
      <c r="O1707" s="29" t="n">
        <f aca="false">SUM(K1707:N1707)</f>
        <v>1591.15</v>
      </c>
      <c r="P1707" s="30" t="s">
        <v>5277</v>
      </c>
      <c r="Q1707" s="30" t="s">
        <v>5278</v>
      </c>
      <c r="R1707" s="27" t="n">
        <f aca="false">SUM(J1707-O1707)</f>
        <v>24908.85</v>
      </c>
      <c r="T1707" s="41"/>
    </row>
    <row r="1708" customFormat="false" ht="39.95" hidden="false" customHeight="true" outlineLevel="0" collapsed="false">
      <c r="A1708" s="20" t="n">
        <v>1700</v>
      </c>
      <c r="B1708" s="21" t="s">
        <v>5279</v>
      </c>
      <c r="C1708" s="21" t="s">
        <v>5280</v>
      </c>
      <c r="D1708" s="22" t="s">
        <v>35</v>
      </c>
      <c r="E1708" s="23" t="s">
        <v>60</v>
      </c>
      <c r="F1708" s="24" t="s">
        <v>26</v>
      </c>
      <c r="G1708" s="25" t="n">
        <v>45719</v>
      </c>
      <c r="H1708" s="26" t="n">
        <v>40000</v>
      </c>
      <c r="I1708" s="27" t="n">
        <v>0</v>
      </c>
      <c r="J1708" s="28" t="n">
        <f aca="false">SUM(H1708:I1708)</f>
        <v>40000</v>
      </c>
      <c r="K1708" s="27" t="n">
        <v>1148</v>
      </c>
      <c r="L1708" s="27" t="n">
        <v>1216</v>
      </c>
      <c r="M1708" s="27" t="n">
        <v>442.65</v>
      </c>
      <c r="N1708" s="27" t="n">
        <v>25</v>
      </c>
      <c r="O1708" s="29" t="n">
        <f aca="false">SUM(K1708:N1708)</f>
        <v>2831.65</v>
      </c>
      <c r="P1708" s="30" t="s">
        <v>5281</v>
      </c>
      <c r="Q1708" s="30" t="s">
        <v>5282</v>
      </c>
      <c r="R1708" s="27" t="n">
        <f aca="false">SUM(J1708-O1708)</f>
        <v>37168.35</v>
      </c>
    </row>
    <row r="1709" customFormat="false" ht="39.95" hidden="false" customHeight="true" outlineLevel="0" collapsed="false">
      <c r="A1709" s="20" t="n">
        <v>1701</v>
      </c>
      <c r="B1709" s="21" t="s">
        <v>5283</v>
      </c>
      <c r="C1709" s="21" t="s">
        <v>1140</v>
      </c>
      <c r="D1709" s="22" t="s">
        <v>35</v>
      </c>
      <c r="E1709" s="23" t="s">
        <v>84</v>
      </c>
      <c r="F1709" s="24" t="s">
        <v>26</v>
      </c>
      <c r="G1709" s="25" t="n">
        <v>45293</v>
      </c>
      <c r="H1709" s="26" t="n">
        <v>30000</v>
      </c>
      <c r="I1709" s="27" t="n">
        <v>0</v>
      </c>
      <c r="J1709" s="28" t="n">
        <f aca="false">SUM(H1709:I1709)</f>
        <v>30000</v>
      </c>
      <c r="K1709" s="27" t="n">
        <v>861</v>
      </c>
      <c r="L1709" s="27" t="n">
        <v>912</v>
      </c>
      <c r="M1709" s="27" t="n">
        <v>0</v>
      </c>
      <c r="N1709" s="27" t="n">
        <v>1525</v>
      </c>
      <c r="O1709" s="29" t="n">
        <f aca="false">SUM(K1709:N1709)</f>
        <v>3298</v>
      </c>
      <c r="P1709" s="30" t="s">
        <v>5284</v>
      </c>
      <c r="Q1709" s="30" t="s">
        <v>5285</v>
      </c>
      <c r="R1709" s="27" t="n">
        <f aca="false">SUM(J1709-O1709)</f>
        <v>26702</v>
      </c>
      <c r="S1709" s="42"/>
    </row>
    <row r="1710" customFormat="false" ht="39.95" hidden="false" customHeight="true" outlineLevel="0" collapsed="false">
      <c r="A1710" s="20" t="n">
        <v>1702</v>
      </c>
      <c r="B1710" s="21" t="s">
        <v>5286</v>
      </c>
      <c r="C1710" s="21" t="s">
        <v>407</v>
      </c>
      <c r="D1710" s="22" t="s">
        <v>35</v>
      </c>
      <c r="E1710" s="23" t="s">
        <v>84</v>
      </c>
      <c r="F1710" s="24" t="s">
        <v>26</v>
      </c>
      <c r="G1710" s="25" t="n">
        <v>45293</v>
      </c>
      <c r="H1710" s="26" t="n">
        <v>45000</v>
      </c>
      <c r="I1710" s="27" t="n">
        <v>0</v>
      </c>
      <c r="J1710" s="28" t="n">
        <f aca="false">SUM(H1710:I1710)</f>
        <v>45000</v>
      </c>
      <c r="K1710" s="27" t="n">
        <v>1291.5</v>
      </c>
      <c r="L1710" s="27" t="n">
        <v>1368</v>
      </c>
      <c r="M1710" s="27" t="n">
        <v>1148.32</v>
      </c>
      <c r="N1710" s="27" t="n">
        <v>14696.8</v>
      </c>
      <c r="O1710" s="29" t="n">
        <f aca="false">SUM(K1710:N1710)</f>
        <v>18504.62</v>
      </c>
      <c r="P1710" s="30" t="s">
        <v>5287</v>
      </c>
      <c r="Q1710" s="30" t="s">
        <v>5288</v>
      </c>
      <c r="R1710" s="27" t="n">
        <f aca="false">SUM(J1710-O1710)</f>
        <v>26495.38</v>
      </c>
    </row>
    <row r="1711" customFormat="false" ht="39.95" hidden="false" customHeight="true" outlineLevel="0" collapsed="false">
      <c r="A1711" s="20" t="n">
        <v>1703</v>
      </c>
      <c r="B1711" s="21" t="s">
        <v>5289</v>
      </c>
      <c r="C1711" s="21" t="s">
        <v>569</v>
      </c>
      <c r="D1711" s="22" t="s">
        <v>35</v>
      </c>
      <c r="E1711" s="23" t="s">
        <v>60</v>
      </c>
      <c r="F1711" s="24" t="s">
        <v>26</v>
      </c>
      <c r="G1711" s="25" t="n">
        <v>45293</v>
      </c>
      <c r="H1711" s="26" t="n">
        <v>27000</v>
      </c>
      <c r="I1711" s="27" t="n">
        <v>0</v>
      </c>
      <c r="J1711" s="28" t="n">
        <f aca="false">SUM(H1711:I1711)</f>
        <v>27000</v>
      </c>
      <c r="K1711" s="27" t="n">
        <v>774.9</v>
      </c>
      <c r="L1711" s="27" t="n">
        <v>820.8</v>
      </c>
      <c r="M1711" s="27" t="n">
        <v>0</v>
      </c>
      <c r="N1711" s="27" t="n">
        <v>8695.21</v>
      </c>
      <c r="O1711" s="29" t="n">
        <f aca="false">SUM(K1711:N1711)</f>
        <v>10290.91</v>
      </c>
      <c r="P1711" s="30" t="s">
        <v>5290</v>
      </c>
      <c r="Q1711" s="30" t="s">
        <v>5291</v>
      </c>
      <c r="R1711" s="27" t="n">
        <f aca="false">SUM(J1711-O1711)</f>
        <v>16709.09</v>
      </c>
    </row>
    <row r="1712" customFormat="false" ht="39.95" hidden="false" customHeight="true" outlineLevel="0" collapsed="false">
      <c r="A1712" s="20" t="n">
        <v>1704</v>
      </c>
      <c r="B1712" s="21" t="s">
        <v>5292</v>
      </c>
      <c r="C1712" s="21" t="s">
        <v>509</v>
      </c>
      <c r="D1712" s="22" t="s">
        <v>35</v>
      </c>
      <c r="E1712" s="23" t="s">
        <v>69</v>
      </c>
      <c r="F1712" s="24" t="s">
        <v>26</v>
      </c>
      <c r="G1712" s="25" t="n">
        <v>45293</v>
      </c>
      <c r="H1712" s="26" t="n">
        <v>65000</v>
      </c>
      <c r="I1712" s="27" t="n">
        <v>0</v>
      </c>
      <c r="J1712" s="28" t="n">
        <f aca="false">SUM(H1712:I1712)</f>
        <v>65000</v>
      </c>
      <c r="K1712" s="27" t="n">
        <v>1865.5</v>
      </c>
      <c r="L1712" s="27" t="n">
        <v>1976</v>
      </c>
      <c r="M1712" s="27" t="n">
        <v>4427.57</v>
      </c>
      <c r="N1712" s="27" t="n">
        <v>1740.46</v>
      </c>
      <c r="O1712" s="29" t="n">
        <f aca="false">SUM(K1712:N1712)</f>
        <v>10009.53</v>
      </c>
      <c r="P1712" s="30" t="s">
        <v>5293</v>
      </c>
      <c r="Q1712" s="30" t="s">
        <v>5294</v>
      </c>
      <c r="R1712" s="27" t="n">
        <f aca="false">SUM(J1712-O1712)</f>
        <v>54990.47</v>
      </c>
    </row>
    <row r="1713" customFormat="false" ht="39.95" hidden="false" customHeight="true" outlineLevel="0" collapsed="false">
      <c r="A1713" s="20" t="n">
        <v>1705</v>
      </c>
      <c r="B1713" s="21" t="s">
        <v>5295</v>
      </c>
      <c r="C1713" s="21" t="s">
        <v>573</v>
      </c>
      <c r="D1713" s="22" t="s">
        <v>35</v>
      </c>
      <c r="E1713" s="23" t="s">
        <v>60</v>
      </c>
      <c r="F1713" s="24" t="s">
        <v>26</v>
      </c>
      <c r="G1713" s="25" t="n">
        <v>45323</v>
      </c>
      <c r="H1713" s="26" t="n">
        <v>26500</v>
      </c>
      <c r="I1713" s="27" t="n">
        <v>0</v>
      </c>
      <c r="J1713" s="28" t="n">
        <f aca="false">SUM(H1713:I1713)</f>
        <v>26500</v>
      </c>
      <c r="K1713" s="27" t="n">
        <v>760.55</v>
      </c>
      <c r="L1713" s="27" t="n">
        <v>805.6</v>
      </c>
      <c r="M1713" s="27" t="n">
        <v>0</v>
      </c>
      <c r="N1713" s="27" t="n">
        <v>25</v>
      </c>
      <c r="O1713" s="29" t="n">
        <f aca="false">SUM(K1713:N1713)</f>
        <v>1591.15</v>
      </c>
      <c r="P1713" s="30" t="s">
        <v>5296</v>
      </c>
      <c r="Q1713" s="30" t="s">
        <v>5297</v>
      </c>
      <c r="R1713" s="27" t="n">
        <f aca="false">SUM(J1713-O1713)</f>
        <v>24908.85</v>
      </c>
    </row>
    <row r="1714" customFormat="false" ht="39.95" hidden="false" customHeight="true" outlineLevel="0" collapsed="false">
      <c r="A1714" s="20" t="n">
        <v>1706</v>
      </c>
      <c r="B1714" s="21" t="s">
        <v>5298</v>
      </c>
      <c r="C1714" s="21" t="s">
        <v>353</v>
      </c>
      <c r="D1714" s="22" t="s">
        <v>35</v>
      </c>
      <c r="E1714" s="23" t="s">
        <v>188</v>
      </c>
      <c r="F1714" s="24" t="s">
        <v>26</v>
      </c>
      <c r="G1714" s="25" t="n">
        <v>45293</v>
      </c>
      <c r="H1714" s="26" t="n">
        <v>30000</v>
      </c>
      <c r="I1714" s="27" t="n">
        <v>0</v>
      </c>
      <c r="J1714" s="28" t="n">
        <f aca="false">SUM(H1714:I1714)</f>
        <v>30000</v>
      </c>
      <c r="K1714" s="27" t="n">
        <v>861</v>
      </c>
      <c r="L1714" s="27" t="n">
        <v>912</v>
      </c>
      <c r="M1714" s="27" t="n">
        <v>0</v>
      </c>
      <c r="N1714" s="27" t="n">
        <v>6916.27</v>
      </c>
      <c r="O1714" s="29" t="n">
        <f aca="false">SUM(K1714:N1714)</f>
        <v>8689.27</v>
      </c>
      <c r="P1714" s="30" t="s">
        <v>5299</v>
      </c>
      <c r="Q1714" s="30" t="s">
        <v>5300</v>
      </c>
      <c r="R1714" s="27" t="n">
        <f aca="false">SUM(J1714-O1714)</f>
        <v>21310.73</v>
      </c>
    </row>
    <row r="1715" customFormat="false" ht="39.95" hidden="false" customHeight="true" outlineLevel="0" collapsed="false">
      <c r="A1715" s="20" t="n">
        <v>1707</v>
      </c>
      <c r="B1715" s="21" t="s">
        <v>5301</v>
      </c>
      <c r="C1715" s="21" t="s">
        <v>357</v>
      </c>
      <c r="D1715" s="22" t="s">
        <v>35</v>
      </c>
      <c r="E1715" s="23" t="s">
        <v>188</v>
      </c>
      <c r="F1715" s="24" t="s">
        <v>26</v>
      </c>
      <c r="G1715" s="25" t="n">
        <v>45293</v>
      </c>
      <c r="H1715" s="26" t="n">
        <v>30000</v>
      </c>
      <c r="I1715" s="27" t="n">
        <v>0</v>
      </c>
      <c r="J1715" s="28" t="n">
        <f aca="false">SUM(H1715:I1715)</f>
        <v>30000</v>
      </c>
      <c r="K1715" s="27" t="n">
        <v>861</v>
      </c>
      <c r="L1715" s="27" t="n">
        <v>912</v>
      </c>
      <c r="M1715" s="27" t="n">
        <v>0</v>
      </c>
      <c r="N1715" s="27" t="n">
        <v>25</v>
      </c>
      <c r="O1715" s="29" t="n">
        <f aca="false">SUM(K1715:N1715)</f>
        <v>1798</v>
      </c>
      <c r="P1715" s="30" t="s">
        <v>5302</v>
      </c>
      <c r="Q1715" s="30" t="s">
        <v>5303</v>
      </c>
      <c r="R1715" s="27" t="n">
        <f aca="false">SUM(J1715-O1715)</f>
        <v>28202</v>
      </c>
      <c r="T1715" s="41"/>
    </row>
    <row r="1716" customFormat="false" ht="39.95" hidden="false" customHeight="true" outlineLevel="0" collapsed="false">
      <c r="A1716" s="20" t="n">
        <v>1708</v>
      </c>
      <c r="B1716" s="21" t="s">
        <v>5304</v>
      </c>
      <c r="C1716" s="21" t="s">
        <v>569</v>
      </c>
      <c r="D1716" s="22" t="s">
        <v>35</v>
      </c>
      <c r="E1716" s="23" t="s">
        <v>84</v>
      </c>
      <c r="F1716" s="24" t="s">
        <v>26</v>
      </c>
      <c r="G1716" s="25" t="n">
        <v>45293</v>
      </c>
      <c r="H1716" s="26" t="n">
        <v>27000</v>
      </c>
      <c r="I1716" s="27" t="n">
        <v>0</v>
      </c>
      <c r="J1716" s="28" t="n">
        <f aca="false">SUM(H1716:I1716)</f>
        <v>27000</v>
      </c>
      <c r="K1716" s="27" t="n">
        <v>774.9</v>
      </c>
      <c r="L1716" s="27" t="n">
        <v>820.8</v>
      </c>
      <c r="M1716" s="27" t="n">
        <v>0</v>
      </c>
      <c r="N1716" s="27" t="n">
        <v>2916.19</v>
      </c>
      <c r="O1716" s="29" t="n">
        <f aca="false">SUM(K1716:N1716)</f>
        <v>4511.89</v>
      </c>
      <c r="P1716" s="30" t="s">
        <v>5305</v>
      </c>
      <c r="Q1716" s="30" t="s">
        <v>5306</v>
      </c>
      <c r="R1716" s="27" t="n">
        <f aca="false">SUM(J1716-O1716)</f>
        <v>22488.11</v>
      </c>
    </row>
    <row r="1717" customFormat="false" ht="39.95" hidden="false" customHeight="true" outlineLevel="0" collapsed="false">
      <c r="A1717" s="20" t="n">
        <v>1709</v>
      </c>
      <c r="B1717" s="21" t="s">
        <v>5307</v>
      </c>
      <c r="C1717" s="21" t="s">
        <v>387</v>
      </c>
      <c r="D1717" s="22" t="s">
        <v>35</v>
      </c>
      <c r="E1717" s="23" t="s">
        <v>25</v>
      </c>
      <c r="F1717" s="24" t="s">
        <v>26</v>
      </c>
      <c r="G1717" s="25" t="n">
        <v>45293</v>
      </c>
      <c r="H1717" s="26" t="n">
        <v>65000</v>
      </c>
      <c r="I1717" s="27" t="n">
        <v>0</v>
      </c>
      <c r="J1717" s="28" t="n">
        <f aca="false">SUM(H1717:I1717)</f>
        <v>65000</v>
      </c>
      <c r="K1717" s="27" t="n">
        <v>1865.5</v>
      </c>
      <c r="L1717" s="27" t="n">
        <v>1976</v>
      </c>
      <c r="M1717" s="27" t="n">
        <v>4427.57</v>
      </c>
      <c r="N1717" s="27" t="n">
        <v>15675.98</v>
      </c>
      <c r="O1717" s="29" t="n">
        <f aca="false">SUM(K1717:N1717)</f>
        <v>23945.05</v>
      </c>
      <c r="P1717" s="30" t="s">
        <v>5308</v>
      </c>
      <c r="Q1717" s="30" t="s">
        <v>5309</v>
      </c>
      <c r="R1717" s="27" t="n">
        <f aca="false">SUM(J1717-O1717)</f>
        <v>41054.95</v>
      </c>
    </row>
    <row r="1718" customFormat="false" ht="39.95" hidden="false" customHeight="true" outlineLevel="0" collapsed="false">
      <c r="A1718" s="20" t="n">
        <v>1710</v>
      </c>
      <c r="B1718" s="21" t="s">
        <v>5310</v>
      </c>
      <c r="C1718" s="21" t="s">
        <v>1058</v>
      </c>
      <c r="D1718" s="22" t="s">
        <v>35</v>
      </c>
      <c r="E1718" s="23" t="s">
        <v>60</v>
      </c>
      <c r="F1718" s="24" t="s">
        <v>26</v>
      </c>
      <c r="G1718" s="25" t="n">
        <v>45293</v>
      </c>
      <c r="H1718" s="26" t="n">
        <v>26500</v>
      </c>
      <c r="I1718" s="27" t="n">
        <v>0</v>
      </c>
      <c r="J1718" s="28" t="n">
        <f aca="false">SUM(H1718:I1718)</f>
        <v>26500</v>
      </c>
      <c r="K1718" s="27" t="n">
        <v>760.55</v>
      </c>
      <c r="L1718" s="27" t="n">
        <v>805.6</v>
      </c>
      <c r="M1718" s="27" t="n">
        <v>0</v>
      </c>
      <c r="N1718" s="27" t="n">
        <v>10481</v>
      </c>
      <c r="O1718" s="29" t="n">
        <f aca="false">SUM(K1718:N1718)</f>
        <v>12047.15</v>
      </c>
      <c r="P1718" s="30" t="s">
        <v>5311</v>
      </c>
      <c r="Q1718" s="30" t="s">
        <v>5312</v>
      </c>
      <c r="R1718" s="27" t="n">
        <f aca="false">SUM(J1718-O1718)</f>
        <v>14452.85</v>
      </c>
    </row>
    <row r="1719" customFormat="false" ht="39.95" hidden="false" customHeight="true" outlineLevel="0" collapsed="false">
      <c r="A1719" s="20" t="n">
        <v>1711</v>
      </c>
      <c r="B1719" s="21" t="s">
        <v>5313</v>
      </c>
      <c r="C1719" s="21" t="s">
        <v>436</v>
      </c>
      <c r="D1719" s="22" t="s">
        <v>35</v>
      </c>
      <c r="E1719" s="23" t="s">
        <v>89</v>
      </c>
      <c r="F1719" s="24" t="s">
        <v>26</v>
      </c>
      <c r="G1719" s="25" t="n">
        <v>45383</v>
      </c>
      <c r="H1719" s="26" t="n">
        <v>25116</v>
      </c>
      <c r="I1719" s="27" t="n">
        <v>0</v>
      </c>
      <c r="J1719" s="28" t="n">
        <f aca="false">SUM(H1719:I1719)</f>
        <v>25116</v>
      </c>
      <c r="K1719" s="27" t="n">
        <v>720.83</v>
      </c>
      <c r="L1719" s="27" t="n">
        <v>763.53</v>
      </c>
      <c r="M1719" s="27" t="n">
        <v>0</v>
      </c>
      <c r="N1719" s="27" t="n">
        <v>25</v>
      </c>
      <c r="O1719" s="29" t="n">
        <f aca="false">SUM(K1719:N1719)</f>
        <v>1509.36</v>
      </c>
      <c r="P1719" s="30" t="s">
        <v>5314</v>
      </c>
      <c r="Q1719" s="30" t="s">
        <v>5315</v>
      </c>
      <c r="R1719" s="27" t="n">
        <f aca="false">SUM(J1719-O1719)</f>
        <v>23606.64</v>
      </c>
    </row>
    <row r="1720" customFormat="false" ht="39.95" hidden="false" customHeight="true" outlineLevel="0" collapsed="false">
      <c r="A1720" s="20" t="n">
        <v>1712</v>
      </c>
      <c r="B1720" s="21" t="s">
        <v>5316</v>
      </c>
      <c r="C1720" s="21" t="s">
        <v>436</v>
      </c>
      <c r="D1720" s="22" t="s">
        <v>35</v>
      </c>
      <c r="E1720" s="23" t="s">
        <v>60</v>
      </c>
      <c r="F1720" s="24" t="s">
        <v>26</v>
      </c>
      <c r="G1720" s="25" t="n">
        <v>45293</v>
      </c>
      <c r="H1720" s="26" t="n">
        <v>25116</v>
      </c>
      <c r="I1720" s="27" t="n">
        <v>0</v>
      </c>
      <c r="J1720" s="28" t="n">
        <f aca="false">SUM(H1720:I1720)</f>
        <v>25116</v>
      </c>
      <c r="K1720" s="27" t="n">
        <v>720.83</v>
      </c>
      <c r="L1720" s="27" t="n">
        <v>763.53</v>
      </c>
      <c r="M1720" s="27" t="n">
        <v>0</v>
      </c>
      <c r="N1720" s="27" t="n">
        <v>6023.02</v>
      </c>
      <c r="O1720" s="29" t="n">
        <f aca="false">SUM(K1720:N1720)</f>
        <v>7507.38</v>
      </c>
      <c r="P1720" s="30" t="s">
        <v>5317</v>
      </c>
      <c r="Q1720" s="30" t="s">
        <v>5318</v>
      </c>
      <c r="R1720" s="27" t="n">
        <f aca="false">SUM(J1720-O1720)</f>
        <v>17608.62</v>
      </c>
      <c r="S1720" s="42"/>
    </row>
    <row r="1721" customFormat="false" ht="39.95" hidden="false" customHeight="true" outlineLevel="0" collapsed="false">
      <c r="A1721" s="20" t="n">
        <v>1713</v>
      </c>
      <c r="B1721" s="21" t="s">
        <v>5319</v>
      </c>
      <c r="C1721" s="21" t="s">
        <v>349</v>
      </c>
      <c r="D1721" s="22" t="s">
        <v>35</v>
      </c>
      <c r="E1721" s="23" t="s">
        <v>69</v>
      </c>
      <c r="F1721" s="24" t="s">
        <v>26</v>
      </c>
      <c r="G1721" s="25" t="n">
        <v>45383</v>
      </c>
      <c r="H1721" s="26" t="n">
        <v>30000</v>
      </c>
      <c r="I1721" s="27" t="n">
        <v>0</v>
      </c>
      <c r="J1721" s="28" t="n">
        <f aca="false">SUM(H1721:I1721)</f>
        <v>30000</v>
      </c>
      <c r="K1721" s="27" t="n">
        <v>861</v>
      </c>
      <c r="L1721" s="27" t="n">
        <v>912</v>
      </c>
      <c r="M1721" s="27" t="n">
        <v>0</v>
      </c>
      <c r="N1721" s="27" t="n">
        <v>6978.22</v>
      </c>
      <c r="O1721" s="29" t="n">
        <f aca="false">SUM(K1721:N1721)</f>
        <v>8751.22</v>
      </c>
      <c r="P1721" s="30" t="s">
        <v>5320</v>
      </c>
      <c r="Q1721" s="30" t="s">
        <v>5321</v>
      </c>
      <c r="R1721" s="27" t="n">
        <f aca="false">SUM(J1721-O1721)</f>
        <v>21248.78</v>
      </c>
    </row>
    <row r="1722" customFormat="false" ht="39.95" hidden="false" customHeight="true" outlineLevel="0" collapsed="false">
      <c r="A1722" s="20" t="n">
        <v>1714</v>
      </c>
      <c r="B1722" s="21" t="s">
        <v>5322</v>
      </c>
      <c r="C1722" s="21" t="s">
        <v>456</v>
      </c>
      <c r="D1722" s="22" t="s">
        <v>35</v>
      </c>
      <c r="E1722" s="23" t="s">
        <v>60</v>
      </c>
      <c r="F1722" s="24" t="s">
        <v>26</v>
      </c>
      <c r="G1722" s="25" t="n">
        <v>45293</v>
      </c>
      <c r="H1722" s="26" t="n">
        <v>30000</v>
      </c>
      <c r="I1722" s="27" t="n">
        <v>0</v>
      </c>
      <c r="J1722" s="28" t="n">
        <f aca="false">SUM(H1722:I1722)</f>
        <v>30000</v>
      </c>
      <c r="K1722" s="27" t="n">
        <v>861</v>
      </c>
      <c r="L1722" s="27" t="n">
        <v>912</v>
      </c>
      <c r="M1722" s="27" t="n">
        <v>0</v>
      </c>
      <c r="N1722" s="27" t="n">
        <v>525</v>
      </c>
      <c r="O1722" s="29" t="n">
        <f aca="false">SUM(K1722:N1722)</f>
        <v>2298</v>
      </c>
      <c r="P1722" s="30" t="s">
        <v>5323</v>
      </c>
      <c r="Q1722" s="30" t="s">
        <v>5324</v>
      </c>
      <c r="R1722" s="27" t="n">
        <f aca="false">SUM(J1722-O1722)</f>
        <v>27702</v>
      </c>
    </row>
    <row r="1723" customFormat="false" ht="39.95" hidden="false" customHeight="true" outlineLevel="0" collapsed="false">
      <c r="A1723" s="20" t="n">
        <v>1715</v>
      </c>
      <c r="B1723" s="21" t="s">
        <v>5325</v>
      </c>
      <c r="C1723" s="21" t="s">
        <v>573</v>
      </c>
      <c r="D1723" s="22" t="s">
        <v>35</v>
      </c>
      <c r="E1723" s="23" t="s">
        <v>84</v>
      </c>
      <c r="F1723" s="24" t="s">
        <v>26</v>
      </c>
      <c r="G1723" s="25" t="n">
        <v>45293</v>
      </c>
      <c r="H1723" s="26" t="n">
        <v>26500</v>
      </c>
      <c r="I1723" s="27" t="n">
        <v>0</v>
      </c>
      <c r="J1723" s="28" t="n">
        <f aca="false">SUM(H1723:I1723)</f>
        <v>26500</v>
      </c>
      <c r="K1723" s="27" t="n">
        <v>760.55</v>
      </c>
      <c r="L1723" s="27" t="n">
        <v>805.6</v>
      </c>
      <c r="M1723" s="27" t="n">
        <v>0</v>
      </c>
      <c r="N1723" s="27" t="n">
        <v>525</v>
      </c>
      <c r="O1723" s="29" t="n">
        <f aca="false">SUM(K1723:N1723)</f>
        <v>2091.15</v>
      </c>
      <c r="P1723" s="30" t="s">
        <v>5326</v>
      </c>
      <c r="Q1723" s="30" t="s">
        <v>5327</v>
      </c>
      <c r="R1723" s="27" t="n">
        <f aca="false">SUM(J1723-O1723)</f>
        <v>24408.85</v>
      </c>
    </row>
    <row r="1724" customFormat="false" ht="39.95" hidden="false" customHeight="true" outlineLevel="0" collapsed="false">
      <c r="A1724" s="20" t="n">
        <v>1716</v>
      </c>
      <c r="B1724" s="21" t="s">
        <v>5328</v>
      </c>
      <c r="C1724" s="21" t="s">
        <v>387</v>
      </c>
      <c r="D1724" s="22" t="s">
        <v>35</v>
      </c>
      <c r="E1724" s="23" t="s">
        <v>418</v>
      </c>
      <c r="F1724" s="24" t="s">
        <v>26</v>
      </c>
      <c r="G1724" s="25" t="n">
        <v>45293</v>
      </c>
      <c r="H1724" s="26" t="n">
        <v>65000</v>
      </c>
      <c r="I1724" s="27" t="n">
        <v>0</v>
      </c>
      <c r="J1724" s="28" t="n">
        <f aca="false">SUM(H1724:I1724)</f>
        <v>65000</v>
      </c>
      <c r="K1724" s="27" t="n">
        <v>1865.5</v>
      </c>
      <c r="L1724" s="27" t="n">
        <v>1976</v>
      </c>
      <c r="M1724" s="27" t="n">
        <v>4427.57</v>
      </c>
      <c r="N1724" s="27" t="n">
        <v>1740.46</v>
      </c>
      <c r="O1724" s="29" t="n">
        <f aca="false">SUM(K1724:N1724)</f>
        <v>10009.53</v>
      </c>
      <c r="P1724" s="30" t="s">
        <v>5329</v>
      </c>
      <c r="Q1724" s="30" t="s">
        <v>5330</v>
      </c>
      <c r="R1724" s="27" t="n">
        <f aca="false">SUM(J1724-O1724)</f>
        <v>54990.47</v>
      </c>
    </row>
    <row r="1725" customFormat="false" ht="39.95" hidden="false" customHeight="true" outlineLevel="0" collapsed="false">
      <c r="A1725" s="20" t="n">
        <v>1717</v>
      </c>
      <c r="B1725" s="21" t="s">
        <v>5331</v>
      </c>
      <c r="C1725" s="21" t="s">
        <v>394</v>
      </c>
      <c r="D1725" s="22" t="s">
        <v>35</v>
      </c>
      <c r="E1725" s="23" t="s">
        <v>69</v>
      </c>
      <c r="F1725" s="24" t="s">
        <v>51</v>
      </c>
      <c r="G1725" s="25" t="n">
        <v>45293</v>
      </c>
      <c r="H1725" s="26" t="n">
        <v>27000</v>
      </c>
      <c r="I1725" s="27" t="n">
        <v>0</v>
      </c>
      <c r="J1725" s="28" t="n">
        <f aca="false">SUM(H1725:I1725)</f>
        <v>27000</v>
      </c>
      <c r="K1725" s="27" t="n">
        <v>774.9</v>
      </c>
      <c r="L1725" s="27" t="n">
        <v>820.8</v>
      </c>
      <c r="M1725" s="27" t="n">
        <v>0</v>
      </c>
      <c r="N1725" s="27" t="n">
        <v>6928.63</v>
      </c>
      <c r="O1725" s="29" t="n">
        <f aca="false">SUM(K1725:N1725)</f>
        <v>8524.33</v>
      </c>
      <c r="P1725" s="30" t="s">
        <v>5332</v>
      </c>
      <c r="Q1725" s="30" t="s">
        <v>5333</v>
      </c>
      <c r="R1725" s="27" t="n">
        <f aca="false">SUM(J1725-O1725)</f>
        <v>18475.67</v>
      </c>
    </row>
    <row r="1726" customFormat="false" ht="39.95" hidden="false" customHeight="true" outlineLevel="0" collapsed="false">
      <c r="A1726" s="20" t="n">
        <v>1718</v>
      </c>
      <c r="B1726" s="21" t="s">
        <v>5334</v>
      </c>
      <c r="C1726" s="21" t="s">
        <v>372</v>
      </c>
      <c r="D1726" s="22" t="s">
        <v>35</v>
      </c>
      <c r="E1726" s="23" t="s">
        <v>69</v>
      </c>
      <c r="F1726" s="24" t="s">
        <v>51</v>
      </c>
      <c r="G1726" s="25" t="n">
        <v>45293</v>
      </c>
      <c r="H1726" s="26" t="n">
        <v>25116</v>
      </c>
      <c r="I1726" s="27" t="n">
        <v>0</v>
      </c>
      <c r="J1726" s="28" t="n">
        <f aca="false">SUM(H1726:I1726)</f>
        <v>25116</v>
      </c>
      <c r="K1726" s="27" t="n">
        <v>720.83</v>
      </c>
      <c r="L1726" s="27" t="n">
        <v>763.53</v>
      </c>
      <c r="M1726" s="27" t="n">
        <v>0</v>
      </c>
      <c r="N1726" s="27" t="n">
        <v>25</v>
      </c>
      <c r="O1726" s="29" t="n">
        <f aca="false">SUM(K1726:N1726)</f>
        <v>1509.36</v>
      </c>
      <c r="P1726" s="30" t="s">
        <v>5335</v>
      </c>
      <c r="Q1726" s="30" t="s">
        <v>5336</v>
      </c>
      <c r="R1726" s="27" t="n">
        <f aca="false">SUM(J1726-O1726)</f>
        <v>23606.64</v>
      </c>
    </row>
    <row r="1727" customFormat="false" ht="39.95" hidden="false" customHeight="true" outlineLevel="0" collapsed="false">
      <c r="A1727" s="20" t="n">
        <v>1719</v>
      </c>
      <c r="B1727" s="21" t="s">
        <v>5337</v>
      </c>
      <c r="C1727" s="21" t="s">
        <v>372</v>
      </c>
      <c r="D1727" s="22" t="s">
        <v>35</v>
      </c>
      <c r="E1727" s="23" t="s">
        <v>69</v>
      </c>
      <c r="F1727" s="24" t="s">
        <v>51</v>
      </c>
      <c r="G1727" s="25" t="n">
        <v>45597</v>
      </c>
      <c r="H1727" s="26" t="n">
        <v>25116</v>
      </c>
      <c r="I1727" s="27" t="n">
        <v>0</v>
      </c>
      <c r="J1727" s="28" t="n">
        <f aca="false">SUM(H1727:I1727)</f>
        <v>25116</v>
      </c>
      <c r="K1727" s="27" t="n">
        <v>720.83</v>
      </c>
      <c r="L1727" s="27" t="n">
        <v>763.53</v>
      </c>
      <c r="M1727" s="27" t="n">
        <v>0</v>
      </c>
      <c r="N1727" s="27" t="n">
        <v>1025</v>
      </c>
      <c r="O1727" s="29" t="n">
        <f aca="false">SUM(K1727:N1727)</f>
        <v>2509.36</v>
      </c>
      <c r="P1727" s="30" t="s">
        <v>5338</v>
      </c>
      <c r="Q1727" s="30" t="s">
        <v>5339</v>
      </c>
      <c r="R1727" s="27" t="n">
        <f aca="false">SUM(J1727-O1727)</f>
        <v>22606.64</v>
      </c>
      <c r="T1727" s="41"/>
    </row>
    <row r="1728" customFormat="false" ht="39.95" hidden="false" customHeight="true" outlineLevel="0" collapsed="false">
      <c r="A1728" s="20" t="n">
        <v>1720</v>
      </c>
      <c r="B1728" s="21" t="s">
        <v>5340</v>
      </c>
      <c r="C1728" s="21" t="s">
        <v>372</v>
      </c>
      <c r="D1728" s="22" t="s">
        <v>35</v>
      </c>
      <c r="E1728" s="23" t="s">
        <v>69</v>
      </c>
      <c r="F1728" s="24" t="s">
        <v>51</v>
      </c>
      <c r="G1728" s="25" t="n">
        <v>45293</v>
      </c>
      <c r="H1728" s="26" t="n">
        <v>25116</v>
      </c>
      <c r="I1728" s="27" t="n">
        <v>0</v>
      </c>
      <c r="J1728" s="28" t="n">
        <f aca="false">SUM(H1728:I1728)</f>
        <v>25116</v>
      </c>
      <c r="K1728" s="27" t="n">
        <v>720.83</v>
      </c>
      <c r="L1728" s="27" t="n">
        <v>763.53</v>
      </c>
      <c r="M1728" s="27" t="n">
        <v>0</v>
      </c>
      <c r="N1728" s="27" t="n">
        <v>6252.98</v>
      </c>
      <c r="O1728" s="29" t="n">
        <f aca="false">SUM(K1728:N1728)</f>
        <v>7737.34</v>
      </c>
      <c r="P1728" s="30" t="s">
        <v>5341</v>
      </c>
      <c r="Q1728" s="30" t="s">
        <v>5342</v>
      </c>
      <c r="R1728" s="27" t="n">
        <f aca="false">SUM(J1728-O1728)</f>
        <v>17378.66</v>
      </c>
    </row>
    <row r="1729" customFormat="false" ht="39.95" hidden="false" customHeight="true" outlineLevel="0" collapsed="false">
      <c r="A1729" s="20" t="n">
        <v>1721</v>
      </c>
      <c r="B1729" s="21" t="s">
        <v>5343</v>
      </c>
      <c r="C1729" s="21" t="s">
        <v>372</v>
      </c>
      <c r="D1729" s="22" t="s">
        <v>35</v>
      </c>
      <c r="E1729" s="23" t="s">
        <v>69</v>
      </c>
      <c r="F1729" s="24" t="s">
        <v>51</v>
      </c>
      <c r="G1729" s="25" t="n">
        <v>45383</v>
      </c>
      <c r="H1729" s="26" t="n">
        <v>25116</v>
      </c>
      <c r="I1729" s="27" t="n">
        <v>0</v>
      </c>
      <c r="J1729" s="28" t="n">
        <f aca="false">SUM(H1729:I1729)</f>
        <v>25116</v>
      </c>
      <c r="K1729" s="27" t="n">
        <v>720.83</v>
      </c>
      <c r="L1729" s="27" t="n">
        <v>763.53</v>
      </c>
      <c r="M1729" s="27" t="n">
        <v>0</v>
      </c>
      <c r="N1729" s="27" t="n">
        <v>8545.38</v>
      </c>
      <c r="O1729" s="29" t="n">
        <f aca="false">SUM(K1729:N1729)</f>
        <v>10029.74</v>
      </c>
      <c r="P1729" s="30" t="s">
        <v>5344</v>
      </c>
      <c r="Q1729" s="30" t="s">
        <v>5345</v>
      </c>
      <c r="R1729" s="27" t="n">
        <f aca="false">SUM(J1729-O1729)</f>
        <v>15086.26</v>
      </c>
    </row>
    <row r="1730" customFormat="false" ht="39.95" hidden="false" customHeight="true" outlineLevel="0" collapsed="false">
      <c r="A1730" s="20" t="n">
        <v>1722</v>
      </c>
      <c r="B1730" s="21" t="s">
        <v>5346</v>
      </c>
      <c r="C1730" s="21" t="s">
        <v>480</v>
      </c>
      <c r="D1730" s="22" t="s">
        <v>35</v>
      </c>
      <c r="E1730" s="23" t="s">
        <v>69</v>
      </c>
      <c r="F1730" s="24" t="s">
        <v>51</v>
      </c>
      <c r="G1730" s="25" t="n">
        <v>45293</v>
      </c>
      <c r="H1730" s="26" t="n">
        <v>25116</v>
      </c>
      <c r="I1730" s="27" t="n">
        <v>0</v>
      </c>
      <c r="J1730" s="28" t="n">
        <f aca="false">SUM(H1730:I1730)</f>
        <v>25116</v>
      </c>
      <c r="K1730" s="27" t="n">
        <v>720.83</v>
      </c>
      <c r="L1730" s="27" t="n">
        <v>763.53</v>
      </c>
      <c r="M1730" s="27" t="n">
        <v>0</v>
      </c>
      <c r="N1730" s="27" t="n">
        <v>25</v>
      </c>
      <c r="O1730" s="29" t="n">
        <f aca="false">SUM(K1730:N1730)</f>
        <v>1509.36</v>
      </c>
      <c r="P1730" s="30" t="s">
        <v>5347</v>
      </c>
      <c r="Q1730" s="30" t="s">
        <v>5348</v>
      </c>
      <c r="R1730" s="27" t="n">
        <f aca="false">SUM(J1730-O1730)</f>
        <v>23606.64</v>
      </c>
      <c r="S1730" s="42"/>
    </row>
    <row r="1731" customFormat="false" ht="39.95" hidden="false" customHeight="true" outlineLevel="0" collapsed="false">
      <c r="A1731" s="20" t="n">
        <v>1723</v>
      </c>
      <c r="B1731" s="21" t="s">
        <v>5349</v>
      </c>
      <c r="C1731" s="21" t="s">
        <v>372</v>
      </c>
      <c r="D1731" s="22" t="s">
        <v>35</v>
      </c>
      <c r="E1731" s="23" t="s">
        <v>69</v>
      </c>
      <c r="F1731" s="24" t="s">
        <v>51</v>
      </c>
      <c r="G1731" s="25" t="n">
        <v>45293</v>
      </c>
      <c r="H1731" s="26" t="n">
        <v>25116</v>
      </c>
      <c r="I1731" s="27" t="n">
        <v>0</v>
      </c>
      <c r="J1731" s="28" t="n">
        <f aca="false">SUM(H1731:I1731)</f>
        <v>25116</v>
      </c>
      <c r="K1731" s="27" t="n">
        <v>720.83</v>
      </c>
      <c r="L1731" s="27" t="n">
        <v>763.53</v>
      </c>
      <c r="M1731" s="27" t="n">
        <v>0</v>
      </c>
      <c r="N1731" s="27" t="n">
        <v>5620.29</v>
      </c>
      <c r="O1731" s="29" t="n">
        <f aca="false">SUM(K1731:N1731)</f>
        <v>7104.65</v>
      </c>
      <c r="P1731" s="30" t="s">
        <v>5350</v>
      </c>
      <c r="Q1731" s="30" t="s">
        <v>5351</v>
      </c>
      <c r="R1731" s="27" t="n">
        <f aca="false">SUM(J1731-O1731)</f>
        <v>18011.35</v>
      </c>
      <c r="T1731" s="41"/>
    </row>
    <row r="1732" customFormat="false" ht="39.95" hidden="false" customHeight="true" outlineLevel="0" collapsed="false">
      <c r="A1732" s="20" t="n">
        <v>1724</v>
      </c>
      <c r="B1732" s="21" t="s">
        <v>5352</v>
      </c>
      <c r="C1732" s="21" t="s">
        <v>1744</v>
      </c>
      <c r="D1732" s="22" t="s">
        <v>35</v>
      </c>
      <c r="E1732" s="23" t="s">
        <v>201</v>
      </c>
      <c r="F1732" s="24" t="s">
        <v>51</v>
      </c>
      <c r="G1732" s="25" t="n">
        <v>45293</v>
      </c>
      <c r="H1732" s="26" t="n">
        <v>65000</v>
      </c>
      <c r="I1732" s="27" t="n">
        <v>0</v>
      </c>
      <c r="J1732" s="28" t="n">
        <f aca="false">SUM(H1732:I1732)</f>
        <v>65000</v>
      </c>
      <c r="K1732" s="27" t="n">
        <v>1865.5</v>
      </c>
      <c r="L1732" s="27" t="n">
        <v>1976</v>
      </c>
      <c r="M1732" s="27" t="n">
        <v>4427.57</v>
      </c>
      <c r="N1732" s="27" t="n">
        <v>25</v>
      </c>
      <c r="O1732" s="29" t="n">
        <f aca="false">SUM(K1732:N1732)</f>
        <v>8294.07</v>
      </c>
      <c r="P1732" s="30" t="s">
        <v>5353</v>
      </c>
      <c r="Q1732" s="30" t="s">
        <v>5354</v>
      </c>
      <c r="R1732" s="27" t="n">
        <f aca="false">SUM(J1732-O1732)</f>
        <v>56705.93</v>
      </c>
    </row>
    <row r="1733" customFormat="false" ht="39.95" hidden="false" customHeight="true" outlineLevel="0" collapsed="false">
      <c r="A1733" s="20" t="n">
        <v>1725</v>
      </c>
      <c r="B1733" s="21" t="s">
        <v>5355</v>
      </c>
      <c r="C1733" s="21" t="s">
        <v>372</v>
      </c>
      <c r="D1733" s="22" t="s">
        <v>35</v>
      </c>
      <c r="E1733" s="23" t="s">
        <v>69</v>
      </c>
      <c r="F1733" s="24" t="s">
        <v>51</v>
      </c>
      <c r="G1733" s="25" t="n">
        <v>45293</v>
      </c>
      <c r="H1733" s="26" t="n">
        <v>25116</v>
      </c>
      <c r="I1733" s="27" t="n">
        <v>0</v>
      </c>
      <c r="J1733" s="28" t="n">
        <f aca="false">SUM(H1733:I1733)</f>
        <v>25116</v>
      </c>
      <c r="K1733" s="27" t="n">
        <v>720.83</v>
      </c>
      <c r="L1733" s="27" t="n">
        <v>763.53</v>
      </c>
      <c r="M1733" s="27" t="n">
        <v>0</v>
      </c>
      <c r="N1733" s="27" t="n">
        <v>9489.89</v>
      </c>
      <c r="O1733" s="29" t="n">
        <f aca="false">SUM(K1733:N1733)</f>
        <v>10974.25</v>
      </c>
      <c r="P1733" s="30" t="s">
        <v>5356</v>
      </c>
      <c r="Q1733" s="30" t="s">
        <v>5357</v>
      </c>
      <c r="R1733" s="27" t="n">
        <f aca="false">SUM(J1733-O1733)</f>
        <v>14141.75</v>
      </c>
      <c r="S1733" s="42"/>
    </row>
    <row r="1734" customFormat="false" ht="39.95" hidden="false" customHeight="true" outlineLevel="0" collapsed="false">
      <c r="A1734" s="20" t="n">
        <v>1726</v>
      </c>
      <c r="B1734" s="21" t="s">
        <v>5358</v>
      </c>
      <c r="C1734" s="21" t="s">
        <v>407</v>
      </c>
      <c r="D1734" s="22" t="s">
        <v>35</v>
      </c>
      <c r="E1734" s="23" t="s">
        <v>84</v>
      </c>
      <c r="F1734" s="24" t="s">
        <v>26</v>
      </c>
      <c r="G1734" s="25" t="n">
        <v>45719</v>
      </c>
      <c r="H1734" s="26" t="n">
        <v>30000</v>
      </c>
      <c r="I1734" s="27" t="n">
        <v>0</v>
      </c>
      <c r="J1734" s="28" t="n">
        <f aca="false">SUM(H1734:I1734)</f>
        <v>30000</v>
      </c>
      <c r="K1734" s="27" t="n">
        <v>861</v>
      </c>
      <c r="L1734" s="27" t="n">
        <v>912</v>
      </c>
      <c r="M1734" s="27" t="n">
        <v>0</v>
      </c>
      <c r="N1734" s="27" t="n">
        <v>7305</v>
      </c>
      <c r="O1734" s="29" t="n">
        <f aca="false">SUM(K1734:N1734)</f>
        <v>9078</v>
      </c>
      <c r="P1734" s="30" t="s">
        <v>5359</v>
      </c>
      <c r="Q1734" s="30" t="s">
        <v>5360</v>
      </c>
      <c r="R1734" s="27" t="n">
        <f aca="false">SUM(J1734-O1734)</f>
        <v>20922</v>
      </c>
      <c r="T1734" s="41"/>
    </row>
    <row r="1735" customFormat="false" ht="39.95" hidden="false" customHeight="true" outlineLevel="0" collapsed="false">
      <c r="A1735" s="20" t="n">
        <v>1727</v>
      </c>
      <c r="B1735" s="21" t="s">
        <v>5361</v>
      </c>
      <c r="C1735" s="21" t="s">
        <v>422</v>
      </c>
      <c r="D1735" s="22" t="s">
        <v>35</v>
      </c>
      <c r="E1735" s="23" t="s">
        <v>69</v>
      </c>
      <c r="F1735" s="24" t="s">
        <v>51</v>
      </c>
      <c r="G1735" s="25" t="n">
        <v>45293</v>
      </c>
      <c r="H1735" s="26" t="n">
        <v>25116</v>
      </c>
      <c r="I1735" s="27" t="n">
        <v>0</v>
      </c>
      <c r="J1735" s="28" t="n">
        <f aca="false">SUM(H1735:I1735)</f>
        <v>25116</v>
      </c>
      <c r="K1735" s="27" t="n">
        <v>720.83</v>
      </c>
      <c r="L1735" s="27" t="n">
        <v>763.53</v>
      </c>
      <c r="M1735" s="27" t="n">
        <v>0</v>
      </c>
      <c r="N1735" s="27" t="n">
        <v>25</v>
      </c>
      <c r="O1735" s="29" t="n">
        <f aca="false">SUM(K1735:N1735)</f>
        <v>1509.36</v>
      </c>
      <c r="P1735" s="30" t="s">
        <v>5362</v>
      </c>
      <c r="Q1735" s="30" t="s">
        <v>5363</v>
      </c>
      <c r="R1735" s="27" t="n">
        <f aca="false">SUM(J1735-O1735)</f>
        <v>23606.64</v>
      </c>
    </row>
    <row r="1736" customFormat="false" ht="39.95" hidden="false" customHeight="true" outlineLevel="0" collapsed="false">
      <c r="A1736" s="20" t="n">
        <v>1728</v>
      </c>
      <c r="B1736" s="21" t="s">
        <v>5364</v>
      </c>
      <c r="C1736" s="21" t="s">
        <v>456</v>
      </c>
      <c r="D1736" s="22" t="s">
        <v>35</v>
      </c>
      <c r="E1736" s="23" t="s">
        <v>25</v>
      </c>
      <c r="F1736" s="24" t="s">
        <v>26</v>
      </c>
      <c r="G1736" s="25" t="n">
        <v>45293</v>
      </c>
      <c r="H1736" s="26" t="n">
        <v>30000</v>
      </c>
      <c r="I1736" s="27" t="n">
        <v>0</v>
      </c>
      <c r="J1736" s="28" t="n">
        <f aca="false">SUM(H1736:I1736)</f>
        <v>30000</v>
      </c>
      <c r="K1736" s="27" t="n">
        <v>861</v>
      </c>
      <c r="L1736" s="27" t="n">
        <v>912</v>
      </c>
      <c r="M1736" s="27" t="n">
        <v>0</v>
      </c>
      <c r="N1736" s="27" t="n">
        <v>25</v>
      </c>
      <c r="O1736" s="29" t="n">
        <f aca="false">SUM(K1736:N1736)</f>
        <v>1798</v>
      </c>
      <c r="P1736" s="30" t="s">
        <v>5365</v>
      </c>
      <c r="Q1736" s="30" t="s">
        <v>5366</v>
      </c>
      <c r="R1736" s="27" t="n">
        <f aca="false">SUM(J1736-O1736)</f>
        <v>28202</v>
      </c>
    </row>
    <row r="1737" customFormat="false" ht="39.95" hidden="false" customHeight="true" outlineLevel="0" collapsed="false">
      <c r="A1737" s="20" t="n">
        <v>1729</v>
      </c>
      <c r="B1737" s="21" t="s">
        <v>5367</v>
      </c>
      <c r="C1737" s="21" t="s">
        <v>1796</v>
      </c>
      <c r="D1737" s="22" t="s">
        <v>35</v>
      </c>
      <c r="E1737" s="23" t="s">
        <v>79</v>
      </c>
      <c r="F1737" s="24" t="s">
        <v>51</v>
      </c>
      <c r="G1737" s="25" t="n">
        <v>45293</v>
      </c>
      <c r="H1737" s="26" t="n">
        <v>40000</v>
      </c>
      <c r="I1737" s="27" t="n">
        <v>0</v>
      </c>
      <c r="J1737" s="28" t="n">
        <f aca="false">SUM(H1737:I1737)</f>
        <v>40000</v>
      </c>
      <c r="K1737" s="27" t="n">
        <v>1148</v>
      </c>
      <c r="L1737" s="27" t="n">
        <v>1216</v>
      </c>
      <c r="M1737" s="27" t="n">
        <v>442.65</v>
      </c>
      <c r="N1737" s="27" t="n">
        <v>9695.21</v>
      </c>
      <c r="O1737" s="29" t="n">
        <f aca="false">SUM(K1737:N1737)</f>
        <v>12501.86</v>
      </c>
      <c r="P1737" s="30" t="s">
        <v>5368</v>
      </c>
      <c r="Q1737" s="30" t="s">
        <v>5369</v>
      </c>
      <c r="R1737" s="27" t="n">
        <f aca="false">SUM(J1737-O1737)</f>
        <v>27498.14</v>
      </c>
    </row>
    <row r="1738" customFormat="false" ht="39.95" hidden="false" customHeight="true" outlineLevel="0" collapsed="false">
      <c r="A1738" s="20" t="n">
        <v>1730</v>
      </c>
      <c r="B1738" s="21" t="s">
        <v>5370</v>
      </c>
      <c r="C1738" s="21" t="s">
        <v>349</v>
      </c>
      <c r="D1738" s="22" t="s">
        <v>35</v>
      </c>
      <c r="E1738" s="23" t="s">
        <v>69</v>
      </c>
      <c r="F1738" s="24" t="s">
        <v>51</v>
      </c>
      <c r="G1738" s="25" t="n">
        <v>45293</v>
      </c>
      <c r="H1738" s="26" t="n">
        <v>30000</v>
      </c>
      <c r="I1738" s="27" t="n">
        <v>0</v>
      </c>
      <c r="J1738" s="28" t="n">
        <f aca="false">SUM(H1738:I1738)</f>
        <v>30000</v>
      </c>
      <c r="K1738" s="27" t="n">
        <v>861</v>
      </c>
      <c r="L1738" s="27" t="n">
        <v>912</v>
      </c>
      <c r="M1738" s="27" t="n">
        <v>0</v>
      </c>
      <c r="N1738" s="27" t="n">
        <v>7250.75</v>
      </c>
      <c r="O1738" s="29" t="n">
        <f aca="false">SUM(K1738:N1738)</f>
        <v>9023.75</v>
      </c>
      <c r="P1738" s="30" t="s">
        <v>5371</v>
      </c>
      <c r="Q1738" s="30" t="s">
        <v>5372</v>
      </c>
      <c r="R1738" s="27" t="n">
        <f aca="false">SUM(J1738-O1738)</f>
        <v>20976.25</v>
      </c>
    </row>
    <row r="1739" customFormat="false" ht="39.95" hidden="false" customHeight="true" outlineLevel="0" collapsed="false">
      <c r="A1739" s="20" t="n">
        <v>1731</v>
      </c>
      <c r="B1739" s="21" t="s">
        <v>5373</v>
      </c>
      <c r="C1739" s="21" t="s">
        <v>456</v>
      </c>
      <c r="D1739" s="22" t="s">
        <v>35</v>
      </c>
      <c r="E1739" s="23" t="s">
        <v>69</v>
      </c>
      <c r="F1739" s="24" t="s">
        <v>51</v>
      </c>
      <c r="G1739" s="25" t="n">
        <v>45293</v>
      </c>
      <c r="H1739" s="26" t="n">
        <v>30000</v>
      </c>
      <c r="I1739" s="27" t="n">
        <v>0</v>
      </c>
      <c r="J1739" s="28" t="n">
        <f aca="false">SUM(H1739:I1739)</f>
        <v>30000</v>
      </c>
      <c r="K1739" s="27" t="n">
        <v>861</v>
      </c>
      <c r="L1739" s="27" t="n">
        <v>912</v>
      </c>
      <c r="M1739" s="27" t="n">
        <v>0</v>
      </c>
      <c r="N1739" s="27" t="n">
        <v>7152.43</v>
      </c>
      <c r="O1739" s="29" t="n">
        <f aca="false">SUM(K1739:N1739)</f>
        <v>8925.43</v>
      </c>
      <c r="P1739" s="30" t="s">
        <v>5374</v>
      </c>
      <c r="Q1739" s="30" t="s">
        <v>5375</v>
      </c>
      <c r="R1739" s="27" t="n">
        <f aca="false">SUM(J1739-O1739)</f>
        <v>21074.57</v>
      </c>
    </row>
    <row r="1740" customFormat="false" ht="39.95" hidden="false" customHeight="true" outlineLevel="0" collapsed="false">
      <c r="A1740" s="20" t="n">
        <v>1732</v>
      </c>
      <c r="B1740" s="21" t="s">
        <v>5376</v>
      </c>
      <c r="C1740" s="21" t="s">
        <v>357</v>
      </c>
      <c r="D1740" s="22" t="s">
        <v>35</v>
      </c>
      <c r="E1740" s="23" t="s">
        <v>201</v>
      </c>
      <c r="F1740" s="24" t="s">
        <v>51</v>
      </c>
      <c r="G1740" s="25" t="n">
        <v>45293</v>
      </c>
      <c r="H1740" s="26" t="n">
        <v>27000</v>
      </c>
      <c r="I1740" s="27" t="n">
        <v>0</v>
      </c>
      <c r="J1740" s="28" t="n">
        <f aca="false">SUM(H1740:I1740)</f>
        <v>27000</v>
      </c>
      <c r="K1740" s="27" t="n">
        <v>774.9</v>
      </c>
      <c r="L1740" s="27" t="n">
        <v>820.8</v>
      </c>
      <c r="M1740" s="27" t="n">
        <v>0</v>
      </c>
      <c r="N1740" s="27" t="n">
        <v>8113.02</v>
      </c>
      <c r="O1740" s="29" t="n">
        <f aca="false">SUM(K1740:N1740)</f>
        <v>9708.72</v>
      </c>
      <c r="P1740" s="30" t="s">
        <v>5377</v>
      </c>
      <c r="Q1740" s="30" t="s">
        <v>5378</v>
      </c>
      <c r="R1740" s="27" t="n">
        <f aca="false">SUM(J1740-O1740)</f>
        <v>17291.28</v>
      </c>
    </row>
    <row r="1741" customFormat="false" ht="39.95" hidden="false" customHeight="true" outlineLevel="0" collapsed="false">
      <c r="A1741" s="20" t="n">
        <v>1733</v>
      </c>
      <c r="B1741" s="21" t="s">
        <v>5379</v>
      </c>
      <c r="C1741" s="21" t="s">
        <v>480</v>
      </c>
      <c r="D1741" s="22" t="s">
        <v>35</v>
      </c>
      <c r="E1741" s="23" t="s">
        <v>69</v>
      </c>
      <c r="F1741" s="24" t="s">
        <v>51</v>
      </c>
      <c r="G1741" s="25" t="n">
        <v>45293</v>
      </c>
      <c r="H1741" s="26" t="n">
        <v>25116</v>
      </c>
      <c r="I1741" s="27" t="n">
        <v>0</v>
      </c>
      <c r="J1741" s="28" t="n">
        <f aca="false">SUM(H1741:I1741)</f>
        <v>25116</v>
      </c>
      <c r="K1741" s="27" t="n">
        <v>720.83</v>
      </c>
      <c r="L1741" s="27" t="n">
        <v>763.53</v>
      </c>
      <c r="M1741" s="27" t="n">
        <v>0</v>
      </c>
      <c r="N1741" s="27" t="n">
        <v>9522.47</v>
      </c>
      <c r="O1741" s="29" t="n">
        <f aca="false">SUM(K1741:N1741)</f>
        <v>11006.83</v>
      </c>
      <c r="P1741" s="30" t="s">
        <v>5380</v>
      </c>
      <c r="Q1741" s="30" t="s">
        <v>5381</v>
      </c>
      <c r="R1741" s="27" t="n">
        <f aca="false">SUM(J1741-O1741)</f>
        <v>14109.17</v>
      </c>
    </row>
    <row r="1742" customFormat="false" ht="39.95" hidden="false" customHeight="true" outlineLevel="0" collapsed="false">
      <c r="A1742" s="20" t="n">
        <v>1734</v>
      </c>
      <c r="B1742" s="21" t="s">
        <v>5382</v>
      </c>
      <c r="C1742" s="21" t="s">
        <v>380</v>
      </c>
      <c r="D1742" s="22" t="s">
        <v>35</v>
      </c>
      <c r="E1742" s="23" t="s">
        <v>69</v>
      </c>
      <c r="F1742" s="24" t="s">
        <v>51</v>
      </c>
      <c r="G1742" s="25" t="n">
        <v>45323</v>
      </c>
      <c r="H1742" s="26" t="n">
        <v>35000</v>
      </c>
      <c r="I1742" s="27" t="n">
        <v>0</v>
      </c>
      <c r="J1742" s="28" t="n">
        <f aca="false">SUM(H1742:I1742)</f>
        <v>35000</v>
      </c>
      <c r="K1742" s="27" t="n">
        <v>1004.5</v>
      </c>
      <c r="L1742" s="27" t="n">
        <v>1064</v>
      </c>
      <c r="M1742" s="27" t="n">
        <v>0</v>
      </c>
      <c r="N1742" s="27" t="n">
        <v>10695.74</v>
      </c>
      <c r="O1742" s="29" t="n">
        <f aca="false">SUM(K1742:N1742)</f>
        <v>12764.24</v>
      </c>
      <c r="P1742" s="30" t="s">
        <v>5383</v>
      </c>
      <c r="Q1742" s="30" t="s">
        <v>5384</v>
      </c>
      <c r="R1742" s="27" t="n">
        <f aca="false">SUM(J1742-O1742)</f>
        <v>22235.76</v>
      </c>
    </row>
    <row r="1743" customFormat="false" ht="39.95" hidden="false" customHeight="true" outlineLevel="0" collapsed="false">
      <c r="A1743" s="20" t="n">
        <v>1735</v>
      </c>
      <c r="B1743" s="21" t="s">
        <v>5385</v>
      </c>
      <c r="C1743" s="21" t="s">
        <v>845</v>
      </c>
      <c r="D1743" s="22" t="s">
        <v>35</v>
      </c>
      <c r="E1743" s="23" t="s">
        <v>25</v>
      </c>
      <c r="F1743" s="24" t="s">
        <v>51</v>
      </c>
      <c r="G1743" s="25" t="n">
        <v>45293</v>
      </c>
      <c r="H1743" s="26" t="n">
        <v>30000</v>
      </c>
      <c r="I1743" s="27" t="n">
        <v>0</v>
      </c>
      <c r="J1743" s="28" t="n">
        <f aca="false">SUM(H1743:I1743)</f>
        <v>30000</v>
      </c>
      <c r="K1743" s="27" t="n">
        <v>861</v>
      </c>
      <c r="L1743" s="27" t="n">
        <v>912</v>
      </c>
      <c r="M1743" s="27" t="n">
        <v>0</v>
      </c>
      <c r="N1743" s="27" t="n">
        <v>7698.58</v>
      </c>
      <c r="O1743" s="29" t="n">
        <f aca="false">SUM(K1743:N1743)</f>
        <v>9471.58</v>
      </c>
      <c r="P1743" s="30" t="s">
        <v>5386</v>
      </c>
      <c r="Q1743" s="30" t="s">
        <v>5387</v>
      </c>
      <c r="R1743" s="27" t="n">
        <f aca="false">SUM(J1743-O1743)</f>
        <v>20528.42</v>
      </c>
    </row>
    <row r="1744" customFormat="false" ht="39.95" hidden="false" customHeight="true" outlineLevel="0" collapsed="false">
      <c r="A1744" s="20" t="n">
        <v>1736</v>
      </c>
      <c r="B1744" s="21" t="s">
        <v>5388</v>
      </c>
      <c r="C1744" s="21" t="s">
        <v>456</v>
      </c>
      <c r="D1744" s="22" t="s">
        <v>35</v>
      </c>
      <c r="E1744" s="23" t="s">
        <v>89</v>
      </c>
      <c r="F1744" s="24" t="s">
        <v>51</v>
      </c>
      <c r="G1744" s="25" t="n">
        <v>45293</v>
      </c>
      <c r="H1744" s="26" t="n">
        <v>30000</v>
      </c>
      <c r="I1744" s="27" t="n">
        <v>0</v>
      </c>
      <c r="J1744" s="28" t="n">
        <f aca="false">SUM(H1744:I1744)</f>
        <v>30000</v>
      </c>
      <c r="K1744" s="27" t="n">
        <v>861</v>
      </c>
      <c r="L1744" s="27" t="n">
        <v>912</v>
      </c>
      <c r="M1744" s="27" t="n">
        <v>0</v>
      </c>
      <c r="N1744" s="27" t="n">
        <v>8877.23</v>
      </c>
      <c r="O1744" s="29" t="n">
        <f aca="false">SUM(K1744:N1744)</f>
        <v>10650.23</v>
      </c>
      <c r="P1744" s="30" t="s">
        <v>5389</v>
      </c>
      <c r="Q1744" s="30" t="s">
        <v>5390</v>
      </c>
      <c r="R1744" s="27" t="n">
        <f aca="false">SUM(J1744-O1744)</f>
        <v>19349.77</v>
      </c>
    </row>
    <row r="1745" customFormat="false" ht="39.95" hidden="false" customHeight="true" outlineLevel="0" collapsed="false">
      <c r="A1745" s="20" t="n">
        <v>1737</v>
      </c>
      <c r="B1745" s="21" t="s">
        <v>5391</v>
      </c>
      <c r="C1745" s="21" t="s">
        <v>380</v>
      </c>
      <c r="D1745" s="22" t="s">
        <v>35</v>
      </c>
      <c r="E1745" s="23" t="s">
        <v>201</v>
      </c>
      <c r="F1745" s="24" t="s">
        <v>51</v>
      </c>
      <c r="G1745" s="25" t="n">
        <v>45293</v>
      </c>
      <c r="H1745" s="26" t="n">
        <v>35000</v>
      </c>
      <c r="I1745" s="27" t="n">
        <v>0</v>
      </c>
      <c r="J1745" s="28" t="n">
        <f aca="false">SUM(H1745:I1745)</f>
        <v>35000</v>
      </c>
      <c r="K1745" s="27" t="n">
        <v>1004.5</v>
      </c>
      <c r="L1745" s="27" t="n">
        <v>1064</v>
      </c>
      <c r="M1745" s="27" t="n">
        <v>0</v>
      </c>
      <c r="N1745" s="27" t="n">
        <v>5115.24</v>
      </c>
      <c r="O1745" s="29" t="n">
        <f aca="false">SUM(K1745:N1745)</f>
        <v>7183.74</v>
      </c>
      <c r="P1745" s="30" t="s">
        <v>5392</v>
      </c>
      <c r="Q1745" s="30" t="s">
        <v>5393</v>
      </c>
      <c r="R1745" s="27" t="n">
        <f aca="false">SUM(J1745-O1745)</f>
        <v>27816.26</v>
      </c>
    </row>
    <row r="1746" customFormat="false" ht="39.95" hidden="false" customHeight="true" outlineLevel="0" collapsed="false">
      <c r="A1746" s="20" t="n">
        <v>1738</v>
      </c>
      <c r="B1746" s="21" t="s">
        <v>5394</v>
      </c>
      <c r="C1746" s="21" t="s">
        <v>372</v>
      </c>
      <c r="D1746" s="22" t="s">
        <v>35</v>
      </c>
      <c r="E1746" s="23" t="s">
        <v>69</v>
      </c>
      <c r="F1746" s="24" t="s">
        <v>51</v>
      </c>
      <c r="G1746" s="25" t="n">
        <v>45383</v>
      </c>
      <c r="H1746" s="26" t="n">
        <v>25116</v>
      </c>
      <c r="I1746" s="27" t="n">
        <v>0</v>
      </c>
      <c r="J1746" s="28" t="n">
        <f aca="false">SUM(H1746:I1746)</f>
        <v>25116</v>
      </c>
      <c r="K1746" s="27" t="n">
        <v>720.83</v>
      </c>
      <c r="L1746" s="27" t="n">
        <v>763.53</v>
      </c>
      <c r="M1746" s="27" t="n">
        <v>0</v>
      </c>
      <c r="N1746" s="27" t="n">
        <v>25</v>
      </c>
      <c r="O1746" s="29" t="n">
        <f aca="false">SUM(K1746:N1746)</f>
        <v>1509.36</v>
      </c>
      <c r="P1746" s="30" t="s">
        <v>5395</v>
      </c>
      <c r="Q1746" s="30" t="s">
        <v>5396</v>
      </c>
      <c r="R1746" s="27" t="n">
        <f aca="false">SUM(J1746-O1746)</f>
        <v>23606.64</v>
      </c>
    </row>
    <row r="1747" customFormat="false" ht="39.95" hidden="false" customHeight="true" outlineLevel="0" collapsed="false">
      <c r="A1747" s="20" t="n">
        <v>1739</v>
      </c>
      <c r="B1747" s="21" t="s">
        <v>5397</v>
      </c>
      <c r="C1747" s="21" t="s">
        <v>422</v>
      </c>
      <c r="D1747" s="22" t="s">
        <v>35</v>
      </c>
      <c r="E1747" s="23" t="s">
        <v>60</v>
      </c>
      <c r="F1747" s="24" t="s">
        <v>51</v>
      </c>
      <c r="G1747" s="25" t="n">
        <v>45293</v>
      </c>
      <c r="H1747" s="26" t="n">
        <v>25116</v>
      </c>
      <c r="I1747" s="27" t="n">
        <v>0</v>
      </c>
      <c r="J1747" s="28" t="n">
        <f aca="false">SUM(H1747:I1747)</f>
        <v>25116</v>
      </c>
      <c r="K1747" s="27" t="n">
        <v>720.83</v>
      </c>
      <c r="L1747" s="27" t="n">
        <v>763.53</v>
      </c>
      <c r="M1747" s="27" t="n">
        <v>0</v>
      </c>
      <c r="N1747" s="27" t="n">
        <v>2025</v>
      </c>
      <c r="O1747" s="29" t="n">
        <f aca="false">SUM(K1747:N1747)</f>
        <v>3509.36</v>
      </c>
      <c r="P1747" s="30" t="s">
        <v>5398</v>
      </c>
      <c r="Q1747" s="30" t="s">
        <v>5399</v>
      </c>
      <c r="R1747" s="27" t="n">
        <f aca="false">SUM(J1747-O1747)</f>
        <v>21606.64</v>
      </c>
      <c r="T1747" s="41"/>
    </row>
    <row r="1748" customFormat="false" ht="39.95" hidden="false" customHeight="true" outlineLevel="0" collapsed="false">
      <c r="A1748" s="20" t="n">
        <v>1740</v>
      </c>
      <c r="B1748" s="21" t="s">
        <v>5400</v>
      </c>
      <c r="C1748" s="21" t="s">
        <v>422</v>
      </c>
      <c r="D1748" s="22" t="s">
        <v>35</v>
      </c>
      <c r="E1748" s="23" t="s">
        <v>60</v>
      </c>
      <c r="F1748" s="24" t="s">
        <v>51</v>
      </c>
      <c r="G1748" s="25" t="n">
        <v>45293</v>
      </c>
      <c r="H1748" s="26" t="n">
        <v>25116</v>
      </c>
      <c r="I1748" s="27" t="n">
        <v>0</v>
      </c>
      <c r="J1748" s="28" t="n">
        <f aca="false">SUM(H1748:I1748)</f>
        <v>25116</v>
      </c>
      <c r="K1748" s="27" t="n">
        <v>720.83</v>
      </c>
      <c r="L1748" s="27" t="n">
        <v>763.53</v>
      </c>
      <c r="M1748" s="27" t="n">
        <v>0</v>
      </c>
      <c r="N1748" s="27" t="n">
        <v>5880.7</v>
      </c>
      <c r="O1748" s="29" t="n">
        <f aca="false">SUM(K1748:N1748)</f>
        <v>7365.06</v>
      </c>
      <c r="P1748" s="30" t="s">
        <v>5401</v>
      </c>
      <c r="Q1748" s="30" t="s">
        <v>5402</v>
      </c>
      <c r="R1748" s="27" t="n">
        <f aca="false">SUM(J1748-O1748)</f>
        <v>17750.94</v>
      </c>
    </row>
    <row r="1749" customFormat="false" ht="39.95" hidden="false" customHeight="true" outlineLevel="0" collapsed="false">
      <c r="A1749" s="20" t="n">
        <v>1741</v>
      </c>
      <c r="B1749" s="21" t="s">
        <v>5403</v>
      </c>
      <c r="C1749" s="21" t="s">
        <v>535</v>
      </c>
      <c r="D1749" s="22" t="s">
        <v>35</v>
      </c>
      <c r="E1749" s="23" t="s">
        <v>60</v>
      </c>
      <c r="F1749" s="24" t="s">
        <v>51</v>
      </c>
      <c r="G1749" s="25" t="n">
        <v>45293</v>
      </c>
      <c r="H1749" s="26" t="n">
        <v>26500</v>
      </c>
      <c r="I1749" s="27" t="n">
        <v>0</v>
      </c>
      <c r="J1749" s="28" t="n">
        <f aca="false">SUM(H1749:I1749)</f>
        <v>26500</v>
      </c>
      <c r="K1749" s="27" t="n">
        <v>760.55</v>
      </c>
      <c r="L1749" s="27" t="n">
        <v>805.6</v>
      </c>
      <c r="M1749" s="27" t="n">
        <v>0</v>
      </c>
      <c r="N1749" s="27" t="n">
        <v>2191.87</v>
      </c>
      <c r="O1749" s="29" t="n">
        <f aca="false">SUM(K1749:N1749)</f>
        <v>3758.02</v>
      </c>
      <c r="P1749" s="30" t="s">
        <v>5404</v>
      </c>
      <c r="Q1749" s="30" t="s">
        <v>5405</v>
      </c>
      <c r="R1749" s="27" t="n">
        <f aca="false">SUM(J1749-O1749)</f>
        <v>22741.98</v>
      </c>
    </row>
    <row r="1750" customFormat="false" ht="39.95" hidden="false" customHeight="true" outlineLevel="0" collapsed="false">
      <c r="A1750" s="20" t="n">
        <v>1742</v>
      </c>
      <c r="B1750" s="21" t="s">
        <v>5406</v>
      </c>
      <c r="C1750" s="21" t="s">
        <v>573</v>
      </c>
      <c r="D1750" s="22" t="s">
        <v>35</v>
      </c>
      <c r="E1750" s="23" t="s">
        <v>69</v>
      </c>
      <c r="F1750" s="24" t="s">
        <v>26</v>
      </c>
      <c r="G1750" s="25" t="n">
        <v>45293</v>
      </c>
      <c r="H1750" s="26" t="n">
        <v>26500</v>
      </c>
      <c r="I1750" s="27" t="n">
        <v>0</v>
      </c>
      <c r="J1750" s="28" t="n">
        <f aca="false">SUM(H1750:I1750)</f>
        <v>26500</v>
      </c>
      <c r="K1750" s="27" t="n">
        <v>760.55</v>
      </c>
      <c r="L1750" s="27" t="n">
        <v>805.6</v>
      </c>
      <c r="M1750" s="27" t="n">
        <v>0</v>
      </c>
      <c r="N1750" s="27" t="n">
        <v>25</v>
      </c>
      <c r="O1750" s="29" t="n">
        <f aca="false">SUM(K1750:N1750)</f>
        <v>1591.15</v>
      </c>
      <c r="P1750" s="30" t="s">
        <v>5407</v>
      </c>
      <c r="Q1750" s="30" t="s">
        <v>5408</v>
      </c>
      <c r="R1750" s="27" t="n">
        <f aca="false">SUM(J1750-O1750)</f>
        <v>24908.85</v>
      </c>
    </row>
    <row r="1751" customFormat="false" ht="39.95" hidden="false" customHeight="true" outlineLevel="0" collapsed="false">
      <c r="A1751" s="20" t="n">
        <v>1743</v>
      </c>
      <c r="B1751" s="21" t="s">
        <v>5409</v>
      </c>
      <c r="C1751" s="21" t="s">
        <v>466</v>
      </c>
      <c r="D1751" s="22" t="s">
        <v>35</v>
      </c>
      <c r="E1751" s="23" t="s">
        <v>79</v>
      </c>
      <c r="F1751" s="24" t="s">
        <v>51</v>
      </c>
      <c r="G1751" s="25" t="n">
        <v>45293</v>
      </c>
      <c r="H1751" s="26" t="n">
        <v>30000</v>
      </c>
      <c r="I1751" s="27" t="n">
        <v>0</v>
      </c>
      <c r="J1751" s="28" t="n">
        <f aca="false">SUM(H1751:I1751)</f>
        <v>30000</v>
      </c>
      <c r="K1751" s="27" t="n">
        <v>861</v>
      </c>
      <c r="L1751" s="27" t="n">
        <v>912</v>
      </c>
      <c r="M1751" s="27" t="n">
        <v>0</v>
      </c>
      <c r="N1751" s="27" t="n">
        <v>2244.82</v>
      </c>
      <c r="O1751" s="29" t="n">
        <f aca="false">SUM(K1751:N1751)</f>
        <v>4017.82</v>
      </c>
      <c r="P1751" s="30" t="s">
        <v>5410</v>
      </c>
      <c r="Q1751" s="30" t="s">
        <v>5411</v>
      </c>
      <c r="R1751" s="27" t="n">
        <f aca="false">SUM(J1751-O1751)</f>
        <v>25982.18</v>
      </c>
    </row>
    <row r="1752" customFormat="false" ht="39.95" hidden="false" customHeight="true" outlineLevel="0" collapsed="false">
      <c r="A1752" s="20" t="n">
        <v>1744</v>
      </c>
      <c r="B1752" s="21" t="s">
        <v>5412</v>
      </c>
      <c r="C1752" s="21" t="s">
        <v>436</v>
      </c>
      <c r="D1752" s="22" t="s">
        <v>35</v>
      </c>
      <c r="E1752" s="23" t="s">
        <v>89</v>
      </c>
      <c r="F1752" s="24" t="s">
        <v>51</v>
      </c>
      <c r="G1752" s="25" t="n">
        <v>45293</v>
      </c>
      <c r="H1752" s="26" t="n">
        <v>25116</v>
      </c>
      <c r="I1752" s="27" t="n">
        <v>0</v>
      </c>
      <c r="J1752" s="28" t="n">
        <f aca="false">SUM(H1752:I1752)</f>
        <v>25116</v>
      </c>
      <c r="K1752" s="27" t="n">
        <v>720.83</v>
      </c>
      <c r="L1752" s="27" t="n">
        <v>763.53</v>
      </c>
      <c r="M1752" s="27" t="n">
        <v>0</v>
      </c>
      <c r="N1752" s="27" t="n">
        <v>5830.26</v>
      </c>
      <c r="O1752" s="29" t="n">
        <f aca="false">SUM(K1752:N1752)</f>
        <v>7314.62</v>
      </c>
      <c r="P1752" s="30" t="s">
        <v>5413</v>
      </c>
      <c r="Q1752" s="30" t="s">
        <v>5414</v>
      </c>
      <c r="R1752" s="27" t="n">
        <f aca="false">SUM(J1752-O1752)</f>
        <v>17801.38</v>
      </c>
    </row>
    <row r="1753" customFormat="false" ht="39.95" hidden="false" customHeight="true" outlineLevel="0" collapsed="false">
      <c r="A1753" s="20" t="n">
        <v>1745</v>
      </c>
      <c r="B1753" s="21" t="s">
        <v>5415</v>
      </c>
      <c r="C1753" s="21" t="s">
        <v>1459</v>
      </c>
      <c r="D1753" s="22" t="s">
        <v>35</v>
      </c>
      <c r="E1753" s="23" t="s">
        <v>60</v>
      </c>
      <c r="F1753" s="24" t="s">
        <v>51</v>
      </c>
      <c r="G1753" s="25" t="n">
        <v>45293</v>
      </c>
      <c r="H1753" s="26" t="n">
        <v>40000</v>
      </c>
      <c r="I1753" s="27" t="n">
        <v>0</v>
      </c>
      <c r="J1753" s="28" t="n">
        <f aca="false">SUM(H1753:I1753)</f>
        <v>40000</v>
      </c>
      <c r="K1753" s="27" t="n">
        <v>1148</v>
      </c>
      <c r="L1753" s="27" t="n">
        <v>1216</v>
      </c>
      <c r="M1753" s="27" t="n">
        <v>442.65</v>
      </c>
      <c r="N1753" s="27" t="n">
        <v>3916.19</v>
      </c>
      <c r="O1753" s="29" t="n">
        <f aca="false">SUM(K1753:N1753)</f>
        <v>6722.84</v>
      </c>
      <c r="P1753" s="30" t="s">
        <v>5416</v>
      </c>
      <c r="Q1753" s="30" t="s">
        <v>5417</v>
      </c>
      <c r="R1753" s="27" t="n">
        <f aca="false">SUM(J1753-O1753)</f>
        <v>33277.16</v>
      </c>
    </row>
    <row r="1754" customFormat="false" ht="39.95" hidden="false" customHeight="true" outlineLevel="0" collapsed="false">
      <c r="A1754" s="20" t="n">
        <v>1746</v>
      </c>
      <c r="B1754" s="21" t="s">
        <v>5418</v>
      </c>
      <c r="C1754" s="21" t="s">
        <v>353</v>
      </c>
      <c r="D1754" s="22" t="s">
        <v>35</v>
      </c>
      <c r="E1754" s="23" t="s">
        <v>188</v>
      </c>
      <c r="F1754" s="24" t="s">
        <v>26</v>
      </c>
      <c r="G1754" s="25" t="n">
        <v>45293</v>
      </c>
      <c r="H1754" s="26" t="n">
        <v>30000</v>
      </c>
      <c r="I1754" s="27" t="n">
        <v>0</v>
      </c>
      <c r="J1754" s="28" t="n">
        <f aca="false">SUM(H1754:I1754)</f>
        <v>30000</v>
      </c>
      <c r="K1754" s="27" t="n">
        <v>861</v>
      </c>
      <c r="L1754" s="27" t="n">
        <v>912</v>
      </c>
      <c r="M1754" s="27" t="n">
        <v>0</v>
      </c>
      <c r="N1754" s="27" t="n">
        <v>12273.83</v>
      </c>
      <c r="O1754" s="29" t="n">
        <f aca="false">SUM(K1754:N1754)</f>
        <v>14046.83</v>
      </c>
      <c r="P1754" s="30" t="s">
        <v>5419</v>
      </c>
      <c r="Q1754" s="30" t="s">
        <v>5420</v>
      </c>
      <c r="R1754" s="27" t="n">
        <f aca="false">SUM(J1754-O1754)</f>
        <v>15953.17</v>
      </c>
    </row>
    <row r="1755" customFormat="false" ht="39.95" hidden="false" customHeight="true" outlineLevel="0" collapsed="false">
      <c r="A1755" s="20" t="n">
        <v>1747</v>
      </c>
      <c r="B1755" s="21" t="s">
        <v>5421</v>
      </c>
      <c r="C1755" s="21" t="s">
        <v>353</v>
      </c>
      <c r="D1755" s="22" t="s">
        <v>35</v>
      </c>
      <c r="E1755" s="23" t="s">
        <v>188</v>
      </c>
      <c r="F1755" s="24" t="s">
        <v>26</v>
      </c>
      <c r="G1755" s="25" t="n">
        <v>45293</v>
      </c>
      <c r="H1755" s="26" t="n">
        <v>30000</v>
      </c>
      <c r="I1755" s="27" t="n">
        <v>0</v>
      </c>
      <c r="J1755" s="28" t="n">
        <f aca="false">SUM(H1755:I1755)</f>
        <v>30000</v>
      </c>
      <c r="K1755" s="27" t="n">
        <v>861</v>
      </c>
      <c r="L1755" s="27" t="n">
        <v>912</v>
      </c>
      <c r="M1755" s="27" t="n">
        <v>0</v>
      </c>
      <c r="N1755" s="27" t="n">
        <v>6611.34</v>
      </c>
      <c r="O1755" s="29" t="n">
        <f aca="false">SUM(K1755:N1755)</f>
        <v>8384.34</v>
      </c>
      <c r="P1755" s="30" t="s">
        <v>879</v>
      </c>
      <c r="Q1755" s="30" t="s">
        <v>5422</v>
      </c>
      <c r="R1755" s="27" t="n">
        <f aca="false">SUM(J1755-O1755)</f>
        <v>21615.66</v>
      </c>
    </row>
    <row r="1756" customFormat="false" ht="39.95" hidden="false" customHeight="true" outlineLevel="0" collapsed="false">
      <c r="A1756" s="20" t="n">
        <v>1748</v>
      </c>
      <c r="B1756" s="21" t="s">
        <v>5423</v>
      </c>
      <c r="C1756" s="21" t="s">
        <v>823</v>
      </c>
      <c r="D1756" s="22" t="s">
        <v>35</v>
      </c>
      <c r="E1756" s="23" t="s">
        <v>69</v>
      </c>
      <c r="F1756" s="24" t="s">
        <v>26</v>
      </c>
      <c r="G1756" s="25" t="n">
        <v>45293</v>
      </c>
      <c r="H1756" s="26" t="n">
        <v>27000</v>
      </c>
      <c r="I1756" s="27" t="n">
        <v>0</v>
      </c>
      <c r="J1756" s="28" t="n">
        <f aca="false">SUM(H1756:I1756)</f>
        <v>27000</v>
      </c>
      <c r="K1756" s="27" t="n">
        <v>774.9</v>
      </c>
      <c r="L1756" s="27" t="n">
        <v>820.8</v>
      </c>
      <c r="M1756" s="27" t="n">
        <v>0</v>
      </c>
      <c r="N1756" s="27" t="n">
        <v>3105.31</v>
      </c>
      <c r="O1756" s="29" t="n">
        <f aca="false">SUM(K1756:N1756)</f>
        <v>4701.01</v>
      </c>
      <c r="P1756" s="30" t="s">
        <v>5424</v>
      </c>
      <c r="Q1756" s="30" t="s">
        <v>5425</v>
      </c>
      <c r="R1756" s="27" t="n">
        <f aca="false">SUM(J1756-O1756)</f>
        <v>22298.99</v>
      </c>
    </row>
    <row r="1757" customFormat="false" ht="39.95" hidden="false" customHeight="true" outlineLevel="0" collapsed="false">
      <c r="A1757" s="20" t="n">
        <v>1749</v>
      </c>
      <c r="B1757" s="21" t="s">
        <v>5426</v>
      </c>
      <c r="C1757" s="21" t="s">
        <v>422</v>
      </c>
      <c r="D1757" s="22" t="s">
        <v>35</v>
      </c>
      <c r="E1757" s="23" t="s">
        <v>201</v>
      </c>
      <c r="F1757" s="24" t="s">
        <v>26</v>
      </c>
      <c r="G1757" s="25" t="n">
        <v>45293</v>
      </c>
      <c r="H1757" s="26" t="n">
        <v>25116</v>
      </c>
      <c r="I1757" s="27" t="n">
        <v>0</v>
      </c>
      <c r="J1757" s="28" t="n">
        <f aca="false">SUM(H1757:I1757)</f>
        <v>25116</v>
      </c>
      <c r="K1757" s="27" t="n">
        <v>720.83</v>
      </c>
      <c r="L1757" s="27" t="n">
        <v>763.53</v>
      </c>
      <c r="M1757" s="27" t="n">
        <v>0</v>
      </c>
      <c r="N1757" s="27" t="n">
        <v>525</v>
      </c>
      <c r="O1757" s="29" t="n">
        <f aca="false">SUM(K1757:N1757)</f>
        <v>2009.36</v>
      </c>
      <c r="P1757" s="30" t="s">
        <v>5427</v>
      </c>
      <c r="Q1757" s="30" t="s">
        <v>5428</v>
      </c>
      <c r="R1757" s="27" t="n">
        <f aca="false">SUM(J1757-O1757)</f>
        <v>23106.64</v>
      </c>
    </row>
    <row r="1758" customFormat="false" ht="39.95" hidden="false" customHeight="true" outlineLevel="0" collapsed="false">
      <c r="A1758" s="20" t="n">
        <v>1750</v>
      </c>
      <c r="B1758" s="21" t="s">
        <v>5429</v>
      </c>
      <c r="C1758" s="21" t="s">
        <v>945</v>
      </c>
      <c r="D1758" s="22" t="s">
        <v>35</v>
      </c>
      <c r="E1758" s="23" t="s">
        <v>84</v>
      </c>
      <c r="F1758" s="24" t="s">
        <v>26</v>
      </c>
      <c r="G1758" s="25" t="n">
        <v>45293</v>
      </c>
      <c r="H1758" s="26" t="n">
        <v>30000</v>
      </c>
      <c r="I1758" s="27" t="n">
        <v>0</v>
      </c>
      <c r="J1758" s="28" t="n">
        <f aca="false">SUM(H1758:I1758)</f>
        <v>30000</v>
      </c>
      <c r="K1758" s="27" t="n">
        <v>861</v>
      </c>
      <c r="L1758" s="27" t="n">
        <v>912</v>
      </c>
      <c r="M1758" s="27" t="n">
        <v>0</v>
      </c>
      <c r="N1758" s="27" t="n">
        <v>2258.77</v>
      </c>
      <c r="O1758" s="29" t="n">
        <f aca="false">SUM(K1758:N1758)</f>
        <v>4031.77</v>
      </c>
      <c r="P1758" s="30" t="s">
        <v>5430</v>
      </c>
      <c r="Q1758" s="30" t="s">
        <v>5431</v>
      </c>
      <c r="R1758" s="27" t="n">
        <f aca="false">SUM(J1758-O1758)</f>
        <v>25968.23</v>
      </c>
    </row>
    <row r="1759" customFormat="false" ht="39.95" hidden="false" customHeight="true" outlineLevel="0" collapsed="false">
      <c r="A1759" s="20" t="n">
        <v>1751</v>
      </c>
      <c r="B1759" s="21" t="s">
        <v>5432</v>
      </c>
      <c r="C1759" s="21" t="s">
        <v>417</v>
      </c>
      <c r="D1759" s="22" t="s">
        <v>35</v>
      </c>
      <c r="E1759" s="23" t="s">
        <v>418</v>
      </c>
      <c r="F1759" s="24" t="s">
        <v>26</v>
      </c>
      <c r="G1759" s="25" t="n">
        <v>45413</v>
      </c>
      <c r="H1759" s="26" t="n">
        <v>40000</v>
      </c>
      <c r="I1759" s="27" t="n">
        <v>0</v>
      </c>
      <c r="J1759" s="28" t="n">
        <f aca="false">SUM(H1759:I1759)</f>
        <v>40000</v>
      </c>
      <c r="K1759" s="27" t="n">
        <v>1148</v>
      </c>
      <c r="L1759" s="27" t="n">
        <v>1216</v>
      </c>
      <c r="M1759" s="27" t="n">
        <v>442.65</v>
      </c>
      <c r="N1759" s="27" t="n">
        <v>8306.79</v>
      </c>
      <c r="O1759" s="29" t="n">
        <f aca="false">SUM(K1759:N1759)</f>
        <v>11113.44</v>
      </c>
      <c r="P1759" s="30" t="s">
        <v>5433</v>
      </c>
      <c r="Q1759" s="30" t="s">
        <v>5434</v>
      </c>
      <c r="R1759" s="27" t="n">
        <f aca="false">SUM(J1759-O1759)</f>
        <v>28886.56</v>
      </c>
    </row>
    <row r="1760" customFormat="false" ht="39.95" hidden="false" customHeight="true" outlineLevel="0" collapsed="false">
      <c r="A1760" s="20" t="n">
        <v>1752</v>
      </c>
      <c r="B1760" s="21" t="s">
        <v>5435</v>
      </c>
      <c r="C1760" s="21" t="s">
        <v>1140</v>
      </c>
      <c r="D1760" s="22" t="s">
        <v>35</v>
      </c>
      <c r="E1760" s="23" t="s">
        <v>84</v>
      </c>
      <c r="F1760" s="24" t="s">
        <v>26</v>
      </c>
      <c r="G1760" s="25" t="n">
        <v>45293</v>
      </c>
      <c r="H1760" s="26" t="n">
        <v>30000</v>
      </c>
      <c r="I1760" s="27" t="n">
        <v>0</v>
      </c>
      <c r="J1760" s="28" t="n">
        <f aca="false">SUM(H1760:I1760)</f>
        <v>30000</v>
      </c>
      <c r="K1760" s="27" t="n">
        <v>861</v>
      </c>
      <c r="L1760" s="27" t="n">
        <v>912</v>
      </c>
      <c r="M1760" s="27" t="n">
        <v>0</v>
      </c>
      <c r="N1760" s="27" t="n">
        <v>14445.21</v>
      </c>
      <c r="O1760" s="29" t="n">
        <f aca="false">SUM(K1760:N1760)</f>
        <v>16218.21</v>
      </c>
      <c r="P1760" s="30" t="s">
        <v>5436</v>
      </c>
      <c r="Q1760" s="30" t="s">
        <v>5437</v>
      </c>
      <c r="R1760" s="27" t="n">
        <f aca="false">SUM(J1760-O1760)</f>
        <v>13781.79</v>
      </c>
    </row>
    <row r="1761" customFormat="false" ht="39.95" hidden="false" customHeight="true" outlineLevel="0" collapsed="false">
      <c r="A1761" s="20" t="n">
        <v>1753</v>
      </c>
      <c r="B1761" s="21" t="s">
        <v>5438</v>
      </c>
      <c r="C1761" s="21" t="s">
        <v>368</v>
      </c>
      <c r="D1761" s="22" t="s">
        <v>35</v>
      </c>
      <c r="E1761" s="23" t="s">
        <v>69</v>
      </c>
      <c r="F1761" s="24" t="s">
        <v>26</v>
      </c>
      <c r="G1761" s="25" t="n">
        <v>45293</v>
      </c>
      <c r="H1761" s="26" t="n">
        <v>30000</v>
      </c>
      <c r="I1761" s="27" t="n">
        <v>0</v>
      </c>
      <c r="J1761" s="28" t="n">
        <f aca="false">SUM(H1761:I1761)</f>
        <v>30000</v>
      </c>
      <c r="K1761" s="27" t="n">
        <v>861</v>
      </c>
      <c r="L1761" s="27" t="n">
        <v>912</v>
      </c>
      <c r="M1761" s="27" t="n">
        <v>0</v>
      </c>
      <c r="N1761" s="27" t="n">
        <v>5307.38</v>
      </c>
      <c r="O1761" s="29" t="n">
        <f aca="false">SUM(K1761:N1761)</f>
        <v>7080.38</v>
      </c>
      <c r="P1761" s="30" t="s">
        <v>5439</v>
      </c>
      <c r="Q1761" s="30" t="s">
        <v>5440</v>
      </c>
      <c r="R1761" s="27" t="n">
        <f aca="false">SUM(J1761-O1761)</f>
        <v>22919.62</v>
      </c>
    </row>
    <row r="1762" customFormat="false" ht="39.95" hidden="false" customHeight="true" outlineLevel="0" collapsed="false">
      <c r="A1762" s="20" t="n">
        <v>1754</v>
      </c>
      <c r="B1762" s="21" t="s">
        <v>5441</v>
      </c>
      <c r="C1762" s="21" t="s">
        <v>394</v>
      </c>
      <c r="D1762" s="22" t="s">
        <v>35</v>
      </c>
      <c r="E1762" s="23" t="s">
        <v>69</v>
      </c>
      <c r="F1762" s="24" t="s">
        <v>26</v>
      </c>
      <c r="G1762" s="25" t="n">
        <v>45293</v>
      </c>
      <c r="H1762" s="26" t="n">
        <v>27000</v>
      </c>
      <c r="I1762" s="27" t="n">
        <v>0</v>
      </c>
      <c r="J1762" s="28" t="n">
        <f aca="false">SUM(H1762:I1762)</f>
        <v>27000</v>
      </c>
      <c r="K1762" s="27" t="n">
        <v>774.9</v>
      </c>
      <c r="L1762" s="27" t="n">
        <v>820.8</v>
      </c>
      <c r="M1762" s="27" t="n">
        <v>0</v>
      </c>
      <c r="N1762" s="27" t="n">
        <v>2025</v>
      </c>
      <c r="O1762" s="29" t="n">
        <f aca="false">SUM(K1762:N1762)</f>
        <v>3620.7</v>
      </c>
      <c r="P1762" s="30" t="s">
        <v>4773</v>
      </c>
      <c r="Q1762" s="30" t="s">
        <v>5442</v>
      </c>
      <c r="R1762" s="27" t="n">
        <f aca="false">SUM(J1762-O1762)</f>
        <v>23379.3</v>
      </c>
    </row>
    <row r="1763" customFormat="false" ht="39.95" hidden="false" customHeight="true" outlineLevel="0" collapsed="false">
      <c r="A1763" s="20" t="n">
        <v>1755</v>
      </c>
      <c r="B1763" s="21" t="s">
        <v>5443</v>
      </c>
      <c r="C1763" s="21" t="s">
        <v>349</v>
      </c>
      <c r="D1763" s="22" t="s">
        <v>35</v>
      </c>
      <c r="E1763" s="23" t="s">
        <v>69</v>
      </c>
      <c r="F1763" s="24" t="s">
        <v>26</v>
      </c>
      <c r="G1763" s="25" t="n">
        <v>45293</v>
      </c>
      <c r="H1763" s="26" t="n">
        <v>30000</v>
      </c>
      <c r="I1763" s="27" t="n">
        <v>0</v>
      </c>
      <c r="J1763" s="28" t="n">
        <f aca="false">SUM(H1763:I1763)</f>
        <v>30000</v>
      </c>
      <c r="K1763" s="27" t="n">
        <v>861</v>
      </c>
      <c r="L1763" s="27" t="n">
        <v>912</v>
      </c>
      <c r="M1763" s="27" t="n">
        <v>0</v>
      </c>
      <c r="N1763" s="27" t="n">
        <v>20218.43</v>
      </c>
      <c r="O1763" s="29" t="n">
        <f aca="false">SUM(K1763:N1763)</f>
        <v>21991.43</v>
      </c>
      <c r="P1763" s="30" t="s">
        <v>5444</v>
      </c>
      <c r="Q1763" s="30" t="s">
        <v>5445</v>
      </c>
      <c r="R1763" s="27" t="n">
        <f aca="false">SUM(J1763-O1763)</f>
        <v>8008.57</v>
      </c>
    </row>
    <row r="1764" customFormat="false" ht="39.95" hidden="false" customHeight="true" outlineLevel="0" collapsed="false">
      <c r="A1764" s="20" t="n">
        <v>1756</v>
      </c>
      <c r="B1764" s="21" t="s">
        <v>5446</v>
      </c>
      <c r="C1764" s="21" t="s">
        <v>488</v>
      </c>
      <c r="D1764" s="22" t="s">
        <v>35</v>
      </c>
      <c r="E1764" s="23" t="s">
        <v>69</v>
      </c>
      <c r="F1764" s="24" t="s">
        <v>26</v>
      </c>
      <c r="G1764" s="25" t="n">
        <v>45293</v>
      </c>
      <c r="H1764" s="26" t="n">
        <v>25116</v>
      </c>
      <c r="I1764" s="27" t="n">
        <v>0</v>
      </c>
      <c r="J1764" s="28" t="n">
        <f aca="false">SUM(H1764:I1764)</f>
        <v>25116</v>
      </c>
      <c r="K1764" s="27" t="n">
        <v>720.83</v>
      </c>
      <c r="L1764" s="27" t="n">
        <v>763.53</v>
      </c>
      <c r="M1764" s="27" t="n">
        <v>0</v>
      </c>
      <c r="N1764" s="27" t="n">
        <v>25</v>
      </c>
      <c r="O1764" s="29" t="n">
        <f aca="false">SUM(K1764:N1764)</f>
        <v>1509.36</v>
      </c>
      <c r="P1764" s="30" t="s">
        <v>5447</v>
      </c>
      <c r="Q1764" s="30" t="s">
        <v>5448</v>
      </c>
      <c r="R1764" s="27" t="n">
        <f aca="false">SUM(J1764-O1764)</f>
        <v>23606.64</v>
      </c>
    </row>
    <row r="1765" customFormat="false" ht="39.95" hidden="false" customHeight="true" outlineLevel="0" collapsed="false">
      <c r="A1765" s="20" t="n">
        <v>1757</v>
      </c>
      <c r="B1765" s="21" t="s">
        <v>5449</v>
      </c>
      <c r="C1765" s="21" t="s">
        <v>349</v>
      </c>
      <c r="D1765" s="22" t="s">
        <v>35</v>
      </c>
      <c r="E1765" s="23" t="s">
        <v>69</v>
      </c>
      <c r="F1765" s="24" t="s">
        <v>26</v>
      </c>
      <c r="G1765" s="25" t="n">
        <v>45293</v>
      </c>
      <c r="H1765" s="26" t="n">
        <v>30000</v>
      </c>
      <c r="I1765" s="27" t="n">
        <v>0</v>
      </c>
      <c r="J1765" s="28" t="n">
        <f aca="false">SUM(H1765:I1765)</f>
        <v>30000</v>
      </c>
      <c r="K1765" s="27" t="n">
        <v>861</v>
      </c>
      <c r="L1765" s="27" t="n">
        <v>912</v>
      </c>
      <c r="M1765" s="27" t="n">
        <v>0</v>
      </c>
      <c r="N1765" s="27" t="n">
        <v>7695.21</v>
      </c>
      <c r="O1765" s="29" t="n">
        <f aca="false">SUM(K1765:N1765)</f>
        <v>9468.21</v>
      </c>
      <c r="P1765" s="30" t="s">
        <v>5450</v>
      </c>
      <c r="Q1765" s="30" t="s">
        <v>5451</v>
      </c>
      <c r="R1765" s="27" t="n">
        <f aca="false">SUM(J1765-O1765)</f>
        <v>20531.79</v>
      </c>
    </row>
    <row r="1766" customFormat="false" ht="39.95" hidden="false" customHeight="true" outlineLevel="0" collapsed="false">
      <c r="A1766" s="20" t="n">
        <v>1758</v>
      </c>
      <c r="B1766" s="21" t="s">
        <v>5452</v>
      </c>
      <c r="C1766" s="21" t="s">
        <v>531</v>
      </c>
      <c r="D1766" s="22" t="s">
        <v>35</v>
      </c>
      <c r="E1766" s="23" t="s">
        <v>89</v>
      </c>
      <c r="F1766" s="24" t="s">
        <v>26</v>
      </c>
      <c r="G1766" s="25" t="n">
        <v>45293</v>
      </c>
      <c r="H1766" s="26" t="n">
        <v>40000</v>
      </c>
      <c r="I1766" s="27" t="n">
        <v>0</v>
      </c>
      <c r="J1766" s="28" t="n">
        <f aca="false">SUM(H1766:I1766)</f>
        <v>40000</v>
      </c>
      <c r="K1766" s="27" t="n">
        <v>1148</v>
      </c>
      <c r="L1766" s="27" t="n">
        <v>1216</v>
      </c>
      <c r="M1766" s="27" t="n">
        <v>442.65</v>
      </c>
      <c r="N1766" s="27" t="n">
        <v>6252.98</v>
      </c>
      <c r="O1766" s="29" t="n">
        <f aca="false">SUM(K1766:N1766)</f>
        <v>9059.63</v>
      </c>
      <c r="P1766" s="30" t="s">
        <v>5453</v>
      </c>
      <c r="Q1766" s="30" t="s">
        <v>5454</v>
      </c>
      <c r="R1766" s="27" t="n">
        <f aca="false">SUM(J1766-O1766)</f>
        <v>30940.37</v>
      </c>
    </row>
    <row r="1767" customFormat="false" ht="39.95" hidden="false" customHeight="true" outlineLevel="0" collapsed="false">
      <c r="A1767" s="20" t="n">
        <v>1759</v>
      </c>
      <c r="B1767" s="21" t="s">
        <v>5455</v>
      </c>
      <c r="C1767" s="21" t="s">
        <v>535</v>
      </c>
      <c r="D1767" s="22" t="s">
        <v>35</v>
      </c>
      <c r="E1767" s="23" t="s">
        <v>84</v>
      </c>
      <c r="F1767" s="24" t="s">
        <v>26</v>
      </c>
      <c r="G1767" s="25" t="n">
        <v>45323</v>
      </c>
      <c r="H1767" s="26" t="n">
        <v>26500</v>
      </c>
      <c r="I1767" s="27" t="n">
        <v>0</v>
      </c>
      <c r="J1767" s="28" t="n">
        <f aca="false">SUM(H1767:I1767)</f>
        <v>26500</v>
      </c>
      <c r="K1767" s="27" t="n">
        <v>760.55</v>
      </c>
      <c r="L1767" s="27" t="n">
        <v>805.6</v>
      </c>
      <c r="M1767" s="27" t="n">
        <v>0</v>
      </c>
      <c r="N1767" s="27" t="n">
        <v>25</v>
      </c>
      <c r="O1767" s="29" t="n">
        <f aca="false">SUM(K1767:N1767)</f>
        <v>1591.15</v>
      </c>
      <c r="P1767" s="30" t="s">
        <v>5456</v>
      </c>
      <c r="Q1767" s="30" t="s">
        <v>5457</v>
      </c>
      <c r="R1767" s="27" t="n">
        <f aca="false">SUM(J1767-O1767)</f>
        <v>24908.85</v>
      </c>
    </row>
    <row r="1768" customFormat="false" ht="39.95" hidden="false" customHeight="true" outlineLevel="0" collapsed="false">
      <c r="A1768" s="20" t="n">
        <v>1760</v>
      </c>
      <c r="B1768" s="21" t="s">
        <v>5458</v>
      </c>
      <c r="C1768" s="21" t="s">
        <v>535</v>
      </c>
      <c r="D1768" s="22" t="s">
        <v>35</v>
      </c>
      <c r="E1768" s="23" t="s">
        <v>69</v>
      </c>
      <c r="F1768" s="24" t="s">
        <v>26</v>
      </c>
      <c r="G1768" s="25" t="n">
        <v>45323</v>
      </c>
      <c r="H1768" s="26" t="n">
        <v>26500</v>
      </c>
      <c r="I1768" s="27" t="n">
        <v>0</v>
      </c>
      <c r="J1768" s="28" t="n">
        <f aca="false">SUM(H1768:I1768)</f>
        <v>26500</v>
      </c>
      <c r="K1768" s="27" t="n">
        <v>760.55</v>
      </c>
      <c r="L1768" s="27" t="n">
        <v>805.6</v>
      </c>
      <c r="M1768" s="27" t="n">
        <v>0</v>
      </c>
      <c r="N1768" s="27" t="n">
        <v>25</v>
      </c>
      <c r="O1768" s="29" t="n">
        <f aca="false">SUM(K1768:N1768)</f>
        <v>1591.15</v>
      </c>
      <c r="P1768" s="30" t="s">
        <v>5459</v>
      </c>
      <c r="Q1768" s="30" t="s">
        <v>5460</v>
      </c>
      <c r="R1768" s="27" t="n">
        <f aca="false">SUM(J1768-O1768)</f>
        <v>24908.85</v>
      </c>
      <c r="T1768" s="41"/>
    </row>
    <row r="1769" customFormat="false" ht="39.95" hidden="false" customHeight="true" outlineLevel="0" collapsed="false">
      <c r="A1769" s="20" t="n">
        <v>1761</v>
      </c>
      <c r="B1769" s="21" t="s">
        <v>5461</v>
      </c>
      <c r="C1769" s="21" t="s">
        <v>349</v>
      </c>
      <c r="D1769" s="22" t="s">
        <v>35</v>
      </c>
      <c r="E1769" s="23" t="s">
        <v>69</v>
      </c>
      <c r="F1769" s="24" t="s">
        <v>26</v>
      </c>
      <c r="G1769" s="25" t="n">
        <v>45293</v>
      </c>
      <c r="H1769" s="26" t="n">
        <v>30000</v>
      </c>
      <c r="I1769" s="27" t="n">
        <v>0</v>
      </c>
      <c r="J1769" s="28" t="n">
        <f aca="false">SUM(H1769:I1769)</f>
        <v>30000</v>
      </c>
      <c r="K1769" s="27" t="n">
        <v>861</v>
      </c>
      <c r="L1769" s="27" t="n">
        <v>912</v>
      </c>
      <c r="M1769" s="27" t="n">
        <v>0</v>
      </c>
      <c r="N1769" s="27" t="n">
        <v>25</v>
      </c>
      <c r="O1769" s="29" t="n">
        <f aca="false">SUM(K1769:N1769)</f>
        <v>1798</v>
      </c>
      <c r="P1769" s="30" t="s">
        <v>5462</v>
      </c>
      <c r="Q1769" s="30" t="s">
        <v>5463</v>
      </c>
      <c r="R1769" s="27" t="n">
        <f aca="false">SUM(J1769-O1769)</f>
        <v>28202</v>
      </c>
    </row>
    <row r="1770" customFormat="false" ht="39.95" hidden="false" customHeight="true" outlineLevel="0" collapsed="false">
      <c r="A1770" s="20" t="n">
        <v>1762</v>
      </c>
      <c r="B1770" s="21" t="s">
        <v>5464</v>
      </c>
      <c r="C1770" s="21" t="s">
        <v>349</v>
      </c>
      <c r="D1770" s="22" t="s">
        <v>35</v>
      </c>
      <c r="E1770" s="23" t="s">
        <v>69</v>
      </c>
      <c r="F1770" s="24" t="s">
        <v>26</v>
      </c>
      <c r="G1770" s="25" t="n">
        <v>45293</v>
      </c>
      <c r="H1770" s="26" t="n">
        <v>30000</v>
      </c>
      <c r="I1770" s="27" t="n">
        <v>0</v>
      </c>
      <c r="J1770" s="28" t="n">
        <f aca="false">SUM(H1770:I1770)</f>
        <v>30000</v>
      </c>
      <c r="K1770" s="27" t="n">
        <v>861</v>
      </c>
      <c r="L1770" s="27" t="n">
        <v>912</v>
      </c>
      <c r="M1770" s="27" t="n">
        <v>0</v>
      </c>
      <c r="N1770" s="27" t="n">
        <v>525</v>
      </c>
      <c r="O1770" s="29" t="n">
        <f aca="false">SUM(K1770:N1770)</f>
        <v>2298</v>
      </c>
      <c r="P1770" s="30" t="s">
        <v>5465</v>
      </c>
      <c r="Q1770" s="30" t="s">
        <v>5466</v>
      </c>
      <c r="R1770" s="27" t="n">
        <f aca="false">SUM(J1770-O1770)</f>
        <v>27702</v>
      </c>
    </row>
    <row r="1771" customFormat="false" ht="39.95" hidden="false" customHeight="true" outlineLevel="0" collapsed="false">
      <c r="A1771" s="20" t="n">
        <v>1763</v>
      </c>
      <c r="B1771" s="21" t="s">
        <v>5467</v>
      </c>
      <c r="C1771" s="21" t="s">
        <v>531</v>
      </c>
      <c r="D1771" s="22" t="s">
        <v>35</v>
      </c>
      <c r="E1771" s="23" t="s">
        <v>60</v>
      </c>
      <c r="F1771" s="24" t="s">
        <v>26</v>
      </c>
      <c r="G1771" s="25" t="n">
        <v>45293</v>
      </c>
      <c r="H1771" s="26" t="n">
        <v>40000</v>
      </c>
      <c r="I1771" s="27" t="n">
        <v>0</v>
      </c>
      <c r="J1771" s="28" t="n">
        <f aca="false">SUM(H1771:I1771)</f>
        <v>40000</v>
      </c>
      <c r="K1771" s="27" t="n">
        <v>1148</v>
      </c>
      <c r="L1771" s="27" t="n">
        <v>1216</v>
      </c>
      <c r="M1771" s="27" t="n">
        <v>442.65</v>
      </c>
      <c r="N1771" s="27" t="n">
        <v>8913.02</v>
      </c>
      <c r="O1771" s="29" t="n">
        <f aca="false">SUM(K1771:N1771)</f>
        <v>11719.67</v>
      </c>
      <c r="P1771" s="30" t="s">
        <v>5468</v>
      </c>
      <c r="Q1771" s="30" t="s">
        <v>5469</v>
      </c>
      <c r="R1771" s="27" t="n">
        <f aca="false">SUM(J1771-O1771)</f>
        <v>28280.33</v>
      </c>
    </row>
    <row r="1772" customFormat="false" ht="39.95" hidden="false" customHeight="true" outlineLevel="0" collapsed="false">
      <c r="A1772" s="20" t="n">
        <v>1764</v>
      </c>
      <c r="B1772" s="21" t="s">
        <v>5470</v>
      </c>
      <c r="C1772" s="21" t="s">
        <v>353</v>
      </c>
      <c r="D1772" s="22" t="s">
        <v>35</v>
      </c>
      <c r="E1772" s="23" t="s">
        <v>188</v>
      </c>
      <c r="F1772" s="24" t="s">
        <v>26</v>
      </c>
      <c r="G1772" s="25" t="n">
        <v>45293</v>
      </c>
      <c r="H1772" s="26" t="n">
        <v>36000</v>
      </c>
      <c r="I1772" s="27" t="n">
        <v>0</v>
      </c>
      <c r="J1772" s="28" t="n">
        <f aca="false">SUM(H1772:I1772)</f>
        <v>36000</v>
      </c>
      <c r="K1772" s="27" t="n">
        <v>1033.2</v>
      </c>
      <c r="L1772" s="27" t="n">
        <v>1094.4</v>
      </c>
      <c r="M1772" s="27" t="n">
        <v>0</v>
      </c>
      <c r="N1772" s="27" t="n">
        <v>25</v>
      </c>
      <c r="O1772" s="29" t="n">
        <f aca="false">SUM(K1772:N1772)</f>
        <v>2152.6</v>
      </c>
      <c r="P1772" s="30" t="s">
        <v>5471</v>
      </c>
      <c r="Q1772" s="30" t="s">
        <v>5472</v>
      </c>
      <c r="R1772" s="27" t="n">
        <f aca="false">SUM(J1772-O1772)</f>
        <v>33847.4</v>
      </c>
      <c r="T1772" s="41"/>
    </row>
    <row r="1773" customFormat="false" ht="39.95" hidden="false" customHeight="true" outlineLevel="0" collapsed="false">
      <c r="A1773" s="20" t="n">
        <v>1765</v>
      </c>
      <c r="B1773" s="21" t="s">
        <v>5473</v>
      </c>
      <c r="C1773" s="21" t="s">
        <v>476</v>
      </c>
      <c r="D1773" s="22" t="s">
        <v>35</v>
      </c>
      <c r="E1773" s="23" t="s">
        <v>60</v>
      </c>
      <c r="F1773" s="24" t="s">
        <v>26</v>
      </c>
      <c r="G1773" s="25" t="n">
        <v>45293</v>
      </c>
      <c r="H1773" s="26" t="n">
        <v>28000</v>
      </c>
      <c r="I1773" s="27" t="n">
        <v>0</v>
      </c>
      <c r="J1773" s="28" t="n">
        <f aca="false">SUM(H1773:I1773)</f>
        <v>28000</v>
      </c>
      <c r="K1773" s="27" t="n">
        <v>803.6</v>
      </c>
      <c r="L1773" s="27" t="n">
        <v>851.2</v>
      </c>
      <c r="M1773" s="27" t="n">
        <v>0</v>
      </c>
      <c r="N1773" s="27" t="n">
        <v>6361.17</v>
      </c>
      <c r="O1773" s="29" t="n">
        <f aca="false">SUM(K1773:N1773)</f>
        <v>8015.97</v>
      </c>
      <c r="P1773" s="30" t="s">
        <v>5474</v>
      </c>
      <c r="Q1773" s="30" t="s">
        <v>5475</v>
      </c>
      <c r="R1773" s="27" t="n">
        <f aca="false">SUM(J1773-O1773)</f>
        <v>19984.03</v>
      </c>
      <c r="T1773" s="41"/>
    </row>
    <row r="1774" customFormat="false" ht="39.95" hidden="false" customHeight="true" outlineLevel="0" collapsed="false">
      <c r="A1774" s="20" t="n">
        <v>1766</v>
      </c>
      <c r="B1774" s="21" t="s">
        <v>5476</v>
      </c>
      <c r="C1774" s="21" t="s">
        <v>436</v>
      </c>
      <c r="D1774" s="22" t="s">
        <v>35</v>
      </c>
      <c r="E1774" s="23" t="s">
        <v>69</v>
      </c>
      <c r="F1774" s="24" t="s">
        <v>51</v>
      </c>
      <c r="G1774" s="25" t="n">
        <v>45293</v>
      </c>
      <c r="H1774" s="26" t="n">
        <v>25116</v>
      </c>
      <c r="I1774" s="27" t="n">
        <v>0</v>
      </c>
      <c r="J1774" s="28" t="n">
        <f aca="false">SUM(H1774:I1774)</f>
        <v>25116</v>
      </c>
      <c r="K1774" s="27" t="n">
        <v>720.83</v>
      </c>
      <c r="L1774" s="27" t="n">
        <v>763.53</v>
      </c>
      <c r="M1774" s="27" t="n">
        <v>0</v>
      </c>
      <c r="N1774" s="27" t="n">
        <v>4655.1</v>
      </c>
      <c r="O1774" s="29" t="n">
        <f aca="false">SUM(K1774:N1774)</f>
        <v>6139.46</v>
      </c>
      <c r="P1774" s="30" t="s">
        <v>5477</v>
      </c>
      <c r="Q1774" s="30" t="s">
        <v>5478</v>
      </c>
      <c r="R1774" s="27" t="n">
        <f aca="false">SUM(J1774-O1774)</f>
        <v>18976.54</v>
      </c>
    </row>
    <row r="1775" customFormat="false" ht="39.95" hidden="false" customHeight="true" outlineLevel="0" collapsed="false">
      <c r="A1775" s="20" t="n">
        <v>1767</v>
      </c>
      <c r="B1775" s="21" t="s">
        <v>5479</v>
      </c>
      <c r="C1775" s="21" t="s">
        <v>476</v>
      </c>
      <c r="D1775" s="22" t="s">
        <v>35</v>
      </c>
      <c r="E1775" s="23" t="s">
        <v>60</v>
      </c>
      <c r="F1775" s="24" t="s">
        <v>26</v>
      </c>
      <c r="G1775" s="25" t="n">
        <v>45413</v>
      </c>
      <c r="H1775" s="26" t="n">
        <v>28000</v>
      </c>
      <c r="I1775" s="27" t="n">
        <v>0</v>
      </c>
      <c r="J1775" s="28" t="n">
        <f aca="false">SUM(H1775:I1775)</f>
        <v>28000</v>
      </c>
      <c r="K1775" s="27" t="n">
        <v>803.6</v>
      </c>
      <c r="L1775" s="27" t="n">
        <v>851.2</v>
      </c>
      <c r="M1775" s="27" t="n">
        <v>0</v>
      </c>
      <c r="N1775" s="27" t="n">
        <v>25</v>
      </c>
      <c r="O1775" s="29" t="n">
        <f aca="false">SUM(K1775:N1775)</f>
        <v>1679.8</v>
      </c>
      <c r="P1775" s="30" t="s">
        <v>5480</v>
      </c>
      <c r="Q1775" s="30" t="s">
        <v>5481</v>
      </c>
      <c r="R1775" s="27" t="n">
        <f aca="false">SUM(J1775-O1775)</f>
        <v>26320.2</v>
      </c>
      <c r="T1775" s="41"/>
    </row>
    <row r="1776" customFormat="false" ht="39.95" hidden="false" customHeight="true" outlineLevel="0" collapsed="false">
      <c r="A1776" s="20" t="n">
        <v>1768</v>
      </c>
      <c r="B1776" s="21" t="s">
        <v>5482</v>
      </c>
      <c r="C1776" s="21" t="s">
        <v>349</v>
      </c>
      <c r="D1776" s="22" t="s">
        <v>35</v>
      </c>
      <c r="E1776" s="23" t="s">
        <v>69</v>
      </c>
      <c r="F1776" s="24" t="s">
        <v>26</v>
      </c>
      <c r="G1776" s="25" t="n">
        <v>45293</v>
      </c>
      <c r="H1776" s="26" t="n">
        <v>30000</v>
      </c>
      <c r="I1776" s="27" t="n">
        <v>0</v>
      </c>
      <c r="J1776" s="28" t="n">
        <f aca="false">SUM(H1776:I1776)</f>
        <v>30000</v>
      </c>
      <c r="K1776" s="27" t="n">
        <v>861</v>
      </c>
      <c r="L1776" s="27" t="n">
        <v>912</v>
      </c>
      <c r="M1776" s="27" t="n">
        <v>0</v>
      </c>
      <c r="N1776" s="27" t="n">
        <v>25</v>
      </c>
      <c r="O1776" s="29" t="n">
        <f aca="false">SUM(K1776:N1776)</f>
        <v>1798</v>
      </c>
      <c r="P1776" s="30" t="s">
        <v>5483</v>
      </c>
      <c r="Q1776" s="30" t="s">
        <v>5484</v>
      </c>
      <c r="R1776" s="27" t="n">
        <f aca="false">SUM(J1776-O1776)</f>
        <v>28202</v>
      </c>
    </row>
    <row r="1777" customFormat="false" ht="39.95" hidden="false" customHeight="true" outlineLevel="0" collapsed="false">
      <c r="A1777" s="20" t="n">
        <v>1769</v>
      </c>
      <c r="B1777" s="21" t="s">
        <v>5485</v>
      </c>
      <c r="C1777" s="21" t="s">
        <v>349</v>
      </c>
      <c r="D1777" s="22" t="s">
        <v>35</v>
      </c>
      <c r="E1777" s="23" t="s">
        <v>69</v>
      </c>
      <c r="F1777" s="24" t="s">
        <v>26</v>
      </c>
      <c r="G1777" s="25" t="n">
        <v>45293</v>
      </c>
      <c r="H1777" s="26" t="n">
        <v>30000</v>
      </c>
      <c r="I1777" s="27" t="n">
        <v>0</v>
      </c>
      <c r="J1777" s="28" t="n">
        <f aca="false">SUM(H1777:I1777)</f>
        <v>30000</v>
      </c>
      <c r="K1777" s="27" t="n">
        <v>861</v>
      </c>
      <c r="L1777" s="27" t="n">
        <v>912</v>
      </c>
      <c r="M1777" s="27" t="n">
        <v>0</v>
      </c>
      <c r="N1777" s="27" t="n">
        <v>5398.58</v>
      </c>
      <c r="O1777" s="29" t="n">
        <f aca="false">SUM(K1777:N1777)</f>
        <v>7171.58</v>
      </c>
      <c r="P1777" s="30" t="s">
        <v>5486</v>
      </c>
      <c r="Q1777" s="30" t="s">
        <v>5487</v>
      </c>
      <c r="R1777" s="27" t="n">
        <f aca="false">SUM(J1777-O1777)</f>
        <v>22828.42</v>
      </c>
    </row>
    <row r="1778" customFormat="false" ht="39.95" hidden="false" customHeight="true" outlineLevel="0" collapsed="false">
      <c r="A1778" s="20" t="n">
        <v>1770</v>
      </c>
      <c r="B1778" s="21" t="s">
        <v>5488</v>
      </c>
      <c r="C1778" s="21" t="s">
        <v>357</v>
      </c>
      <c r="D1778" s="22" t="s">
        <v>35</v>
      </c>
      <c r="E1778" s="23" t="s">
        <v>84</v>
      </c>
      <c r="F1778" s="24" t="s">
        <v>26</v>
      </c>
      <c r="G1778" s="25" t="n">
        <v>45293</v>
      </c>
      <c r="H1778" s="26" t="n">
        <v>27000</v>
      </c>
      <c r="I1778" s="27" t="n">
        <v>0</v>
      </c>
      <c r="J1778" s="28" t="n">
        <f aca="false">SUM(H1778:I1778)</f>
        <v>27000</v>
      </c>
      <c r="K1778" s="27" t="n">
        <v>774.9</v>
      </c>
      <c r="L1778" s="27" t="n">
        <v>820.8</v>
      </c>
      <c r="M1778" s="27" t="n">
        <v>0</v>
      </c>
      <c r="N1778" s="27" t="n">
        <v>25</v>
      </c>
      <c r="O1778" s="29" t="n">
        <f aca="false">SUM(K1778:N1778)</f>
        <v>1620.7</v>
      </c>
      <c r="P1778" s="30" t="s">
        <v>5489</v>
      </c>
      <c r="Q1778" s="30" t="s">
        <v>5490</v>
      </c>
      <c r="R1778" s="27" t="n">
        <f aca="false">SUM(J1778-O1778)</f>
        <v>25379.3</v>
      </c>
    </row>
    <row r="1779" customFormat="false" ht="39.95" hidden="false" customHeight="true" outlineLevel="0" collapsed="false">
      <c r="A1779" s="20" t="n">
        <v>1771</v>
      </c>
      <c r="B1779" s="21" t="s">
        <v>5491</v>
      </c>
      <c r="C1779" s="21" t="s">
        <v>372</v>
      </c>
      <c r="D1779" s="22" t="s">
        <v>35</v>
      </c>
      <c r="E1779" s="23" t="s">
        <v>69</v>
      </c>
      <c r="F1779" s="24" t="s">
        <v>51</v>
      </c>
      <c r="G1779" s="25" t="n">
        <v>45323</v>
      </c>
      <c r="H1779" s="26" t="n">
        <v>25116</v>
      </c>
      <c r="I1779" s="27" t="n">
        <v>0</v>
      </c>
      <c r="J1779" s="28" t="n">
        <f aca="false">SUM(H1779:I1779)</f>
        <v>25116</v>
      </c>
      <c r="K1779" s="27" t="n">
        <v>720.83</v>
      </c>
      <c r="L1779" s="27" t="n">
        <v>763.53</v>
      </c>
      <c r="M1779" s="27" t="n">
        <v>0</v>
      </c>
      <c r="N1779" s="27" t="n">
        <v>4492.55</v>
      </c>
      <c r="O1779" s="29" t="n">
        <f aca="false">SUM(K1779:N1779)</f>
        <v>5976.91</v>
      </c>
      <c r="P1779" s="30" t="s">
        <v>5492</v>
      </c>
      <c r="Q1779" s="30" t="s">
        <v>5493</v>
      </c>
      <c r="R1779" s="27" t="n">
        <f aca="false">SUM(J1779-O1779)</f>
        <v>19139.09</v>
      </c>
    </row>
    <row r="1780" customFormat="false" ht="39.95" hidden="false" customHeight="true" outlineLevel="0" collapsed="false">
      <c r="A1780" s="20" t="n">
        <v>1772</v>
      </c>
      <c r="B1780" s="21" t="s">
        <v>5494</v>
      </c>
      <c r="C1780" s="21" t="s">
        <v>509</v>
      </c>
      <c r="D1780" s="22" t="s">
        <v>35</v>
      </c>
      <c r="E1780" s="23" t="s">
        <v>69</v>
      </c>
      <c r="F1780" s="24" t="s">
        <v>26</v>
      </c>
      <c r="G1780" s="25" t="n">
        <v>45293</v>
      </c>
      <c r="H1780" s="26" t="n">
        <v>65000</v>
      </c>
      <c r="I1780" s="27" t="n">
        <v>0</v>
      </c>
      <c r="J1780" s="28" t="n">
        <f aca="false">SUM(H1780:I1780)</f>
        <v>65000</v>
      </c>
      <c r="K1780" s="27" t="n">
        <v>1865.5</v>
      </c>
      <c r="L1780" s="27" t="n">
        <v>1976</v>
      </c>
      <c r="M1780" s="27" t="n">
        <v>4427.57</v>
      </c>
      <c r="N1780" s="27" t="n">
        <v>17603.31</v>
      </c>
      <c r="O1780" s="29" t="n">
        <f aca="false">SUM(K1780:N1780)</f>
        <v>25872.38</v>
      </c>
      <c r="P1780" s="30" t="s">
        <v>5495</v>
      </c>
      <c r="Q1780" s="30" t="s">
        <v>5496</v>
      </c>
      <c r="R1780" s="27" t="n">
        <f aca="false">SUM(J1780-O1780)</f>
        <v>39127.62</v>
      </c>
      <c r="T1780" s="41"/>
    </row>
    <row r="1781" customFormat="false" ht="39.95" hidden="false" customHeight="true" outlineLevel="0" collapsed="false">
      <c r="A1781" s="20" t="n">
        <v>1773</v>
      </c>
      <c r="B1781" s="21" t="s">
        <v>5497</v>
      </c>
      <c r="C1781" s="21" t="s">
        <v>476</v>
      </c>
      <c r="D1781" s="22" t="s">
        <v>35</v>
      </c>
      <c r="E1781" s="23" t="s">
        <v>60</v>
      </c>
      <c r="F1781" s="24" t="s">
        <v>26</v>
      </c>
      <c r="G1781" s="25" t="n">
        <v>45293</v>
      </c>
      <c r="H1781" s="26" t="n">
        <v>28000</v>
      </c>
      <c r="I1781" s="27" t="n">
        <v>0</v>
      </c>
      <c r="J1781" s="28" t="n">
        <f aca="false">SUM(H1781:I1781)</f>
        <v>28000</v>
      </c>
      <c r="K1781" s="27" t="n">
        <v>803.6</v>
      </c>
      <c r="L1781" s="27" t="n">
        <v>851.2</v>
      </c>
      <c r="M1781" s="27" t="n">
        <v>0</v>
      </c>
      <c r="N1781" s="27" t="n">
        <v>3416.07</v>
      </c>
      <c r="O1781" s="29" t="n">
        <f aca="false">SUM(K1781:N1781)</f>
        <v>5070.87</v>
      </c>
      <c r="P1781" s="30" t="s">
        <v>5498</v>
      </c>
      <c r="Q1781" s="30" t="s">
        <v>5499</v>
      </c>
      <c r="R1781" s="27" t="n">
        <f aca="false">SUM(J1781-O1781)</f>
        <v>22929.13</v>
      </c>
      <c r="T1781" s="41"/>
    </row>
    <row r="1782" customFormat="false" ht="39.95" hidden="false" customHeight="true" outlineLevel="0" collapsed="false">
      <c r="A1782" s="20" t="n">
        <v>1774</v>
      </c>
      <c r="B1782" s="21" t="s">
        <v>5500</v>
      </c>
      <c r="C1782" s="21" t="s">
        <v>531</v>
      </c>
      <c r="D1782" s="22" t="s">
        <v>35</v>
      </c>
      <c r="E1782" s="23" t="s">
        <v>69</v>
      </c>
      <c r="F1782" s="24" t="s">
        <v>26</v>
      </c>
      <c r="G1782" s="25" t="n">
        <v>45293</v>
      </c>
      <c r="H1782" s="26" t="n">
        <v>40000</v>
      </c>
      <c r="I1782" s="27" t="n">
        <v>0</v>
      </c>
      <c r="J1782" s="28" t="n">
        <f aca="false">SUM(H1782:I1782)</f>
        <v>40000</v>
      </c>
      <c r="K1782" s="27" t="n">
        <v>1148</v>
      </c>
      <c r="L1782" s="27" t="n">
        <v>1216</v>
      </c>
      <c r="M1782" s="27" t="n">
        <v>442.65</v>
      </c>
      <c r="N1782" s="27" t="n">
        <v>525</v>
      </c>
      <c r="O1782" s="29" t="n">
        <f aca="false">SUM(K1782:N1782)</f>
        <v>3331.65</v>
      </c>
      <c r="P1782" s="30" t="s">
        <v>5501</v>
      </c>
      <c r="Q1782" s="30" t="s">
        <v>5502</v>
      </c>
      <c r="R1782" s="27" t="n">
        <f aca="false">SUM(J1782-O1782)</f>
        <v>36668.35</v>
      </c>
    </row>
    <row r="1783" customFormat="false" ht="39.95" hidden="false" customHeight="true" outlineLevel="0" collapsed="false">
      <c r="A1783" s="20" t="n">
        <v>1775</v>
      </c>
      <c r="B1783" s="21" t="s">
        <v>5503</v>
      </c>
      <c r="C1783" s="21" t="s">
        <v>353</v>
      </c>
      <c r="D1783" s="22" t="s">
        <v>35</v>
      </c>
      <c r="E1783" s="23" t="s">
        <v>79</v>
      </c>
      <c r="F1783" s="24" t="s">
        <v>26</v>
      </c>
      <c r="G1783" s="25" t="n">
        <v>45293</v>
      </c>
      <c r="H1783" s="26" t="n">
        <v>40000</v>
      </c>
      <c r="I1783" s="27" t="n">
        <v>0</v>
      </c>
      <c r="J1783" s="28" t="n">
        <f aca="false">SUM(H1783:I1783)</f>
        <v>40000</v>
      </c>
      <c r="K1783" s="27" t="n">
        <v>1148</v>
      </c>
      <c r="L1783" s="27" t="n">
        <v>1216</v>
      </c>
      <c r="M1783" s="27" t="n">
        <v>442.65</v>
      </c>
      <c r="N1783" s="27" t="n">
        <v>25</v>
      </c>
      <c r="O1783" s="29" t="n">
        <f aca="false">SUM(K1783:N1783)</f>
        <v>2831.65</v>
      </c>
      <c r="P1783" s="30" t="s">
        <v>5504</v>
      </c>
      <c r="Q1783" s="30" t="s">
        <v>5505</v>
      </c>
      <c r="R1783" s="27" t="n">
        <f aca="false">SUM(J1783-O1783)</f>
        <v>37168.35</v>
      </c>
    </row>
    <row r="1784" customFormat="false" ht="39.95" hidden="false" customHeight="true" outlineLevel="0" collapsed="false">
      <c r="A1784" s="20" t="n">
        <v>1776</v>
      </c>
      <c r="B1784" s="21" t="s">
        <v>5506</v>
      </c>
      <c r="C1784" s="21" t="s">
        <v>349</v>
      </c>
      <c r="D1784" s="22" t="s">
        <v>35</v>
      </c>
      <c r="E1784" s="23" t="s">
        <v>69</v>
      </c>
      <c r="F1784" s="24" t="s">
        <v>26</v>
      </c>
      <c r="G1784" s="25" t="n">
        <v>45293</v>
      </c>
      <c r="H1784" s="26" t="n">
        <v>30000</v>
      </c>
      <c r="I1784" s="27" t="n">
        <v>0</v>
      </c>
      <c r="J1784" s="28" t="n">
        <f aca="false">SUM(H1784:I1784)</f>
        <v>30000</v>
      </c>
      <c r="K1784" s="27" t="n">
        <v>861</v>
      </c>
      <c r="L1784" s="27" t="n">
        <v>912</v>
      </c>
      <c r="M1784" s="27" t="n">
        <v>0</v>
      </c>
      <c r="N1784" s="27" t="n">
        <v>6904.64</v>
      </c>
      <c r="O1784" s="29" t="n">
        <f aca="false">SUM(K1784:N1784)</f>
        <v>8677.64</v>
      </c>
      <c r="P1784" s="30" t="s">
        <v>5507</v>
      </c>
      <c r="Q1784" s="30" t="s">
        <v>5508</v>
      </c>
      <c r="R1784" s="27" t="n">
        <f aca="false">SUM(J1784-O1784)</f>
        <v>21322.36</v>
      </c>
    </row>
    <row r="1785" customFormat="false" ht="39.95" hidden="false" customHeight="true" outlineLevel="0" collapsed="false">
      <c r="A1785" s="20" t="n">
        <v>1777</v>
      </c>
      <c r="B1785" s="21" t="s">
        <v>5509</v>
      </c>
      <c r="C1785" s="21" t="s">
        <v>456</v>
      </c>
      <c r="D1785" s="22" t="s">
        <v>35</v>
      </c>
      <c r="E1785" s="23" t="s">
        <v>60</v>
      </c>
      <c r="F1785" s="24" t="s">
        <v>26</v>
      </c>
      <c r="G1785" s="25" t="n">
        <v>45293</v>
      </c>
      <c r="H1785" s="26" t="n">
        <v>30000</v>
      </c>
      <c r="I1785" s="27" t="n">
        <v>0</v>
      </c>
      <c r="J1785" s="28" t="n">
        <f aca="false">SUM(H1785:I1785)</f>
        <v>30000</v>
      </c>
      <c r="K1785" s="27" t="n">
        <v>861</v>
      </c>
      <c r="L1785" s="27" t="n">
        <v>912</v>
      </c>
      <c r="M1785" s="27" t="n">
        <v>0</v>
      </c>
      <c r="N1785" s="27" t="n">
        <v>4992.56</v>
      </c>
      <c r="O1785" s="29" t="n">
        <f aca="false">SUM(K1785:N1785)</f>
        <v>6765.56</v>
      </c>
      <c r="P1785" s="30" t="s">
        <v>5510</v>
      </c>
      <c r="Q1785" s="30" t="s">
        <v>5511</v>
      </c>
      <c r="R1785" s="27" t="n">
        <f aca="false">SUM(J1785-O1785)</f>
        <v>23234.44</v>
      </c>
    </row>
    <row r="1786" customFormat="false" ht="39.95" hidden="false" customHeight="true" outlineLevel="0" collapsed="false">
      <c r="A1786" s="20" t="n">
        <v>1778</v>
      </c>
      <c r="B1786" s="21" t="s">
        <v>5512</v>
      </c>
      <c r="C1786" s="21" t="s">
        <v>456</v>
      </c>
      <c r="D1786" s="22" t="s">
        <v>35</v>
      </c>
      <c r="E1786" s="23" t="s">
        <v>188</v>
      </c>
      <c r="F1786" s="24" t="s">
        <v>26</v>
      </c>
      <c r="G1786" s="25" t="n">
        <v>45293</v>
      </c>
      <c r="H1786" s="26" t="n">
        <v>40000</v>
      </c>
      <c r="I1786" s="27" t="n">
        <v>0</v>
      </c>
      <c r="J1786" s="28" t="n">
        <f aca="false">SUM(H1786:I1786)</f>
        <v>40000</v>
      </c>
      <c r="K1786" s="27" t="n">
        <v>1148</v>
      </c>
      <c r="L1786" s="27" t="n">
        <v>1216</v>
      </c>
      <c r="M1786" s="27" t="n">
        <v>442.65</v>
      </c>
      <c r="N1786" s="27" t="n">
        <v>5176.98</v>
      </c>
      <c r="O1786" s="29" t="n">
        <f aca="false">SUM(K1786:N1786)</f>
        <v>7983.63</v>
      </c>
      <c r="P1786" s="30" t="s">
        <v>5513</v>
      </c>
      <c r="Q1786" s="30" t="s">
        <v>5514</v>
      </c>
      <c r="R1786" s="27" t="n">
        <f aca="false">SUM(J1786-O1786)</f>
        <v>32016.37</v>
      </c>
    </row>
    <row r="1787" customFormat="false" ht="39.95" hidden="false" customHeight="true" outlineLevel="0" collapsed="false">
      <c r="A1787" s="20" t="n">
        <v>1779</v>
      </c>
      <c r="B1787" s="21" t="s">
        <v>5515</v>
      </c>
      <c r="C1787" s="21" t="s">
        <v>476</v>
      </c>
      <c r="D1787" s="22" t="s">
        <v>35</v>
      </c>
      <c r="E1787" s="23" t="s">
        <v>60</v>
      </c>
      <c r="F1787" s="24" t="s">
        <v>26</v>
      </c>
      <c r="G1787" s="25" t="n">
        <v>45293</v>
      </c>
      <c r="H1787" s="26" t="n">
        <v>28000</v>
      </c>
      <c r="I1787" s="27" t="n">
        <v>0</v>
      </c>
      <c r="J1787" s="28" t="n">
        <f aca="false">SUM(H1787:I1787)</f>
        <v>28000</v>
      </c>
      <c r="K1787" s="27" t="n">
        <v>803.6</v>
      </c>
      <c r="L1787" s="27" t="n">
        <v>851.2</v>
      </c>
      <c r="M1787" s="27" t="n">
        <v>0</v>
      </c>
      <c r="N1787" s="27" t="n">
        <v>10792.09</v>
      </c>
      <c r="O1787" s="29" t="n">
        <f aca="false">SUM(K1787:N1787)</f>
        <v>12446.89</v>
      </c>
      <c r="P1787" s="30" t="s">
        <v>5516</v>
      </c>
      <c r="Q1787" s="30" t="s">
        <v>5517</v>
      </c>
      <c r="R1787" s="27" t="n">
        <f aca="false">SUM(J1787-O1787)</f>
        <v>15553.11</v>
      </c>
    </row>
    <row r="1788" customFormat="false" ht="39.95" hidden="false" customHeight="true" outlineLevel="0" collapsed="false">
      <c r="A1788" s="20" t="n">
        <v>1780</v>
      </c>
      <c r="B1788" s="21" t="s">
        <v>5518</v>
      </c>
      <c r="C1788" s="21" t="s">
        <v>394</v>
      </c>
      <c r="D1788" s="22" t="s">
        <v>35</v>
      </c>
      <c r="E1788" s="23" t="s">
        <v>60</v>
      </c>
      <c r="F1788" s="24" t="s">
        <v>51</v>
      </c>
      <c r="G1788" s="25" t="n">
        <v>45293</v>
      </c>
      <c r="H1788" s="26" t="n">
        <v>27000</v>
      </c>
      <c r="I1788" s="27" t="n">
        <v>0</v>
      </c>
      <c r="J1788" s="28" t="n">
        <f aca="false">SUM(H1788:I1788)</f>
        <v>27000</v>
      </c>
      <c r="K1788" s="27" t="n">
        <v>774.9</v>
      </c>
      <c r="L1788" s="27" t="n">
        <v>820.8</v>
      </c>
      <c r="M1788" s="27" t="n">
        <v>0</v>
      </c>
      <c r="N1788" s="27" t="n">
        <v>7198.44</v>
      </c>
      <c r="O1788" s="29" t="n">
        <f aca="false">SUM(K1788:N1788)</f>
        <v>8794.14</v>
      </c>
      <c r="P1788" s="30" t="s">
        <v>5519</v>
      </c>
      <c r="Q1788" s="30" t="s">
        <v>5520</v>
      </c>
      <c r="R1788" s="27" t="n">
        <f aca="false">SUM(J1788-O1788)</f>
        <v>18205.86</v>
      </c>
    </row>
    <row r="1789" customFormat="false" ht="39.95" hidden="false" customHeight="true" outlineLevel="0" collapsed="false">
      <c r="A1789" s="20" t="n">
        <v>1781</v>
      </c>
      <c r="B1789" s="21" t="s">
        <v>5521</v>
      </c>
      <c r="C1789" s="21" t="s">
        <v>456</v>
      </c>
      <c r="D1789" s="22" t="s">
        <v>35</v>
      </c>
      <c r="E1789" s="23" t="s">
        <v>60</v>
      </c>
      <c r="F1789" s="24" t="s">
        <v>51</v>
      </c>
      <c r="G1789" s="25" t="n">
        <v>45293</v>
      </c>
      <c r="H1789" s="26" t="n">
        <v>30000</v>
      </c>
      <c r="I1789" s="27" t="n">
        <v>0</v>
      </c>
      <c r="J1789" s="28" t="n">
        <f aca="false">SUM(H1789:I1789)</f>
        <v>30000</v>
      </c>
      <c r="K1789" s="27" t="n">
        <v>861</v>
      </c>
      <c r="L1789" s="27" t="n">
        <v>912</v>
      </c>
      <c r="M1789" s="27" t="n">
        <v>0</v>
      </c>
      <c r="N1789" s="27" t="n">
        <v>2888.99</v>
      </c>
      <c r="O1789" s="29" t="n">
        <f aca="false">SUM(K1789:N1789)</f>
        <v>4661.99</v>
      </c>
      <c r="P1789" s="30" t="s">
        <v>5522</v>
      </c>
      <c r="Q1789" s="30" t="s">
        <v>5523</v>
      </c>
      <c r="R1789" s="27" t="n">
        <f aca="false">SUM(J1789-O1789)</f>
        <v>25338.01</v>
      </c>
      <c r="T1789" s="41"/>
    </row>
    <row r="1790" customFormat="false" ht="39.95" hidden="false" customHeight="true" outlineLevel="0" collapsed="false">
      <c r="A1790" s="20" t="n">
        <v>1782</v>
      </c>
      <c r="B1790" s="21" t="s">
        <v>5524</v>
      </c>
      <c r="C1790" s="21" t="s">
        <v>509</v>
      </c>
      <c r="D1790" s="22" t="s">
        <v>35</v>
      </c>
      <c r="E1790" s="23" t="s">
        <v>25</v>
      </c>
      <c r="F1790" s="24" t="s">
        <v>51</v>
      </c>
      <c r="G1790" s="25" t="n">
        <v>45293</v>
      </c>
      <c r="H1790" s="26" t="n">
        <v>75000</v>
      </c>
      <c r="I1790" s="27" t="n">
        <v>0</v>
      </c>
      <c r="J1790" s="28" t="n">
        <f aca="false">SUM(H1790:I1790)</f>
        <v>75000</v>
      </c>
      <c r="K1790" s="27" t="n">
        <v>2152.5</v>
      </c>
      <c r="L1790" s="27" t="n">
        <v>2280</v>
      </c>
      <c r="M1790" s="27" t="n">
        <v>6309.37</v>
      </c>
      <c r="N1790" s="27" t="n">
        <v>2025</v>
      </c>
      <c r="O1790" s="29" t="n">
        <f aca="false">SUM(K1790:N1790)</f>
        <v>12766.87</v>
      </c>
      <c r="P1790" s="30" t="s">
        <v>5525</v>
      </c>
      <c r="Q1790" s="30" t="s">
        <v>5526</v>
      </c>
      <c r="R1790" s="27" t="n">
        <f aca="false">SUM(J1790-O1790)</f>
        <v>62233.13</v>
      </c>
      <c r="T1790" s="41"/>
    </row>
    <row r="1791" customFormat="false" ht="39.95" hidden="false" customHeight="true" outlineLevel="0" collapsed="false">
      <c r="A1791" s="20" t="n">
        <v>1783</v>
      </c>
      <c r="B1791" s="21" t="s">
        <v>5527</v>
      </c>
      <c r="C1791" s="21" t="s">
        <v>372</v>
      </c>
      <c r="D1791" s="22" t="s">
        <v>35</v>
      </c>
      <c r="E1791" s="23" t="s">
        <v>69</v>
      </c>
      <c r="F1791" s="24" t="s">
        <v>51</v>
      </c>
      <c r="G1791" s="25" t="n">
        <v>45293</v>
      </c>
      <c r="H1791" s="26" t="n">
        <v>25116</v>
      </c>
      <c r="I1791" s="27" t="n">
        <v>0</v>
      </c>
      <c r="J1791" s="28" t="n">
        <f aca="false">SUM(H1791:I1791)</f>
        <v>25116</v>
      </c>
      <c r="K1791" s="27" t="n">
        <v>720.83</v>
      </c>
      <c r="L1791" s="27" t="n">
        <v>763.53</v>
      </c>
      <c r="M1791" s="27" t="n">
        <v>0</v>
      </c>
      <c r="N1791" s="27" t="n">
        <v>5885.87</v>
      </c>
      <c r="O1791" s="29" t="n">
        <f aca="false">SUM(K1791:N1791)</f>
        <v>7370.23</v>
      </c>
      <c r="P1791" s="30" t="s">
        <v>5528</v>
      </c>
      <c r="Q1791" s="30" t="s">
        <v>5529</v>
      </c>
      <c r="R1791" s="27" t="n">
        <f aca="false">SUM(J1791-O1791)</f>
        <v>17745.77</v>
      </c>
    </row>
    <row r="1792" customFormat="false" ht="39.95" hidden="false" customHeight="true" outlineLevel="0" collapsed="false">
      <c r="A1792" s="20" t="n">
        <v>1784</v>
      </c>
      <c r="B1792" s="21" t="s">
        <v>5530</v>
      </c>
      <c r="C1792" s="21" t="s">
        <v>422</v>
      </c>
      <c r="D1792" s="22" t="s">
        <v>35</v>
      </c>
      <c r="E1792" s="23" t="s">
        <v>201</v>
      </c>
      <c r="F1792" s="24" t="s">
        <v>51</v>
      </c>
      <c r="G1792" s="25" t="n">
        <v>45293</v>
      </c>
      <c r="H1792" s="26" t="n">
        <v>25116</v>
      </c>
      <c r="I1792" s="27" t="n">
        <v>0</v>
      </c>
      <c r="J1792" s="28" t="n">
        <f aca="false">SUM(H1792:I1792)</f>
        <v>25116</v>
      </c>
      <c r="K1792" s="27" t="n">
        <v>720.83</v>
      </c>
      <c r="L1792" s="27" t="n">
        <v>763.53</v>
      </c>
      <c r="M1792" s="27" t="n">
        <v>0</v>
      </c>
      <c r="N1792" s="27" t="n">
        <v>1025</v>
      </c>
      <c r="O1792" s="29" t="n">
        <f aca="false">SUM(K1792:N1792)</f>
        <v>2509.36</v>
      </c>
      <c r="P1792" s="30" t="s">
        <v>5531</v>
      </c>
      <c r="Q1792" s="30" t="s">
        <v>5532</v>
      </c>
      <c r="R1792" s="27" t="n">
        <f aca="false">SUM(J1792-O1792)</f>
        <v>22606.64</v>
      </c>
    </row>
    <row r="1793" customFormat="false" ht="39.95" hidden="false" customHeight="true" outlineLevel="0" collapsed="false">
      <c r="A1793" s="20" t="n">
        <v>1785</v>
      </c>
      <c r="B1793" s="21" t="s">
        <v>5533</v>
      </c>
      <c r="C1793" s="21" t="s">
        <v>372</v>
      </c>
      <c r="D1793" s="22" t="s">
        <v>35</v>
      </c>
      <c r="E1793" s="23" t="s">
        <v>69</v>
      </c>
      <c r="F1793" s="24" t="s">
        <v>51</v>
      </c>
      <c r="G1793" s="25" t="n">
        <v>45383</v>
      </c>
      <c r="H1793" s="26" t="n">
        <v>25116</v>
      </c>
      <c r="I1793" s="27" t="n">
        <v>0</v>
      </c>
      <c r="J1793" s="28" t="n">
        <f aca="false">SUM(H1793:I1793)</f>
        <v>25116</v>
      </c>
      <c r="K1793" s="27" t="n">
        <v>720.83</v>
      </c>
      <c r="L1793" s="27" t="n">
        <v>763.53</v>
      </c>
      <c r="M1793" s="27" t="n">
        <v>0</v>
      </c>
      <c r="N1793" s="27" t="n">
        <v>18058.43</v>
      </c>
      <c r="O1793" s="29" t="n">
        <f aca="false">SUM(K1793:N1793)</f>
        <v>19542.79</v>
      </c>
      <c r="P1793" s="30" t="s">
        <v>5534</v>
      </c>
      <c r="Q1793" s="30" t="s">
        <v>5535</v>
      </c>
      <c r="R1793" s="27" t="n">
        <f aca="false">SUM(J1793-O1793)</f>
        <v>5573.21</v>
      </c>
    </row>
    <row r="1794" customFormat="false" ht="39.95" hidden="false" customHeight="true" outlineLevel="0" collapsed="false">
      <c r="A1794" s="20" t="n">
        <v>1786</v>
      </c>
      <c r="B1794" s="21" t="s">
        <v>5536</v>
      </c>
      <c r="C1794" s="21" t="s">
        <v>422</v>
      </c>
      <c r="D1794" s="22" t="s">
        <v>35</v>
      </c>
      <c r="E1794" s="23" t="s">
        <v>60</v>
      </c>
      <c r="F1794" s="24" t="s">
        <v>51</v>
      </c>
      <c r="G1794" s="25" t="n">
        <v>45748</v>
      </c>
      <c r="H1794" s="26" t="n">
        <v>25116</v>
      </c>
      <c r="I1794" s="27" t="n">
        <v>0</v>
      </c>
      <c r="J1794" s="28" t="n">
        <f aca="false">SUM(H1794:I1794)</f>
        <v>25116</v>
      </c>
      <c r="K1794" s="27" t="n">
        <v>720.83</v>
      </c>
      <c r="L1794" s="27" t="n">
        <v>763.53</v>
      </c>
      <c r="M1794" s="27" t="n">
        <v>0</v>
      </c>
      <c r="N1794" s="27" t="n">
        <v>25</v>
      </c>
      <c r="O1794" s="29" t="n">
        <f aca="false">SUM(K1794:N1794)</f>
        <v>1509.36</v>
      </c>
      <c r="P1794" s="30" t="s">
        <v>5537</v>
      </c>
      <c r="Q1794" s="30" t="s">
        <v>5538</v>
      </c>
      <c r="R1794" s="27" t="n">
        <f aca="false">SUM(J1794-O1794)</f>
        <v>23606.64</v>
      </c>
    </row>
    <row r="1795" customFormat="false" ht="39.95" hidden="false" customHeight="true" outlineLevel="0" collapsed="false">
      <c r="A1795" s="20" t="n">
        <v>1787</v>
      </c>
      <c r="B1795" s="21" t="s">
        <v>5539</v>
      </c>
      <c r="C1795" s="21" t="s">
        <v>372</v>
      </c>
      <c r="D1795" s="22" t="s">
        <v>35</v>
      </c>
      <c r="E1795" s="23" t="s">
        <v>69</v>
      </c>
      <c r="F1795" s="24" t="s">
        <v>51</v>
      </c>
      <c r="G1795" s="25" t="n">
        <v>45293</v>
      </c>
      <c r="H1795" s="26" t="n">
        <v>25116</v>
      </c>
      <c r="I1795" s="27" t="n">
        <v>0</v>
      </c>
      <c r="J1795" s="28" t="n">
        <f aca="false">SUM(H1795:I1795)</f>
        <v>25116</v>
      </c>
      <c r="K1795" s="27" t="n">
        <v>720.83</v>
      </c>
      <c r="L1795" s="27" t="n">
        <v>763.53</v>
      </c>
      <c r="M1795" s="27" t="n">
        <v>0</v>
      </c>
      <c r="N1795" s="27" t="n">
        <v>525</v>
      </c>
      <c r="O1795" s="29" t="n">
        <f aca="false">SUM(K1795:N1795)</f>
        <v>2009.36</v>
      </c>
      <c r="P1795" s="30" t="s">
        <v>5540</v>
      </c>
      <c r="Q1795" s="30" t="s">
        <v>5541</v>
      </c>
      <c r="R1795" s="27" t="n">
        <f aca="false">SUM(J1795-O1795)</f>
        <v>23106.64</v>
      </c>
    </row>
    <row r="1796" customFormat="false" ht="39.95" hidden="false" customHeight="true" outlineLevel="0" collapsed="false">
      <c r="A1796" s="20" t="n">
        <v>1788</v>
      </c>
      <c r="B1796" s="21" t="s">
        <v>5542</v>
      </c>
      <c r="C1796" s="21" t="s">
        <v>372</v>
      </c>
      <c r="D1796" s="22" t="s">
        <v>35</v>
      </c>
      <c r="E1796" s="23" t="s">
        <v>69</v>
      </c>
      <c r="F1796" s="24" t="s">
        <v>51</v>
      </c>
      <c r="G1796" s="25" t="n">
        <v>45293</v>
      </c>
      <c r="H1796" s="26" t="n">
        <v>25116</v>
      </c>
      <c r="I1796" s="27" t="n">
        <v>0</v>
      </c>
      <c r="J1796" s="28" t="n">
        <f aca="false">SUM(H1796:I1796)</f>
        <v>25116</v>
      </c>
      <c r="K1796" s="27" t="n">
        <v>720.83</v>
      </c>
      <c r="L1796" s="27" t="n">
        <v>763.53</v>
      </c>
      <c r="M1796" s="27" t="n">
        <v>0</v>
      </c>
      <c r="N1796" s="27" t="n">
        <v>7590.59</v>
      </c>
      <c r="O1796" s="29" t="n">
        <f aca="false">SUM(K1796:N1796)</f>
        <v>9074.95</v>
      </c>
      <c r="P1796" s="30" t="s">
        <v>5543</v>
      </c>
      <c r="Q1796" s="30" t="s">
        <v>5544</v>
      </c>
      <c r="R1796" s="27" t="n">
        <f aca="false">SUM(J1796-O1796)</f>
        <v>16041.05</v>
      </c>
    </row>
    <row r="1797" customFormat="false" ht="39.95" hidden="false" customHeight="true" outlineLevel="0" collapsed="false">
      <c r="A1797" s="20" t="n">
        <v>1789</v>
      </c>
      <c r="B1797" s="21" t="s">
        <v>5545</v>
      </c>
      <c r="C1797" s="21" t="s">
        <v>372</v>
      </c>
      <c r="D1797" s="22" t="s">
        <v>35</v>
      </c>
      <c r="E1797" s="23" t="s">
        <v>69</v>
      </c>
      <c r="F1797" s="24" t="s">
        <v>51</v>
      </c>
      <c r="G1797" s="25" t="n">
        <v>45293</v>
      </c>
      <c r="H1797" s="26" t="n">
        <v>25116</v>
      </c>
      <c r="I1797" s="27" t="n">
        <v>0</v>
      </c>
      <c r="J1797" s="28" t="n">
        <f aca="false">SUM(H1797:I1797)</f>
        <v>25116</v>
      </c>
      <c r="K1797" s="27" t="n">
        <v>720.83</v>
      </c>
      <c r="L1797" s="27" t="n">
        <v>763.53</v>
      </c>
      <c r="M1797" s="27" t="n">
        <v>0</v>
      </c>
      <c r="N1797" s="27" t="n">
        <v>7496.41</v>
      </c>
      <c r="O1797" s="29" t="n">
        <f aca="false">SUM(K1797:N1797)</f>
        <v>8980.77</v>
      </c>
      <c r="P1797" s="30" t="s">
        <v>5546</v>
      </c>
      <c r="Q1797" s="30" t="s">
        <v>5547</v>
      </c>
      <c r="R1797" s="27" t="n">
        <f aca="false">SUM(J1797-O1797)</f>
        <v>16135.23</v>
      </c>
      <c r="T1797" s="41"/>
    </row>
    <row r="1798" customFormat="false" ht="39.95" hidden="false" customHeight="true" outlineLevel="0" collapsed="false">
      <c r="A1798" s="20" t="n">
        <v>1790</v>
      </c>
      <c r="B1798" s="21" t="s">
        <v>5548</v>
      </c>
      <c r="C1798" s="21" t="s">
        <v>357</v>
      </c>
      <c r="D1798" s="22" t="s">
        <v>35</v>
      </c>
      <c r="E1798" s="23" t="s">
        <v>84</v>
      </c>
      <c r="F1798" s="24" t="s">
        <v>51</v>
      </c>
      <c r="G1798" s="25" t="n">
        <v>45293</v>
      </c>
      <c r="H1798" s="26" t="n">
        <v>27000</v>
      </c>
      <c r="I1798" s="27" t="n">
        <v>0</v>
      </c>
      <c r="J1798" s="28" t="n">
        <f aca="false">SUM(H1798:I1798)</f>
        <v>27000</v>
      </c>
      <c r="K1798" s="27" t="n">
        <v>774.9</v>
      </c>
      <c r="L1798" s="27" t="n">
        <v>820.8</v>
      </c>
      <c r="M1798" s="27" t="n">
        <v>0</v>
      </c>
      <c r="N1798" s="27" t="n">
        <v>5027.13</v>
      </c>
      <c r="O1798" s="29" t="n">
        <f aca="false">SUM(K1798:N1798)</f>
        <v>6622.83</v>
      </c>
      <c r="P1798" s="30" t="s">
        <v>5549</v>
      </c>
      <c r="Q1798" s="30" t="s">
        <v>5550</v>
      </c>
      <c r="R1798" s="27" t="n">
        <f aca="false">SUM(J1798-O1798)</f>
        <v>20377.17</v>
      </c>
      <c r="S1798" s="42"/>
    </row>
    <row r="1799" customFormat="false" ht="39.95" hidden="false" customHeight="true" outlineLevel="0" collapsed="false">
      <c r="A1799" s="20" t="n">
        <v>1791</v>
      </c>
      <c r="B1799" s="21" t="s">
        <v>5551</v>
      </c>
      <c r="C1799" s="21" t="s">
        <v>394</v>
      </c>
      <c r="D1799" s="22" t="s">
        <v>35</v>
      </c>
      <c r="E1799" s="23" t="s">
        <v>89</v>
      </c>
      <c r="F1799" s="24" t="s">
        <v>51</v>
      </c>
      <c r="G1799" s="25" t="n">
        <v>45293</v>
      </c>
      <c r="H1799" s="26" t="n">
        <v>27000</v>
      </c>
      <c r="I1799" s="27" t="n">
        <v>0</v>
      </c>
      <c r="J1799" s="28" t="n">
        <f aca="false">SUM(H1799:I1799)</f>
        <v>27000</v>
      </c>
      <c r="K1799" s="27" t="n">
        <v>774.9</v>
      </c>
      <c r="L1799" s="27" t="n">
        <v>820.8</v>
      </c>
      <c r="M1799" s="27" t="n">
        <v>0</v>
      </c>
      <c r="N1799" s="27" t="n">
        <v>525</v>
      </c>
      <c r="O1799" s="29" t="n">
        <f aca="false">SUM(K1799:N1799)</f>
        <v>2120.7</v>
      </c>
      <c r="P1799" s="30" t="s">
        <v>5552</v>
      </c>
      <c r="Q1799" s="30" t="s">
        <v>5553</v>
      </c>
      <c r="R1799" s="27" t="n">
        <f aca="false">SUM(J1799-O1799)</f>
        <v>24879.3</v>
      </c>
      <c r="S1799" s="42"/>
    </row>
    <row r="1800" customFormat="false" ht="39.95" hidden="false" customHeight="true" outlineLevel="0" collapsed="false">
      <c r="A1800" s="20" t="n">
        <v>1792</v>
      </c>
      <c r="B1800" s="21" t="s">
        <v>5554</v>
      </c>
      <c r="C1800" s="21" t="s">
        <v>422</v>
      </c>
      <c r="D1800" s="22" t="s">
        <v>35</v>
      </c>
      <c r="E1800" s="23" t="s">
        <v>60</v>
      </c>
      <c r="F1800" s="24" t="s">
        <v>51</v>
      </c>
      <c r="G1800" s="25" t="n">
        <v>45566</v>
      </c>
      <c r="H1800" s="26" t="n">
        <v>25116</v>
      </c>
      <c r="I1800" s="27" t="n">
        <v>0</v>
      </c>
      <c r="J1800" s="28" t="n">
        <f aca="false">SUM(H1800:I1800)</f>
        <v>25116</v>
      </c>
      <c r="K1800" s="27" t="n">
        <v>720.83</v>
      </c>
      <c r="L1800" s="27" t="n">
        <v>763.53</v>
      </c>
      <c r="M1800" s="27" t="n">
        <v>0</v>
      </c>
      <c r="N1800" s="27" t="n">
        <v>1025</v>
      </c>
      <c r="O1800" s="29" t="n">
        <f aca="false">SUM(K1800:N1800)</f>
        <v>2509.36</v>
      </c>
      <c r="P1800" s="30" t="s">
        <v>5555</v>
      </c>
      <c r="Q1800" s="30" t="s">
        <v>5556</v>
      </c>
      <c r="R1800" s="27" t="n">
        <f aca="false">SUM(J1800-O1800)</f>
        <v>22606.64</v>
      </c>
      <c r="T1800" s="41"/>
    </row>
    <row r="1801" customFormat="false" ht="39.95" hidden="false" customHeight="true" outlineLevel="0" collapsed="false">
      <c r="A1801" s="20" t="n">
        <v>1793</v>
      </c>
      <c r="B1801" s="21" t="s">
        <v>5557</v>
      </c>
      <c r="C1801" s="21" t="s">
        <v>436</v>
      </c>
      <c r="D1801" s="22" t="s">
        <v>35</v>
      </c>
      <c r="E1801" s="23" t="s">
        <v>89</v>
      </c>
      <c r="F1801" s="24" t="s">
        <v>51</v>
      </c>
      <c r="G1801" s="25" t="n">
        <v>45293</v>
      </c>
      <c r="H1801" s="26" t="n">
        <v>27000</v>
      </c>
      <c r="I1801" s="27" t="n">
        <v>0</v>
      </c>
      <c r="J1801" s="28" t="n">
        <f aca="false">SUM(H1801:I1801)</f>
        <v>27000</v>
      </c>
      <c r="K1801" s="27" t="n">
        <v>774.9</v>
      </c>
      <c r="L1801" s="27" t="n">
        <v>820.8</v>
      </c>
      <c r="M1801" s="27" t="n">
        <v>0</v>
      </c>
      <c r="N1801" s="27" t="n">
        <v>1740.46</v>
      </c>
      <c r="O1801" s="29" t="n">
        <f aca="false">SUM(K1801:N1801)</f>
        <v>3336.16</v>
      </c>
      <c r="P1801" s="30" t="s">
        <v>5558</v>
      </c>
      <c r="Q1801" s="30" t="s">
        <v>5559</v>
      </c>
      <c r="R1801" s="27" t="n">
        <f aca="false">SUM(J1801-O1801)</f>
        <v>23663.84</v>
      </c>
    </row>
    <row r="1802" customFormat="false" ht="39.95" hidden="false" customHeight="true" outlineLevel="0" collapsed="false">
      <c r="A1802" s="20" t="n">
        <v>1794</v>
      </c>
      <c r="B1802" s="21" t="s">
        <v>5560</v>
      </c>
      <c r="C1802" s="21" t="s">
        <v>535</v>
      </c>
      <c r="D1802" s="22" t="s">
        <v>35</v>
      </c>
      <c r="E1802" s="23" t="s">
        <v>201</v>
      </c>
      <c r="F1802" s="24" t="s">
        <v>51</v>
      </c>
      <c r="G1802" s="25" t="n">
        <v>45293</v>
      </c>
      <c r="H1802" s="26" t="n">
        <v>26500</v>
      </c>
      <c r="I1802" s="27" t="n">
        <v>0</v>
      </c>
      <c r="J1802" s="28" t="n">
        <f aca="false">SUM(H1802:I1802)</f>
        <v>26500</v>
      </c>
      <c r="K1802" s="27" t="n">
        <v>760.55</v>
      </c>
      <c r="L1802" s="27" t="n">
        <v>805.6</v>
      </c>
      <c r="M1802" s="27" t="n">
        <v>0</v>
      </c>
      <c r="N1802" s="27" t="n">
        <v>2025</v>
      </c>
      <c r="O1802" s="29" t="n">
        <f aca="false">SUM(K1802:N1802)</f>
        <v>3591.15</v>
      </c>
      <c r="P1802" s="30" t="s">
        <v>5561</v>
      </c>
      <c r="Q1802" s="30" t="s">
        <v>5562</v>
      </c>
      <c r="R1802" s="27" t="n">
        <f aca="false">SUM(J1802-O1802)</f>
        <v>22908.85</v>
      </c>
    </row>
    <row r="1803" customFormat="false" ht="39.95" hidden="false" customHeight="true" outlineLevel="0" collapsed="false">
      <c r="A1803" s="20" t="n">
        <v>1795</v>
      </c>
      <c r="B1803" s="21" t="s">
        <v>5563</v>
      </c>
      <c r="C1803" s="21" t="s">
        <v>736</v>
      </c>
      <c r="D1803" s="22" t="s">
        <v>35</v>
      </c>
      <c r="E1803" s="23" t="s">
        <v>60</v>
      </c>
      <c r="F1803" s="24" t="s">
        <v>51</v>
      </c>
      <c r="G1803" s="25" t="n">
        <v>45293</v>
      </c>
      <c r="H1803" s="26" t="n">
        <v>30000</v>
      </c>
      <c r="I1803" s="27" t="n">
        <v>0</v>
      </c>
      <c r="J1803" s="28" t="n">
        <f aca="false">SUM(H1803:I1803)</f>
        <v>30000</v>
      </c>
      <c r="K1803" s="27" t="n">
        <v>861</v>
      </c>
      <c r="L1803" s="27" t="n">
        <v>912</v>
      </c>
      <c r="M1803" s="27" t="n">
        <v>0</v>
      </c>
      <c r="N1803" s="27" t="n">
        <v>3026.06</v>
      </c>
      <c r="O1803" s="29" t="n">
        <f aca="false">SUM(K1803:N1803)</f>
        <v>4799.06</v>
      </c>
      <c r="P1803" s="30" t="s">
        <v>5564</v>
      </c>
      <c r="Q1803" s="30" t="s">
        <v>5565</v>
      </c>
      <c r="R1803" s="27" t="n">
        <f aca="false">SUM(J1803-O1803)</f>
        <v>25200.94</v>
      </c>
    </row>
    <row r="1804" customFormat="false" ht="39.95" hidden="false" customHeight="true" outlineLevel="0" collapsed="false">
      <c r="A1804" s="20" t="n">
        <v>1796</v>
      </c>
      <c r="B1804" s="21" t="s">
        <v>5566</v>
      </c>
      <c r="C1804" s="21" t="s">
        <v>380</v>
      </c>
      <c r="D1804" s="22" t="s">
        <v>35</v>
      </c>
      <c r="E1804" s="23" t="s">
        <v>89</v>
      </c>
      <c r="F1804" s="24" t="s">
        <v>51</v>
      </c>
      <c r="G1804" s="25" t="n">
        <v>45293</v>
      </c>
      <c r="H1804" s="26" t="n">
        <v>35000</v>
      </c>
      <c r="I1804" s="27" t="n">
        <v>0</v>
      </c>
      <c r="J1804" s="28" t="n">
        <f aca="false">SUM(H1804:I1804)</f>
        <v>35000</v>
      </c>
      <c r="K1804" s="27" t="n">
        <v>1004.5</v>
      </c>
      <c r="L1804" s="27" t="n">
        <v>1064</v>
      </c>
      <c r="M1804" s="27" t="n">
        <v>0</v>
      </c>
      <c r="N1804" s="27" t="n">
        <v>1962.26</v>
      </c>
      <c r="O1804" s="29" t="n">
        <f aca="false">SUM(K1804:N1804)</f>
        <v>4030.76</v>
      </c>
      <c r="P1804" s="30" t="s">
        <v>5567</v>
      </c>
      <c r="Q1804" s="30" t="s">
        <v>5568</v>
      </c>
      <c r="R1804" s="27" t="n">
        <f aca="false">SUM(J1804-O1804)</f>
        <v>30969.24</v>
      </c>
      <c r="T1804" s="41"/>
    </row>
    <row r="1805" customFormat="false" ht="39.95" hidden="false" customHeight="true" outlineLevel="0" collapsed="false">
      <c r="A1805" s="20" t="n">
        <v>1797</v>
      </c>
      <c r="B1805" s="21" t="s">
        <v>5569</v>
      </c>
      <c r="C1805" s="21" t="s">
        <v>394</v>
      </c>
      <c r="D1805" s="22" t="s">
        <v>35</v>
      </c>
      <c r="E1805" s="23" t="s">
        <v>69</v>
      </c>
      <c r="F1805" s="24" t="s">
        <v>51</v>
      </c>
      <c r="G1805" s="25" t="n">
        <v>45293</v>
      </c>
      <c r="H1805" s="26" t="n">
        <v>27000</v>
      </c>
      <c r="I1805" s="27" t="n">
        <v>0</v>
      </c>
      <c r="J1805" s="28" t="n">
        <f aca="false">SUM(H1805:I1805)</f>
        <v>27000</v>
      </c>
      <c r="K1805" s="27" t="n">
        <v>774.9</v>
      </c>
      <c r="L1805" s="27" t="n">
        <v>820.8</v>
      </c>
      <c r="M1805" s="27" t="n">
        <v>0</v>
      </c>
      <c r="N1805" s="27" t="n">
        <v>8695.21</v>
      </c>
      <c r="O1805" s="29" t="n">
        <f aca="false">SUM(K1805:N1805)</f>
        <v>10290.91</v>
      </c>
      <c r="P1805" s="30" t="s">
        <v>2470</v>
      </c>
      <c r="Q1805" s="30" t="s">
        <v>5570</v>
      </c>
      <c r="R1805" s="27" t="n">
        <f aca="false">SUM(J1805-O1805)</f>
        <v>16709.09</v>
      </c>
    </row>
    <row r="1806" customFormat="false" ht="39.95" hidden="false" customHeight="true" outlineLevel="0" collapsed="false">
      <c r="A1806" s="20" t="n">
        <v>1798</v>
      </c>
      <c r="B1806" s="21" t="s">
        <v>5571</v>
      </c>
      <c r="C1806" s="21" t="s">
        <v>509</v>
      </c>
      <c r="D1806" s="22" t="s">
        <v>35</v>
      </c>
      <c r="E1806" s="23" t="s">
        <v>40</v>
      </c>
      <c r="F1806" s="24" t="s">
        <v>51</v>
      </c>
      <c r="G1806" s="25" t="n">
        <v>45293</v>
      </c>
      <c r="H1806" s="26" t="n">
        <v>75000</v>
      </c>
      <c r="I1806" s="27" t="n">
        <v>0</v>
      </c>
      <c r="J1806" s="28" t="n">
        <f aca="false">SUM(H1806:I1806)</f>
        <v>75000</v>
      </c>
      <c r="K1806" s="27" t="n">
        <v>2152.5</v>
      </c>
      <c r="L1806" s="27" t="n">
        <v>2280</v>
      </c>
      <c r="M1806" s="27" t="n">
        <v>6309.37</v>
      </c>
      <c r="N1806" s="27" t="n">
        <v>25</v>
      </c>
      <c r="O1806" s="29" t="n">
        <f aca="false">SUM(K1806:N1806)</f>
        <v>10766.87</v>
      </c>
      <c r="P1806" s="30" t="s">
        <v>5572</v>
      </c>
      <c r="Q1806" s="30" t="s">
        <v>5573</v>
      </c>
      <c r="R1806" s="27" t="n">
        <f aca="false">SUM(J1806-O1806)</f>
        <v>64233.13</v>
      </c>
    </row>
    <row r="1807" customFormat="false" ht="39.95" hidden="false" customHeight="true" outlineLevel="0" collapsed="false">
      <c r="A1807" s="20" t="n">
        <v>1799</v>
      </c>
      <c r="B1807" s="21" t="s">
        <v>5574</v>
      </c>
      <c r="C1807" s="21" t="s">
        <v>1603</v>
      </c>
      <c r="D1807" s="22" t="s">
        <v>35</v>
      </c>
      <c r="E1807" s="23" t="s">
        <v>74</v>
      </c>
      <c r="F1807" s="24" t="s">
        <v>51</v>
      </c>
      <c r="G1807" s="25" t="n">
        <v>45293</v>
      </c>
      <c r="H1807" s="26" t="n">
        <v>65000</v>
      </c>
      <c r="I1807" s="27" t="n">
        <v>0</v>
      </c>
      <c r="J1807" s="28" t="n">
        <f aca="false">SUM(H1807:I1807)</f>
        <v>65000</v>
      </c>
      <c r="K1807" s="27" t="n">
        <v>1865.5</v>
      </c>
      <c r="L1807" s="27" t="n">
        <v>1976</v>
      </c>
      <c r="M1807" s="27" t="n">
        <v>4427.57</v>
      </c>
      <c r="N1807" s="27" t="n">
        <v>2740.46</v>
      </c>
      <c r="O1807" s="29" t="n">
        <f aca="false">SUM(K1807:N1807)</f>
        <v>11009.53</v>
      </c>
      <c r="P1807" s="30" t="s">
        <v>5575</v>
      </c>
      <c r="Q1807" s="30" t="s">
        <v>5576</v>
      </c>
      <c r="R1807" s="27" t="n">
        <f aca="false">SUM(J1807-O1807)</f>
        <v>53990.47</v>
      </c>
    </row>
    <row r="1808" customFormat="false" ht="39.95" hidden="false" customHeight="true" outlineLevel="0" collapsed="false">
      <c r="A1808" s="20" t="n">
        <v>1800</v>
      </c>
      <c r="B1808" s="21" t="s">
        <v>5577</v>
      </c>
      <c r="C1808" s="21" t="s">
        <v>456</v>
      </c>
      <c r="D1808" s="22" t="s">
        <v>35</v>
      </c>
      <c r="E1808" s="23" t="s">
        <v>60</v>
      </c>
      <c r="F1808" s="24" t="s">
        <v>51</v>
      </c>
      <c r="G1808" s="25" t="n">
        <v>45293</v>
      </c>
      <c r="H1808" s="26" t="n">
        <v>30000</v>
      </c>
      <c r="I1808" s="27" t="n">
        <v>0</v>
      </c>
      <c r="J1808" s="28" t="n">
        <f aca="false">SUM(H1808:I1808)</f>
        <v>30000</v>
      </c>
      <c r="K1808" s="27" t="n">
        <v>861</v>
      </c>
      <c r="L1808" s="27" t="n">
        <v>912</v>
      </c>
      <c r="M1808" s="27" t="n">
        <v>0</v>
      </c>
      <c r="N1808" s="27" t="n">
        <v>6591.33</v>
      </c>
      <c r="O1808" s="29" t="n">
        <f aca="false">SUM(K1808:N1808)</f>
        <v>8364.33</v>
      </c>
      <c r="P1808" s="30" t="s">
        <v>5578</v>
      </c>
      <c r="Q1808" s="30" t="s">
        <v>5579</v>
      </c>
      <c r="R1808" s="27" t="n">
        <f aca="false">SUM(J1808-O1808)</f>
        <v>21635.67</v>
      </c>
    </row>
    <row r="1809" customFormat="false" ht="39.95" hidden="false" customHeight="true" outlineLevel="0" collapsed="false">
      <c r="A1809" s="20" t="n">
        <v>1801</v>
      </c>
      <c r="B1809" s="21" t="s">
        <v>5580</v>
      </c>
      <c r="C1809" s="21" t="s">
        <v>380</v>
      </c>
      <c r="D1809" s="22" t="s">
        <v>35</v>
      </c>
      <c r="E1809" s="23" t="s">
        <v>79</v>
      </c>
      <c r="F1809" s="24" t="s">
        <v>51</v>
      </c>
      <c r="G1809" s="25" t="n">
        <v>45293</v>
      </c>
      <c r="H1809" s="26" t="n">
        <v>35000</v>
      </c>
      <c r="I1809" s="27" t="n">
        <v>0</v>
      </c>
      <c r="J1809" s="28" t="n">
        <f aca="false">SUM(H1809:I1809)</f>
        <v>35000</v>
      </c>
      <c r="K1809" s="27" t="n">
        <v>1004.5</v>
      </c>
      <c r="L1809" s="27" t="n">
        <v>1064</v>
      </c>
      <c r="M1809" s="27" t="n">
        <v>0</v>
      </c>
      <c r="N1809" s="27" t="n">
        <v>25</v>
      </c>
      <c r="O1809" s="29" t="n">
        <f aca="false">SUM(K1809:N1809)</f>
        <v>2093.5</v>
      </c>
      <c r="P1809" s="30" t="s">
        <v>5581</v>
      </c>
      <c r="Q1809" s="30" t="s">
        <v>5582</v>
      </c>
      <c r="R1809" s="27" t="n">
        <f aca="false">SUM(J1809-O1809)</f>
        <v>32906.5</v>
      </c>
    </row>
    <row r="1810" customFormat="false" ht="39.95" hidden="false" customHeight="true" outlineLevel="0" collapsed="false">
      <c r="A1810" s="20" t="n">
        <v>1802</v>
      </c>
      <c r="B1810" s="21" t="s">
        <v>5583</v>
      </c>
      <c r="C1810" s="21" t="s">
        <v>436</v>
      </c>
      <c r="D1810" s="22" t="s">
        <v>35</v>
      </c>
      <c r="E1810" s="23" t="s">
        <v>89</v>
      </c>
      <c r="F1810" s="24" t="s">
        <v>51</v>
      </c>
      <c r="G1810" s="25" t="n">
        <v>45293</v>
      </c>
      <c r="H1810" s="26" t="n">
        <v>25116</v>
      </c>
      <c r="I1810" s="27" t="n">
        <v>0</v>
      </c>
      <c r="J1810" s="28" t="n">
        <f aca="false">SUM(H1810:I1810)</f>
        <v>25116</v>
      </c>
      <c r="K1810" s="27" t="n">
        <v>720.83</v>
      </c>
      <c r="L1810" s="27" t="n">
        <v>763.53</v>
      </c>
      <c r="M1810" s="27" t="n">
        <v>0</v>
      </c>
      <c r="N1810" s="27" t="n">
        <v>25</v>
      </c>
      <c r="O1810" s="29" t="n">
        <f aca="false">SUM(K1810:N1810)</f>
        <v>1509.36</v>
      </c>
      <c r="P1810" s="30" t="s">
        <v>5584</v>
      </c>
      <c r="Q1810" s="30" t="s">
        <v>2951</v>
      </c>
      <c r="R1810" s="27" t="n">
        <f aca="false">SUM(J1810-O1810)</f>
        <v>23606.64</v>
      </c>
      <c r="T1810" s="41"/>
    </row>
    <row r="1811" customFormat="false" ht="39.95" hidden="false" customHeight="true" outlineLevel="0" collapsed="false">
      <c r="A1811" s="20" t="n">
        <v>1803</v>
      </c>
      <c r="B1811" s="21" t="s">
        <v>5585</v>
      </c>
      <c r="C1811" s="21" t="s">
        <v>436</v>
      </c>
      <c r="D1811" s="22" t="s">
        <v>35</v>
      </c>
      <c r="E1811" s="23" t="s">
        <v>89</v>
      </c>
      <c r="F1811" s="24" t="s">
        <v>51</v>
      </c>
      <c r="G1811" s="25" t="n">
        <v>45293</v>
      </c>
      <c r="H1811" s="26" t="n">
        <v>25116</v>
      </c>
      <c r="I1811" s="27" t="n">
        <v>0</v>
      </c>
      <c r="J1811" s="28" t="n">
        <f aca="false">SUM(H1811:I1811)</f>
        <v>25116</v>
      </c>
      <c r="K1811" s="27" t="n">
        <v>720.83</v>
      </c>
      <c r="L1811" s="27" t="n">
        <v>763.53</v>
      </c>
      <c r="M1811" s="27" t="n">
        <v>0</v>
      </c>
      <c r="N1811" s="27" t="n">
        <v>11667.05</v>
      </c>
      <c r="O1811" s="29" t="n">
        <f aca="false">SUM(K1811:N1811)</f>
        <v>13151.41</v>
      </c>
      <c r="P1811" s="30" t="s">
        <v>5586</v>
      </c>
      <c r="Q1811" s="30" t="s">
        <v>5587</v>
      </c>
      <c r="R1811" s="27" t="n">
        <f aca="false">SUM(J1811-O1811)</f>
        <v>11964.59</v>
      </c>
      <c r="T1811" s="41"/>
    </row>
    <row r="1812" customFormat="false" ht="39.95" hidden="false" customHeight="true" outlineLevel="0" collapsed="false">
      <c r="A1812" s="20" t="n">
        <v>1804</v>
      </c>
      <c r="B1812" s="21" t="s">
        <v>5588</v>
      </c>
      <c r="C1812" s="21" t="s">
        <v>456</v>
      </c>
      <c r="D1812" s="22" t="s">
        <v>35</v>
      </c>
      <c r="E1812" s="23" t="s">
        <v>79</v>
      </c>
      <c r="F1812" s="24" t="s">
        <v>51</v>
      </c>
      <c r="G1812" s="25" t="n">
        <v>45293</v>
      </c>
      <c r="H1812" s="26" t="n">
        <v>30000</v>
      </c>
      <c r="I1812" s="27" t="n">
        <v>0</v>
      </c>
      <c r="J1812" s="28" t="n">
        <f aca="false">SUM(H1812:I1812)</f>
        <v>30000</v>
      </c>
      <c r="K1812" s="27" t="n">
        <v>861</v>
      </c>
      <c r="L1812" s="27" t="n">
        <v>912</v>
      </c>
      <c r="M1812" s="27" t="n">
        <v>0</v>
      </c>
      <c r="N1812" s="27" t="n">
        <v>7972.16</v>
      </c>
      <c r="O1812" s="29" t="n">
        <f aca="false">SUM(K1812:N1812)</f>
        <v>9745.16</v>
      </c>
      <c r="P1812" s="30" t="s">
        <v>5589</v>
      </c>
      <c r="Q1812" s="30" t="s">
        <v>5590</v>
      </c>
      <c r="R1812" s="27" t="n">
        <f aca="false">SUM(J1812-O1812)</f>
        <v>20254.84</v>
      </c>
    </row>
    <row r="1813" customFormat="false" ht="39.95" hidden="false" customHeight="true" outlineLevel="0" collapsed="false">
      <c r="A1813" s="20" t="n">
        <v>1805</v>
      </c>
      <c r="B1813" s="21" t="s">
        <v>5591</v>
      </c>
      <c r="C1813" s="21" t="s">
        <v>417</v>
      </c>
      <c r="D1813" s="22" t="s">
        <v>35</v>
      </c>
      <c r="E1813" s="23" t="s">
        <v>418</v>
      </c>
      <c r="F1813" s="24" t="s">
        <v>51</v>
      </c>
      <c r="G1813" s="25" t="n">
        <v>45748</v>
      </c>
      <c r="H1813" s="26" t="n">
        <v>50000</v>
      </c>
      <c r="I1813" s="27" t="n">
        <v>0</v>
      </c>
      <c r="J1813" s="28" t="n">
        <f aca="false">SUM(H1813:I1813)</f>
        <v>50000</v>
      </c>
      <c r="K1813" s="27" t="n">
        <v>1435</v>
      </c>
      <c r="L1813" s="27" t="n">
        <v>1520</v>
      </c>
      <c r="M1813" s="27" t="n">
        <v>1854</v>
      </c>
      <c r="N1813" s="27" t="n">
        <v>25</v>
      </c>
      <c r="O1813" s="29" t="n">
        <f aca="false">SUM(K1813:N1813)</f>
        <v>4834</v>
      </c>
      <c r="P1813" s="30" t="s">
        <v>5592</v>
      </c>
      <c r="Q1813" s="30" t="s">
        <v>5593</v>
      </c>
      <c r="R1813" s="27" t="n">
        <f aca="false">SUM(J1813-O1813)</f>
        <v>45166</v>
      </c>
    </row>
    <row r="1814" customFormat="false" ht="39.95" hidden="false" customHeight="true" outlineLevel="0" collapsed="false">
      <c r="A1814" s="20" t="n">
        <v>1806</v>
      </c>
      <c r="B1814" s="21" t="s">
        <v>5594</v>
      </c>
      <c r="C1814" s="21" t="s">
        <v>845</v>
      </c>
      <c r="D1814" s="22" t="s">
        <v>35</v>
      </c>
      <c r="E1814" s="23" t="s">
        <v>94</v>
      </c>
      <c r="F1814" s="24" t="s">
        <v>51</v>
      </c>
      <c r="G1814" s="25" t="n">
        <v>45293</v>
      </c>
      <c r="H1814" s="26" t="n">
        <v>25116</v>
      </c>
      <c r="I1814" s="27" t="n">
        <v>0</v>
      </c>
      <c r="J1814" s="28" t="n">
        <f aca="false">SUM(H1814:I1814)</f>
        <v>25116</v>
      </c>
      <c r="K1814" s="27" t="n">
        <v>720.83</v>
      </c>
      <c r="L1814" s="27" t="n">
        <v>763.53</v>
      </c>
      <c r="M1814" s="27" t="n">
        <v>0</v>
      </c>
      <c r="N1814" s="27" t="n">
        <v>13359.79</v>
      </c>
      <c r="O1814" s="29" t="n">
        <f aca="false">SUM(K1814:N1814)</f>
        <v>14844.15</v>
      </c>
      <c r="P1814" s="30" t="s">
        <v>5595</v>
      </c>
      <c r="Q1814" s="30" t="s">
        <v>5596</v>
      </c>
      <c r="R1814" s="27" t="n">
        <f aca="false">SUM(J1814-O1814)</f>
        <v>10271.85</v>
      </c>
    </row>
    <row r="1815" customFormat="false" ht="39.95" hidden="false" customHeight="true" outlineLevel="0" collapsed="false">
      <c r="A1815" s="20" t="n">
        <v>1807</v>
      </c>
      <c r="B1815" s="21" t="s">
        <v>5597</v>
      </c>
      <c r="C1815" s="21" t="s">
        <v>372</v>
      </c>
      <c r="D1815" s="22" t="s">
        <v>35</v>
      </c>
      <c r="E1815" s="23" t="s">
        <v>69</v>
      </c>
      <c r="F1815" s="24" t="s">
        <v>51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4401.94</v>
      </c>
      <c r="O1815" s="29" t="n">
        <f aca="false">SUM(K1815:N1815)</f>
        <v>5886.3</v>
      </c>
      <c r="P1815" s="30" t="s">
        <v>5598</v>
      </c>
      <c r="Q1815" s="30" t="s">
        <v>5599</v>
      </c>
      <c r="R1815" s="27" t="n">
        <f aca="false">SUM(J1815-O1815)</f>
        <v>19229.7</v>
      </c>
    </row>
    <row r="1816" customFormat="false" ht="39.95" hidden="false" customHeight="true" outlineLevel="0" collapsed="false">
      <c r="A1816" s="20" t="n">
        <v>1808</v>
      </c>
      <c r="B1816" s="21" t="s">
        <v>5600</v>
      </c>
      <c r="C1816" s="21" t="s">
        <v>394</v>
      </c>
      <c r="D1816" s="22" t="s">
        <v>35</v>
      </c>
      <c r="E1816" s="23" t="s">
        <v>69</v>
      </c>
      <c r="F1816" s="24" t="s">
        <v>51</v>
      </c>
      <c r="G1816" s="25" t="n">
        <v>45293</v>
      </c>
      <c r="H1816" s="26" t="n">
        <v>27000</v>
      </c>
      <c r="I1816" s="27" t="n">
        <v>0</v>
      </c>
      <c r="J1816" s="28" t="n">
        <f aca="false">SUM(H1816:I1816)</f>
        <v>27000</v>
      </c>
      <c r="K1816" s="27" t="n">
        <v>774.9</v>
      </c>
      <c r="L1816" s="27" t="n">
        <v>820.8</v>
      </c>
      <c r="M1816" s="27" t="n">
        <v>0</v>
      </c>
      <c r="N1816" s="27" t="n">
        <v>7972.36</v>
      </c>
      <c r="O1816" s="29" t="n">
        <f aca="false">SUM(K1816:N1816)</f>
        <v>9568.06</v>
      </c>
      <c r="P1816" s="30" t="s">
        <v>5601</v>
      </c>
      <c r="Q1816" s="30" t="s">
        <v>5602</v>
      </c>
      <c r="R1816" s="27" t="n">
        <f aca="false">SUM(J1816-O1816)</f>
        <v>17431.94</v>
      </c>
    </row>
    <row r="1817" customFormat="false" ht="39.95" hidden="false" customHeight="true" outlineLevel="0" collapsed="false">
      <c r="A1817" s="20" t="n">
        <v>1809</v>
      </c>
      <c r="B1817" s="21" t="s">
        <v>5603</v>
      </c>
      <c r="C1817" s="21" t="s">
        <v>372</v>
      </c>
      <c r="D1817" s="22" t="s">
        <v>35</v>
      </c>
      <c r="E1817" s="23" t="s">
        <v>69</v>
      </c>
      <c r="F1817" s="24" t="s">
        <v>51</v>
      </c>
      <c r="G1817" s="25" t="n">
        <v>45413</v>
      </c>
      <c r="H1817" s="26" t="n">
        <v>25116</v>
      </c>
      <c r="I1817" s="27" t="n">
        <v>0</v>
      </c>
      <c r="J1817" s="28" t="n">
        <f aca="false">SUM(H1817:I1817)</f>
        <v>25116</v>
      </c>
      <c r="K1817" s="27" t="n">
        <v>720.83</v>
      </c>
      <c r="L1817" s="27" t="n">
        <v>763.53</v>
      </c>
      <c r="M1817" s="27" t="n">
        <v>0</v>
      </c>
      <c r="N1817" s="27" t="n">
        <v>525</v>
      </c>
      <c r="O1817" s="29" t="n">
        <f aca="false">SUM(K1817:N1817)</f>
        <v>2009.36</v>
      </c>
      <c r="P1817" s="30" t="s">
        <v>5604</v>
      </c>
      <c r="Q1817" s="30" t="s">
        <v>5605</v>
      </c>
      <c r="R1817" s="27" t="n">
        <f aca="false">SUM(J1817-O1817)</f>
        <v>23106.64</v>
      </c>
      <c r="T1817" s="41"/>
    </row>
    <row r="1818" customFormat="false" ht="39.95" hidden="false" customHeight="true" outlineLevel="0" collapsed="false">
      <c r="A1818" s="20" t="n">
        <v>1810</v>
      </c>
      <c r="B1818" s="21" t="s">
        <v>5606</v>
      </c>
      <c r="C1818" s="21" t="s">
        <v>372</v>
      </c>
      <c r="D1818" s="22" t="s">
        <v>35</v>
      </c>
      <c r="E1818" s="23" t="s">
        <v>69</v>
      </c>
      <c r="F1818" s="24" t="s">
        <v>51</v>
      </c>
      <c r="G1818" s="25" t="n">
        <v>45293</v>
      </c>
      <c r="H1818" s="26" t="n">
        <v>25116</v>
      </c>
      <c r="I1818" s="27" t="n">
        <v>0</v>
      </c>
      <c r="J1818" s="28" t="n">
        <f aca="false">SUM(H1818:I1818)</f>
        <v>25116</v>
      </c>
      <c r="K1818" s="27" t="n">
        <v>720.83</v>
      </c>
      <c r="L1818" s="27" t="n">
        <v>763.53</v>
      </c>
      <c r="M1818" s="27" t="n">
        <v>0</v>
      </c>
      <c r="N1818" s="27" t="n">
        <v>525</v>
      </c>
      <c r="O1818" s="29" t="n">
        <f aca="false">SUM(K1818:N1818)</f>
        <v>2009.36</v>
      </c>
      <c r="P1818" s="30" t="s">
        <v>5607</v>
      </c>
      <c r="Q1818" s="30" t="s">
        <v>5608</v>
      </c>
      <c r="R1818" s="27" t="n">
        <f aca="false">SUM(J1818-O1818)</f>
        <v>23106.64</v>
      </c>
    </row>
    <row r="1819" customFormat="false" ht="39.95" hidden="false" customHeight="true" outlineLevel="0" collapsed="false">
      <c r="A1819" s="20" t="n">
        <v>1811</v>
      </c>
      <c r="B1819" s="21" t="s">
        <v>5609</v>
      </c>
      <c r="C1819" s="21" t="s">
        <v>436</v>
      </c>
      <c r="D1819" s="22" t="s">
        <v>35</v>
      </c>
      <c r="E1819" s="23" t="s">
        <v>69</v>
      </c>
      <c r="F1819" s="24" t="s">
        <v>51</v>
      </c>
      <c r="G1819" s="25" t="n">
        <v>45293</v>
      </c>
      <c r="H1819" s="26" t="n">
        <v>25116</v>
      </c>
      <c r="I1819" s="27" t="n">
        <v>0</v>
      </c>
      <c r="J1819" s="28" t="n">
        <f aca="false">SUM(H1819:I1819)</f>
        <v>25116</v>
      </c>
      <c r="K1819" s="27" t="n">
        <v>720.83</v>
      </c>
      <c r="L1819" s="27" t="n">
        <v>763.53</v>
      </c>
      <c r="M1819" s="27" t="n">
        <v>0</v>
      </c>
      <c r="N1819" s="27" t="n">
        <v>3859.76</v>
      </c>
      <c r="O1819" s="29" t="n">
        <f aca="false">SUM(K1819:N1819)</f>
        <v>5344.12</v>
      </c>
      <c r="P1819" s="30" t="s">
        <v>5610</v>
      </c>
      <c r="Q1819" s="30" t="s">
        <v>2963</v>
      </c>
      <c r="R1819" s="27" t="n">
        <f aca="false">SUM(J1819-O1819)</f>
        <v>19771.88</v>
      </c>
      <c r="S1819" s="42"/>
    </row>
    <row r="1820" customFormat="false" ht="39.95" hidden="false" customHeight="true" outlineLevel="0" collapsed="false">
      <c r="A1820" s="20" t="n">
        <v>1812</v>
      </c>
      <c r="B1820" s="21" t="s">
        <v>5611</v>
      </c>
      <c r="C1820" s="21" t="s">
        <v>422</v>
      </c>
      <c r="D1820" s="22" t="s">
        <v>35</v>
      </c>
      <c r="E1820" s="23" t="s">
        <v>69</v>
      </c>
      <c r="F1820" s="24" t="s">
        <v>51</v>
      </c>
      <c r="G1820" s="25" t="n">
        <v>45293</v>
      </c>
      <c r="H1820" s="26" t="n">
        <v>25116</v>
      </c>
      <c r="I1820" s="27" t="n">
        <v>0</v>
      </c>
      <c r="J1820" s="28" t="n">
        <f aca="false">SUM(H1820:I1820)</f>
        <v>25116</v>
      </c>
      <c r="K1820" s="27" t="n">
        <v>720.83</v>
      </c>
      <c r="L1820" s="27" t="n">
        <v>763.53</v>
      </c>
      <c r="M1820" s="27" t="n">
        <v>0</v>
      </c>
      <c r="N1820" s="27" t="n">
        <v>1025</v>
      </c>
      <c r="O1820" s="29" t="n">
        <f aca="false">SUM(K1820:N1820)</f>
        <v>2509.36</v>
      </c>
      <c r="P1820" s="30" t="s">
        <v>5612</v>
      </c>
      <c r="Q1820" s="30" t="s">
        <v>5613</v>
      </c>
      <c r="R1820" s="27" t="n">
        <f aca="false">SUM(J1820-O1820)</f>
        <v>22606.64</v>
      </c>
    </row>
    <row r="1821" customFormat="false" ht="39.95" hidden="false" customHeight="true" outlineLevel="0" collapsed="false">
      <c r="A1821" s="20" t="n">
        <v>1813</v>
      </c>
      <c r="B1821" s="21" t="s">
        <v>5614</v>
      </c>
      <c r="C1821" s="21" t="s">
        <v>372</v>
      </c>
      <c r="D1821" s="22" t="s">
        <v>35</v>
      </c>
      <c r="E1821" s="23" t="s">
        <v>69</v>
      </c>
      <c r="F1821" s="24" t="s">
        <v>51</v>
      </c>
      <c r="G1821" s="25" t="n">
        <v>45719</v>
      </c>
      <c r="H1821" s="26" t="n">
        <v>25116</v>
      </c>
      <c r="I1821" s="27" t="n">
        <v>0</v>
      </c>
      <c r="J1821" s="28" t="n">
        <f aca="false">SUM(H1821:I1821)</f>
        <v>25116</v>
      </c>
      <c r="K1821" s="27" t="n">
        <v>720.83</v>
      </c>
      <c r="L1821" s="27" t="n">
        <v>763.53</v>
      </c>
      <c r="M1821" s="27" t="n">
        <v>0</v>
      </c>
      <c r="N1821" s="27" t="n">
        <v>1025</v>
      </c>
      <c r="O1821" s="29" t="n">
        <f aca="false">SUM(K1821:N1821)</f>
        <v>2509.36</v>
      </c>
      <c r="P1821" s="30" t="s">
        <v>5615</v>
      </c>
      <c r="Q1821" s="30" t="s">
        <v>5616</v>
      </c>
      <c r="R1821" s="27" t="n">
        <f aca="false">SUM(J1821-O1821)</f>
        <v>22606.64</v>
      </c>
    </row>
    <row r="1822" customFormat="false" ht="39.95" hidden="false" customHeight="true" outlineLevel="0" collapsed="false">
      <c r="A1822" s="20" t="n">
        <v>1814</v>
      </c>
      <c r="B1822" s="21" t="s">
        <v>5617</v>
      </c>
      <c r="C1822" s="21" t="s">
        <v>380</v>
      </c>
      <c r="D1822" s="22" t="s">
        <v>35</v>
      </c>
      <c r="E1822" s="23" t="s">
        <v>69</v>
      </c>
      <c r="F1822" s="24" t="s">
        <v>51</v>
      </c>
      <c r="G1822" s="25" t="n">
        <v>45293</v>
      </c>
      <c r="H1822" s="26" t="n">
        <v>35000</v>
      </c>
      <c r="I1822" s="27" t="n">
        <v>0</v>
      </c>
      <c r="J1822" s="28" t="n">
        <f aca="false">SUM(H1822:I1822)</f>
        <v>35000</v>
      </c>
      <c r="K1822" s="27" t="n">
        <v>1004.5</v>
      </c>
      <c r="L1822" s="27" t="n">
        <v>1064</v>
      </c>
      <c r="M1822" s="27" t="n">
        <v>0</v>
      </c>
      <c r="N1822" s="27" t="n">
        <v>525</v>
      </c>
      <c r="O1822" s="29" t="n">
        <f aca="false">SUM(K1822:N1822)</f>
        <v>2593.5</v>
      </c>
      <c r="P1822" s="30" t="s">
        <v>5618</v>
      </c>
      <c r="Q1822" s="30" t="s">
        <v>5619</v>
      </c>
      <c r="R1822" s="27" t="n">
        <f aca="false">SUM(J1822-O1822)</f>
        <v>32406.5</v>
      </c>
      <c r="T1822" s="41"/>
    </row>
    <row r="1823" customFormat="false" ht="39.95" hidden="false" customHeight="true" outlineLevel="0" collapsed="false">
      <c r="A1823" s="20" t="n">
        <v>1815</v>
      </c>
      <c r="B1823" s="21" t="s">
        <v>5620</v>
      </c>
      <c r="C1823" s="21" t="s">
        <v>456</v>
      </c>
      <c r="D1823" s="22" t="s">
        <v>35</v>
      </c>
      <c r="E1823" s="23" t="s">
        <v>84</v>
      </c>
      <c r="F1823" s="24" t="s">
        <v>51</v>
      </c>
      <c r="G1823" s="25" t="n">
        <v>45293</v>
      </c>
      <c r="H1823" s="26" t="n">
        <v>30000</v>
      </c>
      <c r="I1823" s="27" t="n">
        <v>0</v>
      </c>
      <c r="J1823" s="28" t="n">
        <f aca="false">SUM(H1823:I1823)</f>
        <v>30000</v>
      </c>
      <c r="K1823" s="27" t="n">
        <v>861</v>
      </c>
      <c r="L1823" s="27" t="n">
        <v>912</v>
      </c>
      <c r="M1823" s="27" t="n">
        <v>0</v>
      </c>
      <c r="N1823" s="27" t="n">
        <v>12698.82</v>
      </c>
      <c r="O1823" s="29" t="n">
        <f aca="false">SUM(K1823:N1823)</f>
        <v>14471.82</v>
      </c>
      <c r="P1823" s="30" t="s">
        <v>5621</v>
      </c>
      <c r="Q1823" s="30" t="s">
        <v>5622</v>
      </c>
      <c r="R1823" s="27" t="n">
        <f aca="false">SUM(J1823-O1823)</f>
        <v>15528.18</v>
      </c>
    </row>
    <row r="1824" customFormat="false" ht="39.95" hidden="false" customHeight="true" outlineLevel="0" collapsed="false">
      <c r="A1824" s="20" t="n">
        <v>1816</v>
      </c>
      <c r="B1824" s="21" t="s">
        <v>5623</v>
      </c>
      <c r="C1824" s="21" t="s">
        <v>372</v>
      </c>
      <c r="D1824" s="22" t="s">
        <v>35</v>
      </c>
      <c r="E1824" s="23" t="s">
        <v>69</v>
      </c>
      <c r="F1824" s="24" t="s">
        <v>51</v>
      </c>
      <c r="G1824" s="25" t="n">
        <v>45293</v>
      </c>
      <c r="H1824" s="26" t="n">
        <v>25116</v>
      </c>
      <c r="I1824" s="27" t="n">
        <v>0</v>
      </c>
      <c r="J1824" s="28" t="n">
        <f aca="false">SUM(H1824:I1824)</f>
        <v>25116</v>
      </c>
      <c r="K1824" s="27" t="n">
        <v>720.83</v>
      </c>
      <c r="L1824" s="27" t="n">
        <v>763.53</v>
      </c>
      <c r="M1824" s="27" t="n">
        <v>0</v>
      </c>
      <c r="N1824" s="27" t="n">
        <v>3861.79</v>
      </c>
      <c r="O1824" s="29" t="n">
        <f aca="false">SUM(K1824:N1824)</f>
        <v>5346.15</v>
      </c>
      <c r="P1824" s="30" t="s">
        <v>5624</v>
      </c>
      <c r="Q1824" s="30" t="s">
        <v>5625</v>
      </c>
      <c r="R1824" s="27" t="n">
        <f aca="false">SUM(J1824-O1824)</f>
        <v>19769.85</v>
      </c>
    </row>
    <row r="1825" customFormat="false" ht="39.95" hidden="false" customHeight="true" outlineLevel="0" collapsed="false">
      <c r="A1825" s="20" t="n">
        <v>1817</v>
      </c>
      <c r="B1825" s="21" t="s">
        <v>5626</v>
      </c>
      <c r="C1825" s="21" t="s">
        <v>531</v>
      </c>
      <c r="D1825" s="22" t="s">
        <v>35</v>
      </c>
      <c r="E1825" s="23" t="s">
        <v>60</v>
      </c>
      <c r="F1825" s="24" t="s">
        <v>51</v>
      </c>
      <c r="G1825" s="25" t="n">
        <v>45383</v>
      </c>
      <c r="H1825" s="26" t="n">
        <v>40000</v>
      </c>
      <c r="I1825" s="27" t="n">
        <v>0</v>
      </c>
      <c r="J1825" s="28" t="n">
        <f aca="false">SUM(H1825:I1825)</f>
        <v>40000</v>
      </c>
      <c r="K1825" s="27" t="n">
        <v>1148</v>
      </c>
      <c r="L1825" s="27" t="n">
        <v>1216</v>
      </c>
      <c r="M1825" s="27" t="n">
        <v>442.65</v>
      </c>
      <c r="N1825" s="27" t="n">
        <v>25</v>
      </c>
      <c r="O1825" s="29" t="n">
        <f aca="false">SUM(K1825:N1825)</f>
        <v>2831.65</v>
      </c>
      <c r="P1825" s="30" t="s">
        <v>5627</v>
      </c>
      <c r="Q1825" s="30" t="s">
        <v>5628</v>
      </c>
      <c r="R1825" s="27" t="n">
        <f aca="false">SUM(J1825-O1825)</f>
        <v>37168.35</v>
      </c>
      <c r="T1825" s="41"/>
    </row>
    <row r="1826" customFormat="false" ht="39.95" hidden="false" customHeight="true" outlineLevel="0" collapsed="false">
      <c r="A1826" s="20" t="n">
        <v>1818</v>
      </c>
      <c r="B1826" s="21" t="s">
        <v>5629</v>
      </c>
      <c r="C1826" s="21" t="s">
        <v>436</v>
      </c>
      <c r="D1826" s="22" t="s">
        <v>35</v>
      </c>
      <c r="E1826" s="23" t="s">
        <v>89</v>
      </c>
      <c r="F1826" s="24" t="s">
        <v>51</v>
      </c>
      <c r="G1826" s="25" t="n">
        <v>45293</v>
      </c>
      <c r="H1826" s="26" t="n">
        <v>27000</v>
      </c>
      <c r="I1826" s="27" t="n">
        <v>0</v>
      </c>
      <c r="J1826" s="28" t="n">
        <f aca="false">SUM(H1826:I1826)</f>
        <v>27000</v>
      </c>
      <c r="K1826" s="27" t="n">
        <v>774.9</v>
      </c>
      <c r="L1826" s="27" t="n">
        <v>820.8</v>
      </c>
      <c r="M1826" s="27" t="n">
        <v>0</v>
      </c>
      <c r="N1826" s="27" t="n">
        <v>6577.11</v>
      </c>
      <c r="O1826" s="29" t="n">
        <f aca="false">SUM(K1826:N1826)</f>
        <v>8172.81</v>
      </c>
      <c r="P1826" s="30" t="s">
        <v>5630</v>
      </c>
      <c r="Q1826" s="30" t="s">
        <v>5631</v>
      </c>
      <c r="R1826" s="27" t="n">
        <f aca="false">SUM(J1826-O1826)</f>
        <v>18827.19</v>
      </c>
    </row>
    <row r="1827" customFormat="false" ht="39.95" hidden="false" customHeight="true" outlineLevel="0" collapsed="false">
      <c r="A1827" s="20" t="n">
        <v>1819</v>
      </c>
      <c r="B1827" s="21" t="s">
        <v>5632</v>
      </c>
      <c r="C1827" s="21" t="s">
        <v>380</v>
      </c>
      <c r="D1827" s="22" t="s">
        <v>35</v>
      </c>
      <c r="E1827" s="23" t="s">
        <v>201</v>
      </c>
      <c r="F1827" s="24" t="s">
        <v>51</v>
      </c>
      <c r="G1827" s="25" t="n">
        <v>45293</v>
      </c>
      <c r="H1827" s="26" t="n">
        <v>35000</v>
      </c>
      <c r="I1827" s="27" t="n">
        <v>0</v>
      </c>
      <c r="J1827" s="28" t="n">
        <f aca="false">SUM(H1827:I1827)</f>
        <v>35000</v>
      </c>
      <c r="K1827" s="27" t="n">
        <v>1004.5</v>
      </c>
      <c r="L1827" s="27" t="n">
        <v>1064</v>
      </c>
      <c r="M1827" s="27" t="n">
        <v>0</v>
      </c>
      <c r="N1827" s="27" t="n">
        <v>25</v>
      </c>
      <c r="O1827" s="29" t="n">
        <f aca="false">SUM(K1827:N1827)</f>
        <v>2093.5</v>
      </c>
      <c r="P1827" s="30" t="s">
        <v>5633</v>
      </c>
      <c r="Q1827" s="30" t="s">
        <v>5634</v>
      </c>
      <c r="R1827" s="27" t="n">
        <f aca="false">SUM(J1827-O1827)</f>
        <v>32906.5</v>
      </c>
    </row>
    <row r="1828" customFormat="false" ht="39.95" hidden="false" customHeight="true" outlineLevel="0" collapsed="false">
      <c r="A1828" s="20" t="n">
        <v>1820</v>
      </c>
      <c r="B1828" s="21" t="s">
        <v>5635</v>
      </c>
      <c r="C1828" s="21" t="s">
        <v>357</v>
      </c>
      <c r="D1828" s="22" t="s">
        <v>35</v>
      </c>
      <c r="E1828" s="23" t="s">
        <v>201</v>
      </c>
      <c r="F1828" s="24" t="s">
        <v>51</v>
      </c>
      <c r="G1828" s="25" t="n">
        <v>45293</v>
      </c>
      <c r="H1828" s="26" t="n">
        <v>27000</v>
      </c>
      <c r="I1828" s="27" t="n">
        <v>0</v>
      </c>
      <c r="J1828" s="28" t="n">
        <f aca="false">SUM(H1828:I1828)</f>
        <v>27000</v>
      </c>
      <c r="K1828" s="27" t="n">
        <v>774.9</v>
      </c>
      <c r="L1828" s="27" t="n">
        <v>820.8</v>
      </c>
      <c r="M1828" s="27" t="n">
        <v>0</v>
      </c>
      <c r="N1828" s="27" t="n">
        <v>1025</v>
      </c>
      <c r="O1828" s="29" t="n">
        <f aca="false">SUM(K1828:N1828)</f>
        <v>2620.7</v>
      </c>
      <c r="P1828" s="30" t="s">
        <v>5636</v>
      </c>
      <c r="Q1828" s="30" t="s">
        <v>5637</v>
      </c>
      <c r="R1828" s="27" t="n">
        <f aca="false">SUM(J1828-O1828)</f>
        <v>24379.3</v>
      </c>
    </row>
    <row r="1829" customFormat="false" ht="39.95" hidden="false" customHeight="true" outlineLevel="0" collapsed="false">
      <c r="A1829" s="20" t="n">
        <v>1821</v>
      </c>
      <c r="B1829" s="21" t="s">
        <v>5638</v>
      </c>
      <c r="C1829" s="21" t="s">
        <v>422</v>
      </c>
      <c r="D1829" s="22" t="s">
        <v>35</v>
      </c>
      <c r="E1829" s="23" t="s">
        <v>201</v>
      </c>
      <c r="F1829" s="24" t="s">
        <v>51</v>
      </c>
      <c r="G1829" s="25" t="n">
        <v>45293</v>
      </c>
      <c r="H1829" s="26" t="n">
        <v>25116</v>
      </c>
      <c r="I1829" s="27" t="n">
        <v>0</v>
      </c>
      <c r="J1829" s="28" t="n">
        <f aca="false">SUM(H1829:I1829)</f>
        <v>25116</v>
      </c>
      <c r="K1829" s="27" t="n">
        <v>720.83</v>
      </c>
      <c r="L1829" s="27" t="n">
        <v>763.53</v>
      </c>
      <c r="M1829" s="27" t="n">
        <v>0</v>
      </c>
      <c r="N1829" s="27" t="n">
        <v>8695.21</v>
      </c>
      <c r="O1829" s="29" t="n">
        <f aca="false">SUM(K1829:N1829)</f>
        <v>10179.57</v>
      </c>
      <c r="P1829" s="30" t="s">
        <v>5639</v>
      </c>
      <c r="Q1829" s="30" t="s">
        <v>5640</v>
      </c>
      <c r="R1829" s="27" t="n">
        <f aca="false">SUM(J1829-O1829)</f>
        <v>14936.43</v>
      </c>
    </row>
    <row r="1830" customFormat="false" ht="39.95" hidden="false" customHeight="true" outlineLevel="0" collapsed="false">
      <c r="A1830" s="20" t="n">
        <v>1822</v>
      </c>
      <c r="B1830" s="21" t="s">
        <v>5641</v>
      </c>
      <c r="C1830" s="21" t="s">
        <v>436</v>
      </c>
      <c r="D1830" s="22" t="s">
        <v>35</v>
      </c>
      <c r="E1830" s="23" t="s">
        <v>89</v>
      </c>
      <c r="F1830" s="24" t="s">
        <v>51</v>
      </c>
      <c r="G1830" s="25" t="n">
        <v>45293</v>
      </c>
      <c r="H1830" s="26" t="n">
        <v>25116</v>
      </c>
      <c r="I1830" s="27" t="n">
        <v>0</v>
      </c>
      <c r="J1830" s="28" t="n">
        <f aca="false">SUM(H1830:I1830)</f>
        <v>25116</v>
      </c>
      <c r="K1830" s="27" t="n">
        <v>720.83</v>
      </c>
      <c r="L1830" s="27" t="n">
        <v>763.53</v>
      </c>
      <c r="M1830" s="27" t="n">
        <v>0</v>
      </c>
      <c r="N1830" s="27" t="n">
        <v>2025</v>
      </c>
      <c r="O1830" s="29" t="n">
        <f aca="false">SUM(K1830:N1830)</f>
        <v>3509.36</v>
      </c>
      <c r="P1830" s="30" t="s">
        <v>5642</v>
      </c>
      <c r="Q1830" s="30" t="s">
        <v>3171</v>
      </c>
      <c r="R1830" s="27" t="n">
        <f aca="false">SUM(J1830-O1830)</f>
        <v>21606.64</v>
      </c>
      <c r="T1830" s="41"/>
    </row>
    <row r="1831" customFormat="false" ht="39.95" hidden="false" customHeight="true" outlineLevel="0" collapsed="false">
      <c r="A1831" s="20" t="n">
        <v>1823</v>
      </c>
      <c r="B1831" s="21" t="s">
        <v>5643</v>
      </c>
      <c r="C1831" s="21" t="s">
        <v>535</v>
      </c>
      <c r="D1831" s="22" t="s">
        <v>35</v>
      </c>
      <c r="E1831" s="23" t="s">
        <v>84</v>
      </c>
      <c r="F1831" s="24" t="s">
        <v>51</v>
      </c>
      <c r="G1831" s="25" t="n">
        <v>45293</v>
      </c>
      <c r="H1831" s="26" t="n">
        <v>26500</v>
      </c>
      <c r="I1831" s="27" t="n">
        <v>0</v>
      </c>
      <c r="J1831" s="28" t="n">
        <f aca="false">SUM(H1831:I1831)</f>
        <v>26500</v>
      </c>
      <c r="K1831" s="27" t="n">
        <v>760.55</v>
      </c>
      <c r="L1831" s="27" t="n">
        <v>805.6</v>
      </c>
      <c r="M1831" s="27" t="n">
        <v>0</v>
      </c>
      <c r="N1831" s="27" t="n">
        <v>25</v>
      </c>
      <c r="O1831" s="29" t="n">
        <f aca="false">SUM(K1831:N1831)</f>
        <v>1591.15</v>
      </c>
      <c r="P1831" s="30" t="s">
        <v>5644</v>
      </c>
      <c r="Q1831" s="30" t="s">
        <v>5645</v>
      </c>
      <c r="R1831" s="27" t="n">
        <f aca="false">SUM(J1831-O1831)</f>
        <v>24908.85</v>
      </c>
    </row>
    <row r="1832" customFormat="false" ht="39.95" hidden="false" customHeight="true" outlineLevel="0" collapsed="false">
      <c r="A1832" s="20" t="n">
        <v>1824</v>
      </c>
      <c r="B1832" s="21" t="s">
        <v>5646</v>
      </c>
      <c r="C1832" s="21" t="s">
        <v>436</v>
      </c>
      <c r="D1832" s="22" t="s">
        <v>35</v>
      </c>
      <c r="E1832" s="23" t="s">
        <v>89</v>
      </c>
      <c r="F1832" s="24" t="s">
        <v>51</v>
      </c>
      <c r="G1832" s="25" t="n">
        <v>45383</v>
      </c>
      <c r="H1832" s="26" t="n">
        <v>25116</v>
      </c>
      <c r="I1832" s="27" t="n">
        <v>0</v>
      </c>
      <c r="J1832" s="28" t="n">
        <f aca="false">SUM(H1832:I1832)</f>
        <v>25116</v>
      </c>
      <c r="K1832" s="27" t="n">
        <v>720.83</v>
      </c>
      <c r="L1832" s="27" t="n">
        <v>763.53</v>
      </c>
      <c r="M1832" s="27" t="n">
        <v>0</v>
      </c>
      <c r="N1832" s="27" t="n">
        <v>4025</v>
      </c>
      <c r="O1832" s="29" t="n">
        <f aca="false">SUM(K1832:N1832)</f>
        <v>5509.36</v>
      </c>
      <c r="P1832" s="30" t="s">
        <v>5647</v>
      </c>
      <c r="Q1832" s="30" t="s">
        <v>5648</v>
      </c>
      <c r="R1832" s="27" t="n">
        <f aca="false">SUM(J1832-O1832)</f>
        <v>19606.64</v>
      </c>
    </row>
    <row r="1833" customFormat="false" ht="39.95" hidden="false" customHeight="true" outlineLevel="0" collapsed="false">
      <c r="A1833" s="20" t="n">
        <v>1825</v>
      </c>
      <c r="B1833" s="21" t="s">
        <v>5649</v>
      </c>
      <c r="C1833" s="21" t="s">
        <v>380</v>
      </c>
      <c r="D1833" s="22" t="s">
        <v>35</v>
      </c>
      <c r="E1833" s="23" t="s">
        <v>25</v>
      </c>
      <c r="F1833" s="24" t="s">
        <v>51</v>
      </c>
      <c r="G1833" s="25" t="n">
        <v>45293</v>
      </c>
      <c r="H1833" s="26" t="n">
        <v>35000</v>
      </c>
      <c r="I1833" s="27" t="n">
        <v>0</v>
      </c>
      <c r="J1833" s="28" t="n">
        <f aca="false">SUM(H1833:I1833)</f>
        <v>35000</v>
      </c>
      <c r="K1833" s="27" t="n">
        <v>1004.5</v>
      </c>
      <c r="L1833" s="27" t="n">
        <v>1064</v>
      </c>
      <c r="M1833" s="27" t="n">
        <v>0</v>
      </c>
      <c r="N1833" s="27" t="n">
        <v>16116.87</v>
      </c>
      <c r="O1833" s="29" t="n">
        <f aca="false">SUM(K1833:N1833)</f>
        <v>18185.37</v>
      </c>
      <c r="P1833" s="30" t="s">
        <v>5650</v>
      </c>
      <c r="Q1833" s="30" t="s">
        <v>5651</v>
      </c>
      <c r="R1833" s="27" t="n">
        <f aca="false">SUM(J1833-O1833)</f>
        <v>16814.63</v>
      </c>
    </row>
    <row r="1834" customFormat="false" ht="39.95" hidden="false" customHeight="true" outlineLevel="0" collapsed="false">
      <c r="A1834" s="20" t="n">
        <v>1826</v>
      </c>
      <c r="B1834" s="21" t="s">
        <v>5652</v>
      </c>
      <c r="C1834" s="21" t="s">
        <v>380</v>
      </c>
      <c r="D1834" s="22" t="s">
        <v>35</v>
      </c>
      <c r="E1834" s="23" t="s">
        <v>84</v>
      </c>
      <c r="F1834" s="24" t="s">
        <v>51</v>
      </c>
      <c r="G1834" s="25" t="n">
        <v>45293</v>
      </c>
      <c r="H1834" s="26" t="n">
        <v>35000</v>
      </c>
      <c r="I1834" s="27" t="n">
        <v>0</v>
      </c>
      <c r="J1834" s="28" t="n">
        <f aca="false">SUM(H1834:I1834)</f>
        <v>35000</v>
      </c>
      <c r="K1834" s="27" t="n">
        <v>1004.5</v>
      </c>
      <c r="L1834" s="27" t="n">
        <v>1064</v>
      </c>
      <c r="M1834" s="27" t="n">
        <v>0</v>
      </c>
      <c r="N1834" s="27" t="n">
        <v>1025</v>
      </c>
      <c r="O1834" s="29" t="n">
        <f aca="false">SUM(K1834:N1834)</f>
        <v>3093.5</v>
      </c>
      <c r="P1834" s="30" t="s">
        <v>5653</v>
      </c>
      <c r="Q1834" s="30" t="s">
        <v>5654</v>
      </c>
      <c r="R1834" s="27" t="n">
        <f aca="false">SUM(J1834-O1834)</f>
        <v>31906.5</v>
      </c>
    </row>
    <row r="1835" customFormat="false" ht="39.95" hidden="false" customHeight="true" outlineLevel="0" collapsed="false">
      <c r="A1835" s="20" t="n">
        <v>1827</v>
      </c>
      <c r="B1835" s="21" t="s">
        <v>5655</v>
      </c>
      <c r="C1835" s="21" t="s">
        <v>849</v>
      </c>
      <c r="D1835" s="22" t="s">
        <v>35</v>
      </c>
      <c r="E1835" s="23" t="s">
        <v>74</v>
      </c>
      <c r="F1835" s="24" t="s">
        <v>51</v>
      </c>
      <c r="G1835" s="25" t="n">
        <v>45293</v>
      </c>
      <c r="H1835" s="26" t="n">
        <v>40000</v>
      </c>
      <c r="I1835" s="27" t="n">
        <v>0</v>
      </c>
      <c r="J1835" s="28" t="n">
        <f aca="false">SUM(H1835:I1835)</f>
        <v>40000</v>
      </c>
      <c r="K1835" s="27" t="n">
        <v>1148</v>
      </c>
      <c r="L1835" s="27" t="n">
        <v>1216</v>
      </c>
      <c r="M1835" s="27" t="n">
        <v>442.65</v>
      </c>
      <c r="N1835" s="27" t="n">
        <v>4585.51</v>
      </c>
      <c r="O1835" s="29" t="n">
        <f aca="false">SUM(K1835:N1835)</f>
        <v>7392.16</v>
      </c>
      <c r="P1835" s="30" t="s">
        <v>5656</v>
      </c>
      <c r="Q1835" s="30" t="s">
        <v>5657</v>
      </c>
      <c r="R1835" s="27" t="n">
        <f aca="false">SUM(J1835-O1835)</f>
        <v>32607.84</v>
      </c>
      <c r="T1835" s="41"/>
    </row>
    <row r="1836" customFormat="false" ht="39.95" hidden="false" customHeight="true" outlineLevel="0" collapsed="false">
      <c r="A1836" s="20" t="n">
        <v>1828</v>
      </c>
      <c r="B1836" s="21" t="s">
        <v>5658</v>
      </c>
      <c r="C1836" s="21" t="s">
        <v>380</v>
      </c>
      <c r="D1836" s="22" t="s">
        <v>35</v>
      </c>
      <c r="E1836" s="23" t="s">
        <v>60</v>
      </c>
      <c r="F1836" s="24" t="s">
        <v>51</v>
      </c>
      <c r="G1836" s="25" t="n">
        <v>45293</v>
      </c>
      <c r="H1836" s="26" t="n">
        <v>35000</v>
      </c>
      <c r="I1836" s="27" t="n">
        <v>0</v>
      </c>
      <c r="J1836" s="28" t="n">
        <f aca="false">SUM(H1836:I1836)</f>
        <v>35000</v>
      </c>
      <c r="K1836" s="27" t="n">
        <v>1004.5</v>
      </c>
      <c r="L1836" s="27" t="n">
        <v>1064</v>
      </c>
      <c r="M1836" s="27" t="n">
        <v>0</v>
      </c>
      <c r="N1836" s="27" t="n">
        <v>5092.77</v>
      </c>
      <c r="O1836" s="29" t="n">
        <f aca="false">SUM(K1836:N1836)</f>
        <v>7161.27</v>
      </c>
      <c r="P1836" s="30" t="s">
        <v>5659</v>
      </c>
      <c r="Q1836" s="30" t="s">
        <v>5660</v>
      </c>
      <c r="R1836" s="27" t="n">
        <f aca="false">SUM(J1836-O1836)</f>
        <v>27838.73</v>
      </c>
    </row>
    <row r="1837" customFormat="false" ht="39.95" hidden="false" customHeight="true" outlineLevel="0" collapsed="false">
      <c r="A1837" s="20" t="n">
        <v>1829</v>
      </c>
      <c r="B1837" s="21" t="s">
        <v>5661</v>
      </c>
      <c r="C1837" s="21" t="s">
        <v>380</v>
      </c>
      <c r="D1837" s="22" t="s">
        <v>35</v>
      </c>
      <c r="E1837" s="23" t="s">
        <v>69</v>
      </c>
      <c r="F1837" s="24" t="s">
        <v>51</v>
      </c>
      <c r="G1837" s="25" t="n">
        <v>45293</v>
      </c>
      <c r="H1837" s="26" t="n">
        <v>35000</v>
      </c>
      <c r="I1837" s="27" t="n">
        <v>0</v>
      </c>
      <c r="J1837" s="28" t="n">
        <f aca="false">SUM(H1837:I1837)</f>
        <v>35000</v>
      </c>
      <c r="K1837" s="27" t="n">
        <v>1004.5</v>
      </c>
      <c r="L1837" s="27" t="n">
        <v>1064</v>
      </c>
      <c r="M1837" s="27" t="n">
        <v>0</v>
      </c>
      <c r="N1837" s="27" t="n">
        <v>8493.51</v>
      </c>
      <c r="O1837" s="29" t="n">
        <f aca="false">SUM(K1837:N1837)</f>
        <v>10562.01</v>
      </c>
      <c r="P1837" s="30" t="s">
        <v>5662</v>
      </c>
      <c r="Q1837" s="30" t="s">
        <v>5663</v>
      </c>
      <c r="R1837" s="27" t="n">
        <f aca="false">SUM(J1837-O1837)</f>
        <v>24437.99</v>
      </c>
    </row>
    <row r="1838" customFormat="false" ht="39.95" hidden="false" customHeight="true" outlineLevel="0" collapsed="false">
      <c r="A1838" s="20" t="n">
        <v>1830</v>
      </c>
      <c r="B1838" s="21" t="s">
        <v>5664</v>
      </c>
      <c r="C1838" s="21" t="s">
        <v>436</v>
      </c>
      <c r="D1838" s="22" t="s">
        <v>35</v>
      </c>
      <c r="E1838" s="23" t="s">
        <v>89</v>
      </c>
      <c r="F1838" s="24" t="s">
        <v>51</v>
      </c>
      <c r="G1838" s="25" t="n">
        <v>45383</v>
      </c>
      <c r="H1838" s="26" t="n">
        <v>25116</v>
      </c>
      <c r="I1838" s="27" t="n">
        <v>0</v>
      </c>
      <c r="J1838" s="28" t="n">
        <f aca="false">SUM(H1838:I1838)</f>
        <v>25116</v>
      </c>
      <c r="K1838" s="27" t="n">
        <v>720.83</v>
      </c>
      <c r="L1838" s="27" t="n">
        <v>763.53</v>
      </c>
      <c r="M1838" s="27" t="n">
        <v>0</v>
      </c>
      <c r="N1838" s="27" t="n">
        <v>25</v>
      </c>
      <c r="O1838" s="29" t="n">
        <f aca="false">SUM(K1838:N1838)</f>
        <v>1509.36</v>
      </c>
      <c r="P1838" s="30" t="s">
        <v>5665</v>
      </c>
      <c r="Q1838" s="30" t="s">
        <v>5666</v>
      </c>
      <c r="R1838" s="27" t="n">
        <f aca="false">SUM(J1838-O1838)</f>
        <v>23606.64</v>
      </c>
    </row>
    <row r="1839" customFormat="false" ht="39.95" hidden="false" customHeight="true" outlineLevel="0" collapsed="false">
      <c r="A1839" s="20" t="n">
        <v>1831</v>
      </c>
      <c r="B1839" s="21" t="s">
        <v>5667</v>
      </c>
      <c r="C1839" s="21" t="s">
        <v>372</v>
      </c>
      <c r="D1839" s="22" t="s">
        <v>35</v>
      </c>
      <c r="E1839" s="23" t="s">
        <v>69</v>
      </c>
      <c r="F1839" s="24" t="s">
        <v>51</v>
      </c>
      <c r="G1839" s="25" t="n">
        <v>45293</v>
      </c>
      <c r="H1839" s="26" t="n">
        <v>25116</v>
      </c>
      <c r="I1839" s="27" t="n">
        <v>0</v>
      </c>
      <c r="J1839" s="28" t="n">
        <f aca="false">SUM(H1839:I1839)</f>
        <v>25116</v>
      </c>
      <c r="K1839" s="27" t="n">
        <v>720.83</v>
      </c>
      <c r="L1839" s="27" t="n">
        <v>763.53</v>
      </c>
      <c r="M1839" s="27" t="n">
        <v>0</v>
      </c>
      <c r="N1839" s="27" t="n">
        <v>2025</v>
      </c>
      <c r="O1839" s="29" t="n">
        <f aca="false">SUM(K1839:N1839)</f>
        <v>3509.36</v>
      </c>
      <c r="P1839" s="30" t="s">
        <v>5668</v>
      </c>
      <c r="Q1839" s="30" t="s">
        <v>5669</v>
      </c>
      <c r="R1839" s="27" t="n">
        <f aca="false">SUM(J1839-O1839)</f>
        <v>21606.64</v>
      </c>
    </row>
    <row r="1840" customFormat="false" ht="39.95" hidden="false" customHeight="true" outlineLevel="0" collapsed="false">
      <c r="A1840" s="20" t="n">
        <v>1832</v>
      </c>
      <c r="B1840" s="21" t="s">
        <v>5670</v>
      </c>
      <c r="C1840" s="21" t="s">
        <v>422</v>
      </c>
      <c r="D1840" s="22" t="s">
        <v>35</v>
      </c>
      <c r="E1840" s="23" t="s">
        <v>201</v>
      </c>
      <c r="F1840" s="24" t="s">
        <v>51</v>
      </c>
      <c r="G1840" s="25" t="n">
        <v>45383</v>
      </c>
      <c r="H1840" s="26" t="n">
        <v>25116</v>
      </c>
      <c r="I1840" s="27" t="n">
        <v>0</v>
      </c>
      <c r="J1840" s="28" t="n">
        <f aca="false">SUM(H1840:I1840)</f>
        <v>25116</v>
      </c>
      <c r="K1840" s="27" t="n">
        <v>720.83</v>
      </c>
      <c r="L1840" s="27" t="n">
        <v>763.53</v>
      </c>
      <c r="M1840" s="27" t="n">
        <v>0</v>
      </c>
      <c r="N1840" s="27" t="n">
        <v>25</v>
      </c>
      <c r="O1840" s="29" t="n">
        <f aca="false">SUM(K1840:N1840)</f>
        <v>1509.36</v>
      </c>
      <c r="P1840" s="30" t="s">
        <v>5671</v>
      </c>
      <c r="Q1840" s="30" t="s">
        <v>5672</v>
      </c>
      <c r="R1840" s="27" t="n">
        <f aca="false">SUM(J1840-O1840)</f>
        <v>23606.64</v>
      </c>
    </row>
    <row r="1841" customFormat="false" ht="39.95" hidden="false" customHeight="true" outlineLevel="0" collapsed="false">
      <c r="A1841" s="20" t="n">
        <v>1833</v>
      </c>
      <c r="B1841" s="21" t="s">
        <v>5673</v>
      </c>
      <c r="C1841" s="21" t="s">
        <v>394</v>
      </c>
      <c r="D1841" s="22" t="s">
        <v>35</v>
      </c>
      <c r="E1841" s="23" t="s">
        <v>69</v>
      </c>
      <c r="F1841" s="24" t="s">
        <v>51</v>
      </c>
      <c r="G1841" s="25" t="n">
        <v>45293</v>
      </c>
      <c r="H1841" s="26" t="n">
        <v>27000</v>
      </c>
      <c r="I1841" s="27" t="n">
        <v>0</v>
      </c>
      <c r="J1841" s="28" t="n">
        <f aca="false">SUM(H1841:I1841)</f>
        <v>27000</v>
      </c>
      <c r="K1841" s="27" t="n">
        <v>774.9</v>
      </c>
      <c r="L1841" s="27" t="n">
        <v>820.8</v>
      </c>
      <c r="M1841" s="27" t="n">
        <v>0</v>
      </c>
      <c r="N1841" s="27" t="n">
        <v>10581.71</v>
      </c>
      <c r="O1841" s="29" t="n">
        <f aca="false">SUM(K1841:N1841)</f>
        <v>12177.41</v>
      </c>
      <c r="P1841" s="30" t="s">
        <v>5674</v>
      </c>
      <c r="Q1841" s="30" t="s">
        <v>5675</v>
      </c>
      <c r="R1841" s="27" t="n">
        <f aca="false">SUM(J1841-O1841)</f>
        <v>14822.59</v>
      </c>
    </row>
    <row r="1842" customFormat="false" ht="39.95" hidden="false" customHeight="true" outlineLevel="0" collapsed="false">
      <c r="A1842" s="20" t="n">
        <v>1834</v>
      </c>
      <c r="B1842" s="21" t="s">
        <v>5676</v>
      </c>
      <c r="C1842" s="21" t="s">
        <v>422</v>
      </c>
      <c r="D1842" s="22" t="s">
        <v>35</v>
      </c>
      <c r="E1842" s="23" t="s">
        <v>201</v>
      </c>
      <c r="F1842" s="24" t="s">
        <v>51</v>
      </c>
      <c r="G1842" s="25" t="n">
        <v>45293</v>
      </c>
      <c r="H1842" s="26" t="n">
        <v>25116</v>
      </c>
      <c r="I1842" s="27" t="n">
        <v>0</v>
      </c>
      <c r="J1842" s="28" t="n">
        <f aca="false">SUM(H1842:I1842)</f>
        <v>25116</v>
      </c>
      <c r="K1842" s="27" t="n">
        <v>720.83</v>
      </c>
      <c r="L1842" s="27" t="n">
        <v>763.53</v>
      </c>
      <c r="M1842" s="27" t="n">
        <v>0</v>
      </c>
      <c r="N1842" s="27" t="n">
        <v>1962.26</v>
      </c>
      <c r="O1842" s="29" t="n">
        <f aca="false">SUM(K1842:N1842)</f>
        <v>3446.62</v>
      </c>
      <c r="P1842" s="30" t="s">
        <v>5677</v>
      </c>
      <c r="Q1842" s="30" t="s">
        <v>5678</v>
      </c>
      <c r="R1842" s="27" t="n">
        <f aca="false">SUM(J1842-O1842)</f>
        <v>21669.38</v>
      </c>
    </row>
    <row r="1843" customFormat="false" ht="39.95" hidden="false" customHeight="true" outlineLevel="0" collapsed="false">
      <c r="A1843" s="20" t="n">
        <v>1835</v>
      </c>
      <c r="B1843" s="21" t="s">
        <v>5679</v>
      </c>
      <c r="C1843" s="21" t="s">
        <v>436</v>
      </c>
      <c r="D1843" s="22" t="s">
        <v>35</v>
      </c>
      <c r="E1843" s="23" t="s">
        <v>89</v>
      </c>
      <c r="F1843" s="24" t="s">
        <v>51</v>
      </c>
      <c r="G1843" s="25" t="n">
        <v>45293</v>
      </c>
      <c r="H1843" s="26" t="n">
        <v>25116</v>
      </c>
      <c r="I1843" s="27" t="n">
        <v>0</v>
      </c>
      <c r="J1843" s="28" t="n">
        <f aca="false">SUM(H1843:I1843)</f>
        <v>25116</v>
      </c>
      <c r="K1843" s="27" t="n">
        <v>720.83</v>
      </c>
      <c r="L1843" s="27" t="n">
        <v>763.53</v>
      </c>
      <c r="M1843" s="27" t="n">
        <v>0</v>
      </c>
      <c r="N1843" s="27" t="n">
        <v>7542.31</v>
      </c>
      <c r="O1843" s="29" t="n">
        <f aca="false">SUM(K1843:N1843)</f>
        <v>9026.67</v>
      </c>
      <c r="P1843" s="30" t="s">
        <v>5680</v>
      </c>
      <c r="Q1843" s="30" t="s">
        <v>5681</v>
      </c>
      <c r="R1843" s="27" t="n">
        <f aca="false">SUM(J1843-O1843)</f>
        <v>16089.33</v>
      </c>
    </row>
    <row r="1844" customFormat="false" ht="39.95" hidden="false" customHeight="true" outlineLevel="0" collapsed="false">
      <c r="A1844" s="20" t="n">
        <v>1836</v>
      </c>
      <c r="B1844" s="21" t="s">
        <v>5682</v>
      </c>
      <c r="C1844" s="21" t="s">
        <v>436</v>
      </c>
      <c r="D1844" s="22" t="s">
        <v>35</v>
      </c>
      <c r="E1844" s="23" t="s">
        <v>89</v>
      </c>
      <c r="F1844" s="24" t="s">
        <v>51</v>
      </c>
      <c r="G1844" s="25" t="n">
        <v>45293</v>
      </c>
      <c r="H1844" s="26" t="n">
        <v>25116</v>
      </c>
      <c r="I1844" s="27" t="n">
        <v>0</v>
      </c>
      <c r="J1844" s="28" t="n">
        <f aca="false">SUM(H1844:I1844)</f>
        <v>25116</v>
      </c>
      <c r="K1844" s="27" t="n">
        <v>720.83</v>
      </c>
      <c r="L1844" s="27" t="n">
        <v>763.53</v>
      </c>
      <c r="M1844" s="27" t="n">
        <v>0</v>
      </c>
      <c r="N1844" s="27" t="n">
        <v>1740.46</v>
      </c>
      <c r="O1844" s="29" t="n">
        <f aca="false">SUM(K1844:N1844)</f>
        <v>3224.82</v>
      </c>
      <c r="P1844" s="30" t="s">
        <v>4123</v>
      </c>
      <c r="Q1844" s="30" t="s">
        <v>5683</v>
      </c>
      <c r="R1844" s="27" t="n">
        <f aca="false">SUM(J1844-O1844)</f>
        <v>21891.18</v>
      </c>
    </row>
    <row r="1845" customFormat="false" ht="39.95" hidden="false" customHeight="true" outlineLevel="0" collapsed="false">
      <c r="A1845" s="20" t="n">
        <v>1837</v>
      </c>
      <c r="B1845" s="21" t="s">
        <v>5684</v>
      </c>
      <c r="C1845" s="21" t="s">
        <v>443</v>
      </c>
      <c r="D1845" s="22" t="s">
        <v>35</v>
      </c>
      <c r="E1845" s="23" t="s">
        <v>89</v>
      </c>
      <c r="F1845" s="24" t="s">
        <v>51</v>
      </c>
      <c r="G1845" s="25" t="n">
        <v>45293</v>
      </c>
      <c r="H1845" s="26" t="n">
        <v>65000</v>
      </c>
      <c r="I1845" s="27" t="n">
        <v>0</v>
      </c>
      <c r="J1845" s="28" t="n">
        <f aca="false">SUM(H1845:I1845)</f>
        <v>65000</v>
      </c>
      <c r="K1845" s="27" t="n">
        <v>1865.5</v>
      </c>
      <c r="L1845" s="27" t="n">
        <v>1976</v>
      </c>
      <c r="M1845" s="27" t="n">
        <v>4427.57</v>
      </c>
      <c r="N1845" s="27" t="n">
        <v>4740.46</v>
      </c>
      <c r="O1845" s="29" t="n">
        <f aca="false">SUM(K1845:N1845)</f>
        <v>13009.53</v>
      </c>
      <c r="P1845" s="30" t="s">
        <v>5685</v>
      </c>
      <c r="Q1845" s="30" t="s">
        <v>5686</v>
      </c>
      <c r="R1845" s="27" t="n">
        <f aca="false">SUM(J1845-O1845)</f>
        <v>51990.47</v>
      </c>
    </row>
    <row r="1846" customFormat="false" ht="39.95" hidden="false" customHeight="true" outlineLevel="0" collapsed="false">
      <c r="A1846" s="20" t="n">
        <v>1838</v>
      </c>
      <c r="B1846" s="21" t="s">
        <v>5687</v>
      </c>
      <c r="C1846" s="21" t="s">
        <v>2941</v>
      </c>
      <c r="D1846" s="22" t="s">
        <v>35</v>
      </c>
      <c r="E1846" s="23" t="s">
        <v>94</v>
      </c>
      <c r="F1846" s="24" t="s">
        <v>51</v>
      </c>
      <c r="G1846" s="25" t="n">
        <v>45293</v>
      </c>
      <c r="H1846" s="26" t="n">
        <v>25116</v>
      </c>
      <c r="I1846" s="27" t="n">
        <v>0</v>
      </c>
      <c r="J1846" s="28" t="n">
        <f aca="false">SUM(H1846:I1846)</f>
        <v>25116</v>
      </c>
      <c r="K1846" s="27" t="n">
        <v>720.83</v>
      </c>
      <c r="L1846" s="27" t="n">
        <v>763.53</v>
      </c>
      <c r="M1846" s="27" t="n">
        <v>0</v>
      </c>
      <c r="N1846" s="27" t="n">
        <v>7144.79</v>
      </c>
      <c r="O1846" s="29" t="n">
        <f aca="false">SUM(K1846:N1846)</f>
        <v>8629.15</v>
      </c>
      <c r="P1846" s="30" t="s">
        <v>5688</v>
      </c>
      <c r="Q1846" s="30" t="s">
        <v>5689</v>
      </c>
      <c r="R1846" s="27" t="n">
        <f aca="false">SUM(J1846-O1846)</f>
        <v>16486.85</v>
      </c>
    </row>
    <row r="1847" customFormat="false" ht="39.95" hidden="false" customHeight="true" outlineLevel="0" collapsed="false">
      <c r="A1847" s="20" t="n">
        <v>1839</v>
      </c>
      <c r="B1847" s="21" t="s">
        <v>5690</v>
      </c>
      <c r="C1847" s="21" t="s">
        <v>736</v>
      </c>
      <c r="D1847" s="22" t="s">
        <v>35</v>
      </c>
      <c r="E1847" s="23" t="s">
        <v>69</v>
      </c>
      <c r="F1847" s="24" t="s">
        <v>51</v>
      </c>
      <c r="G1847" s="25" t="n">
        <v>45323</v>
      </c>
      <c r="H1847" s="26" t="n">
        <v>30000</v>
      </c>
      <c r="I1847" s="27" t="n">
        <v>0</v>
      </c>
      <c r="J1847" s="28" t="n">
        <f aca="false">SUM(H1847:I1847)</f>
        <v>30000</v>
      </c>
      <c r="K1847" s="27" t="n">
        <v>861</v>
      </c>
      <c r="L1847" s="27" t="n">
        <v>912</v>
      </c>
      <c r="M1847" s="27" t="n">
        <v>0</v>
      </c>
      <c r="N1847" s="27" t="n">
        <v>14627.06</v>
      </c>
      <c r="O1847" s="29" t="n">
        <f aca="false">SUM(K1847:N1847)</f>
        <v>16400.06</v>
      </c>
      <c r="P1847" s="30" t="s">
        <v>5691</v>
      </c>
      <c r="Q1847" s="30" t="s">
        <v>5692</v>
      </c>
      <c r="R1847" s="27" t="n">
        <f aca="false">SUM(J1847-O1847)</f>
        <v>13599.94</v>
      </c>
      <c r="T1847" s="41"/>
    </row>
    <row r="1848" customFormat="false" ht="39.95" hidden="false" customHeight="true" outlineLevel="0" collapsed="false">
      <c r="A1848" s="20" t="n">
        <v>1840</v>
      </c>
      <c r="B1848" s="21" t="s">
        <v>5693</v>
      </c>
      <c r="C1848" s="21" t="s">
        <v>353</v>
      </c>
      <c r="D1848" s="22" t="s">
        <v>35</v>
      </c>
      <c r="E1848" s="23" t="s">
        <v>69</v>
      </c>
      <c r="F1848" s="24" t="s">
        <v>51</v>
      </c>
      <c r="G1848" s="25" t="n">
        <v>45293</v>
      </c>
      <c r="H1848" s="26" t="n">
        <v>27000</v>
      </c>
      <c r="I1848" s="27" t="n">
        <v>0</v>
      </c>
      <c r="J1848" s="28" t="n">
        <f aca="false">SUM(H1848:I1848)</f>
        <v>27000</v>
      </c>
      <c r="K1848" s="27" t="n">
        <v>774.9</v>
      </c>
      <c r="L1848" s="27" t="n">
        <v>820.8</v>
      </c>
      <c r="M1848" s="27" t="n">
        <v>0</v>
      </c>
      <c r="N1848" s="27" t="n">
        <v>525</v>
      </c>
      <c r="O1848" s="29" t="n">
        <f aca="false">SUM(K1848:N1848)</f>
        <v>2120.7</v>
      </c>
      <c r="P1848" s="30" t="s">
        <v>5694</v>
      </c>
      <c r="Q1848" s="30" t="s">
        <v>5695</v>
      </c>
      <c r="R1848" s="27" t="n">
        <f aca="false">SUM(J1848-O1848)</f>
        <v>24879.3</v>
      </c>
    </row>
    <row r="1849" customFormat="false" ht="39.95" hidden="false" customHeight="true" outlineLevel="0" collapsed="false">
      <c r="A1849" s="20" t="n">
        <v>1841</v>
      </c>
      <c r="B1849" s="21" t="s">
        <v>5696</v>
      </c>
      <c r="C1849" s="21" t="s">
        <v>531</v>
      </c>
      <c r="D1849" s="22" t="s">
        <v>35</v>
      </c>
      <c r="E1849" s="23" t="s">
        <v>60</v>
      </c>
      <c r="F1849" s="24" t="s">
        <v>51</v>
      </c>
      <c r="G1849" s="25" t="n">
        <v>45293</v>
      </c>
      <c r="H1849" s="26" t="n">
        <v>40000</v>
      </c>
      <c r="I1849" s="27" t="n">
        <v>0</v>
      </c>
      <c r="J1849" s="28" t="n">
        <f aca="false">SUM(H1849:I1849)</f>
        <v>40000</v>
      </c>
      <c r="K1849" s="27" t="n">
        <v>1148</v>
      </c>
      <c r="L1849" s="27" t="n">
        <v>1216</v>
      </c>
      <c r="M1849" s="27" t="n">
        <v>442.65</v>
      </c>
      <c r="N1849" s="27" t="n">
        <v>3361.79</v>
      </c>
      <c r="O1849" s="29" t="n">
        <f aca="false">SUM(K1849:N1849)</f>
        <v>6168.44</v>
      </c>
      <c r="P1849" s="30" t="s">
        <v>5697</v>
      </c>
      <c r="Q1849" s="30" t="s">
        <v>5698</v>
      </c>
      <c r="R1849" s="27" t="n">
        <f aca="false">SUM(J1849-O1849)</f>
        <v>33831.56</v>
      </c>
    </row>
    <row r="1850" customFormat="false" ht="39.95" hidden="false" customHeight="true" outlineLevel="0" collapsed="false">
      <c r="A1850" s="20" t="n">
        <v>1842</v>
      </c>
      <c r="B1850" s="21" t="s">
        <v>5699</v>
      </c>
      <c r="C1850" s="21" t="s">
        <v>736</v>
      </c>
      <c r="D1850" s="22" t="s">
        <v>35</v>
      </c>
      <c r="E1850" s="23" t="s">
        <v>69</v>
      </c>
      <c r="F1850" s="24" t="s">
        <v>51</v>
      </c>
      <c r="G1850" s="25" t="n">
        <v>45293</v>
      </c>
      <c r="H1850" s="26" t="n">
        <v>30000</v>
      </c>
      <c r="I1850" s="27" t="n">
        <v>0</v>
      </c>
      <c r="J1850" s="28" t="n">
        <f aca="false">SUM(H1850:I1850)</f>
        <v>30000</v>
      </c>
      <c r="K1850" s="27" t="n">
        <v>861</v>
      </c>
      <c r="L1850" s="27" t="n">
        <v>912</v>
      </c>
      <c r="M1850" s="27" t="n">
        <v>0</v>
      </c>
      <c r="N1850" s="27" t="n">
        <v>8754.75</v>
      </c>
      <c r="O1850" s="29" t="n">
        <f aca="false">SUM(K1850:N1850)</f>
        <v>10527.75</v>
      </c>
      <c r="P1850" s="30" t="s">
        <v>5700</v>
      </c>
      <c r="Q1850" s="30" t="s">
        <v>5701</v>
      </c>
      <c r="R1850" s="27" t="n">
        <f aca="false">SUM(J1850-O1850)</f>
        <v>19472.25</v>
      </c>
    </row>
    <row r="1851" customFormat="false" ht="39.95" hidden="false" customHeight="true" outlineLevel="0" collapsed="false">
      <c r="A1851" s="20" t="n">
        <v>1843</v>
      </c>
      <c r="B1851" s="21" t="s">
        <v>5702</v>
      </c>
      <c r="C1851" s="21" t="s">
        <v>816</v>
      </c>
      <c r="D1851" s="22" t="s">
        <v>35</v>
      </c>
      <c r="E1851" s="23" t="s">
        <v>89</v>
      </c>
      <c r="F1851" s="24" t="s">
        <v>51</v>
      </c>
      <c r="G1851" s="25" t="n">
        <v>45293</v>
      </c>
      <c r="H1851" s="26" t="n">
        <v>65000</v>
      </c>
      <c r="I1851" s="27" t="n">
        <v>0</v>
      </c>
      <c r="J1851" s="28" t="n">
        <f aca="false">SUM(H1851:I1851)</f>
        <v>65000</v>
      </c>
      <c r="K1851" s="27" t="n">
        <v>1865.5</v>
      </c>
      <c r="L1851" s="27" t="n">
        <v>1976</v>
      </c>
      <c r="M1851" s="27" t="n">
        <v>4427.57</v>
      </c>
      <c r="N1851" s="27" t="n">
        <v>3861.79</v>
      </c>
      <c r="O1851" s="29" t="n">
        <f aca="false">SUM(K1851:N1851)</f>
        <v>12130.86</v>
      </c>
      <c r="P1851" s="30" t="s">
        <v>5703</v>
      </c>
      <c r="Q1851" s="30" t="s">
        <v>5704</v>
      </c>
      <c r="R1851" s="27" t="n">
        <f aca="false">SUM(J1851-O1851)</f>
        <v>52869.14</v>
      </c>
    </row>
    <row r="1852" customFormat="false" ht="39.95" hidden="false" customHeight="true" outlineLevel="0" collapsed="false">
      <c r="A1852" s="20" t="n">
        <v>1844</v>
      </c>
      <c r="B1852" s="21" t="s">
        <v>5705</v>
      </c>
      <c r="C1852" s="21" t="s">
        <v>394</v>
      </c>
      <c r="D1852" s="22" t="s">
        <v>35</v>
      </c>
      <c r="E1852" s="23" t="s">
        <v>69</v>
      </c>
      <c r="F1852" s="24" t="s">
        <v>51</v>
      </c>
      <c r="G1852" s="25" t="n">
        <v>45293</v>
      </c>
      <c r="H1852" s="26" t="n">
        <v>27000</v>
      </c>
      <c r="I1852" s="27" t="n">
        <v>0</v>
      </c>
      <c r="J1852" s="28" t="n">
        <f aca="false">SUM(H1852:I1852)</f>
        <v>27000</v>
      </c>
      <c r="K1852" s="27" t="n">
        <v>774.9</v>
      </c>
      <c r="L1852" s="27" t="n">
        <v>820.8</v>
      </c>
      <c r="M1852" s="27" t="n">
        <v>0</v>
      </c>
      <c r="N1852" s="27" t="n">
        <v>9828.2</v>
      </c>
      <c r="O1852" s="29" t="n">
        <f aca="false">SUM(K1852:N1852)</f>
        <v>11423.9</v>
      </c>
      <c r="P1852" s="30" t="s">
        <v>5706</v>
      </c>
      <c r="Q1852" s="30" t="s">
        <v>5707</v>
      </c>
      <c r="R1852" s="27" t="n">
        <f aca="false">SUM(J1852-O1852)</f>
        <v>15576.1</v>
      </c>
    </row>
    <row r="1853" customFormat="false" ht="39.95" hidden="false" customHeight="true" outlineLevel="0" collapsed="false">
      <c r="A1853" s="20" t="n">
        <v>1845</v>
      </c>
      <c r="B1853" s="21" t="s">
        <v>5708</v>
      </c>
      <c r="C1853" s="21" t="s">
        <v>353</v>
      </c>
      <c r="D1853" s="22" t="s">
        <v>35</v>
      </c>
      <c r="E1853" s="23" t="s">
        <v>60</v>
      </c>
      <c r="F1853" s="24" t="s">
        <v>51</v>
      </c>
      <c r="G1853" s="25" t="n">
        <v>45293</v>
      </c>
      <c r="H1853" s="26" t="n">
        <v>27000</v>
      </c>
      <c r="I1853" s="27" t="n">
        <v>0</v>
      </c>
      <c r="J1853" s="28" t="n">
        <f aca="false">SUM(H1853:I1853)</f>
        <v>27000</v>
      </c>
      <c r="K1853" s="27" t="n">
        <v>774.9</v>
      </c>
      <c r="L1853" s="27" t="n">
        <v>820.8</v>
      </c>
      <c r="M1853" s="27" t="n">
        <v>0</v>
      </c>
      <c r="N1853" s="27" t="n">
        <v>1025</v>
      </c>
      <c r="O1853" s="29" t="n">
        <f aca="false">SUM(K1853:N1853)</f>
        <v>2620.7</v>
      </c>
      <c r="P1853" s="30" t="s">
        <v>5709</v>
      </c>
      <c r="Q1853" s="30" t="s">
        <v>5710</v>
      </c>
      <c r="R1853" s="27" t="n">
        <f aca="false">SUM(J1853-O1853)</f>
        <v>24379.3</v>
      </c>
    </row>
    <row r="1854" customFormat="false" ht="39.95" hidden="false" customHeight="true" outlineLevel="0" collapsed="false">
      <c r="A1854" s="20" t="n">
        <v>1846</v>
      </c>
      <c r="B1854" s="21" t="s">
        <v>5711</v>
      </c>
      <c r="C1854" s="21" t="s">
        <v>4701</v>
      </c>
      <c r="D1854" s="22" t="s">
        <v>35</v>
      </c>
      <c r="E1854" s="23" t="s">
        <v>74</v>
      </c>
      <c r="F1854" s="24" t="s">
        <v>51</v>
      </c>
      <c r="G1854" s="25" t="n">
        <v>45293</v>
      </c>
      <c r="H1854" s="26" t="n">
        <v>30000</v>
      </c>
      <c r="I1854" s="27" t="n">
        <v>0</v>
      </c>
      <c r="J1854" s="28" t="n">
        <f aca="false">SUM(H1854:I1854)</f>
        <v>30000</v>
      </c>
      <c r="K1854" s="27" t="n">
        <v>861</v>
      </c>
      <c r="L1854" s="27" t="n">
        <v>912</v>
      </c>
      <c r="M1854" s="27" t="n">
        <v>0</v>
      </c>
      <c r="N1854" s="27" t="n">
        <v>4364.8</v>
      </c>
      <c r="O1854" s="29" t="n">
        <f aca="false">SUM(K1854:N1854)</f>
        <v>6137.8</v>
      </c>
      <c r="P1854" s="30" t="s">
        <v>5712</v>
      </c>
      <c r="Q1854" s="30" t="s">
        <v>5713</v>
      </c>
      <c r="R1854" s="27" t="n">
        <f aca="false">SUM(J1854-O1854)</f>
        <v>23862.2</v>
      </c>
    </row>
    <row r="1855" customFormat="false" ht="39.95" hidden="false" customHeight="true" outlineLevel="0" collapsed="false">
      <c r="A1855" s="20" t="n">
        <v>1847</v>
      </c>
      <c r="B1855" s="21" t="s">
        <v>5714</v>
      </c>
      <c r="C1855" s="21" t="s">
        <v>372</v>
      </c>
      <c r="D1855" s="22" t="s">
        <v>35</v>
      </c>
      <c r="E1855" s="23" t="s">
        <v>69</v>
      </c>
      <c r="F1855" s="24" t="s">
        <v>51</v>
      </c>
      <c r="G1855" s="25" t="n">
        <v>45352</v>
      </c>
      <c r="H1855" s="26" t="n">
        <v>25116</v>
      </c>
      <c r="I1855" s="27" t="n">
        <v>0</v>
      </c>
      <c r="J1855" s="28" t="n">
        <f aca="false">SUM(H1855:I1855)</f>
        <v>25116</v>
      </c>
      <c r="K1855" s="27" t="n">
        <v>720.83</v>
      </c>
      <c r="L1855" s="27" t="n">
        <v>763.53</v>
      </c>
      <c r="M1855" s="27" t="n">
        <v>0</v>
      </c>
      <c r="N1855" s="27" t="n">
        <v>25</v>
      </c>
      <c r="O1855" s="29" t="n">
        <f aca="false">SUM(K1855:N1855)</f>
        <v>1509.36</v>
      </c>
      <c r="P1855" s="30" t="s">
        <v>5715</v>
      </c>
      <c r="Q1855" s="30" t="s">
        <v>5716</v>
      </c>
      <c r="R1855" s="27" t="n">
        <f aca="false">SUM(J1855-O1855)</f>
        <v>23606.64</v>
      </c>
    </row>
    <row r="1856" customFormat="false" ht="39.95" hidden="false" customHeight="true" outlineLevel="0" collapsed="false">
      <c r="A1856" s="20" t="n">
        <v>1848</v>
      </c>
      <c r="B1856" s="21" t="s">
        <v>5717</v>
      </c>
      <c r="C1856" s="21" t="s">
        <v>394</v>
      </c>
      <c r="D1856" s="22" t="s">
        <v>35</v>
      </c>
      <c r="E1856" s="23" t="s">
        <v>69</v>
      </c>
      <c r="F1856" s="24" t="s">
        <v>26</v>
      </c>
      <c r="G1856" s="25" t="n">
        <v>45293</v>
      </c>
      <c r="H1856" s="26" t="n">
        <v>30000</v>
      </c>
      <c r="I1856" s="27" t="n">
        <v>0</v>
      </c>
      <c r="J1856" s="28" t="n">
        <f aca="false">SUM(H1856:I1856)</f>
        <v>30000</v>
      </c>
      <c r="K1856" s="27" t="n">
        <v>861</v>
      </c>
      <c r="L1856" s="27" t="n">
        <v>912</v>
      </c>
      <c r="M1856" s="27" t="n">
        <v>0</v>
      </c>
      <c r="N1856" s="27" t="n">
        <v>4600.25</v>
      </c>
      <c r="O1856" s="29" t="n">
        <f aca="false">SUM(K1856:N1856)</f>
        <v>6373.25</v>
      </c>
      <c r="P1856" s="30" t="s">
        <v>5718</v>
      </c>
      <c r="Q1856" s="30" t="s">
        <v>5719</v>
      </c>
      <c r="R1856" s="27" t="n">
        <f aca="false">SUM(J1856-O1856)</f>
        <v>23626.75</v>
      </c>
    </row>
    <row r="1857" customFormat="false" ht="39.95" hidden="false" customHeight="true" outlineLevel="0" collapsed="false">
      <c r="A1857" s="20" t="n">
        <v>1849</v>
      </c>
      <c r="B1857" s="21" t="s">
        <v>5720</v>
      </c>
      <c r="C1857" s="21" t="s">
        <v>422</v>
      </c>
      <c r="D1857" s="22" t="s">
        <v>35</v>
      </c>
      <c r="E1857" s="23" t="s">
        <v>60</v>
      </c>
      <c r="F1857" s="24" t="s">
        <v>26</v>
      </c>
      <c r="G1857" s="25" t="n">
        <v>45293</v>
      </c>
      <c r="H1857" s="26" t="n">
        <v>25116</v>
      </c>
      <c r="I1857" s="27" t="n">
        <v>0</v>
      </c>
      <c r="J1857" s="28" t="n">
        <f aca="false">SUM(H1857:I1857)</f>
        <v>25116</v>
      </c>
      <c r="K1857" s="27" t="n">
        <v>720.83</v>
      </c>
      <c r="L1857" s="27" t="n">
        <v>763.53</v>
      </c>
      <c r="M1857" s="27" t="n">
        <v>0</v>
      </c>
      <c r="N1857" s="27" t="n">
        <v>25</v>
      </c>
      <c r="O1857" s="29" t="n">
        <f aca="false">SUM(K1857:N1857)</f>
        <v>1509.36</v>
      </c>
      <c r="P1857" s="30" t="s">
        <v>5721</v>
      </c>
      <c r="Q1857" s="30" t="s">
        <v>5722</v>
      </c>
      <c r="R1857" s="27" t="n">
        <f aca="false">SUM(J1857-O1857)</f>
        <v>23606.64</v>
      </c>
    </row>
    <row r="1858" customFormat="false" ht="39.95" hidden="false" customHeight="true" outlineLevel="0" collapsed="false">
      <c r="A1858" s="20" t="n">
        <v>1850</v>
      </c>
      <c r="B1858" s="21" t="s">
        <v>5723</v>
      </c>
      <c r="C1858" s="21" t="s">
        <v>436</v>
      </c>
      <c r="D1858" s="22" t="s">
        <v>35</v>
      </c>
      <c r="E1858" s="23" t="s">
        <v>89</v>
      </c>
      <c r="F1858" s="24" t="s">
        <v>51</v>
      </c>
      <c r="G1858" s="25" t="n">
        <v>45383</v>
      </c>
      <c r="H1858" s="26" t="n">
        <v>25116</v>
      </c>
      <c r="I1858" s="27" t="n">
        <v>0</v>
      </c>
      <c r="J1858" s="28" t="n">
        <f aca="false">SUM(H1858:I1858)</f>
        <v>25116</v>
      </c>
      <c r="K1858" s="27" t="n">
        <v>720.83</v>
      </c>
      <c r="L1858" s="27" t="n">
        <v>763.53</v>
      </c>
      <c r="M1858" s="27" t="n">
        <v>0</v>
      </c>
      <c r="N1858" s="27" t="n">
        <v>5770.54</v>
      </c>
      <c r="O1858" s="29" t="n">
        <f aca="false">SUM(K1858:N1858)</f>
        <v>7254.9</v>
      </c>
      <c r="P1858" s="30" t="s">
        <v>5724</v>
      </c>
      <c r="Q1858" s="30" t="s">
        <v>5725</v>
      </c>
      <c r="R1858" s="27" t="n">
        <f aca="false">SUM(J1858-O1858)</f>
        <v>17861.1</v>
      </c>
    </row>
    <row r="1859" customFormat="false" ht="39.95" hidden="false" customHeight="true" outlineLevel="0" collapsed="false">
      <c r="A1859" s="20" t="n">
        <v>1851</v>
      </c>
      <c r="B1859" s="21" t="s">
        <v>5726</v>
      </c>
      <c r="C1859" s="21" t="s">
        <v>573</v>
      </c>
      <c r="D1859" s="22" t="s">
        <v>35</v>
      </c>
      <c r="E1859" s="23" t="s">
        <v>107</v>
      </c>
      <c r="F1859" s="24" t="s">
        <v>51</v>
      </c>
      <c r="G1859" s="25" t="n">
        <v>45323</v>
      </c>
      <c r="H1859" s="26" t="n">
        <v>26500</v>
      </c>
      <c r="I1859" s="27" t="n">
        <v>0</v>
      </c>
      <c r="J1859" s="28" t="n">
        <f aca="false">SUM(H1859:I1859)</f>
        <v>26500</v>
      </c>
      <c r="K1859" s="27" t="n">
        <v>760.55</v>
      </c>
      <c r="L1859" s="27" t="n">
        <v>805.6</v>
      </c>
      <c r="M1859" s="27" t="n">
        <v>0</v>
      </c>
      <c r="N1859" s="27" t="n">
        <v>8195.21</v>
      </c>
      <c r="O1859" s="29" t="n">
        <f aca="false">SUM(K1859:N1859)</f>
        <v>9761.36</v>
      </c>
      <c r="P1859" s="30" t="s">
        <v>5727</v>
      </c>
      <c r="Q1859" s="30" t="s">
        <v>5728</v>
      </c>
      <c r="R1859" s="27" t="n">
        <f aca="false">SUM(J1859-O1859)</f>
        <v>16738.64</v>
      </c>
    </row>
    <row r="1860" customFormat="false" ht="39.95" hidden="false" customHeight="true" outlineLevel="0" collapsed="false">
      <c r="A1860" s="20" t="n">
        <v>1852</v>
      </c>
      <c r="B1860" s="21" t="s">
        <v>5729</v>
      </c>
      <c r="C1860" s="21" t="s">
        <v>422</v>
      </c>
      <c r="D1860" s="22" t="s">
        <v>35</v>
      </c>
      <c r="E1860" s="23" t="s">
        <v>201</v>
      </c>
      <c r="F1860" s="24" t="s">
        <v>51</v>
      </c>
      <c r="G1860" s="25" t="n">
        <v>45293</v>
      </c>
      <c r="H1860" s="26" t="n">
        <v>25116</v>
      </c>
      <c r="I1860" s="27" t="n">
        <v>0</v>
      </c>
      <c r="J1860" s="28" t="n">
        <f aca="false">SUM(H1860:I1860)</f>
        <v>25116</v>
      </c>
      <c r="K1860" s="27" t="n">
        <v>720.83</v>
      </c>
      <c r="L1860" s="27" t="n">
        <v>763.53</v>
      </c>
      <c r="M1860" s="27" t="n">
        <v>0</v>
      </c>
      <c r="N1860" s="27" t="n">
        <v>12936.85</v>
      </c>
      <c r="O1860" s="29" t="n">
        <f aca="false">SUM(K1860:N1860)</f>
        <v>14421.21</v>
      </c>
      <c r="P1860" s="30" t="s">
        <v>5730</v>
      </c>
      <c r="Q1860" s="30" t="s">
        <v>5731</v>
      </c>
      <c r="R1860" s="27" t="n">
        <f aca="false">SUM(J1860-O1860)</f>
        <v>10694.79</v>
      </c>
    </row>
    <row r="1861" customFormat="false" ht="39.95" hidden="false" customHeight="true" outlineLevel="0" collapsed="false">
      <c r="A1861" s="20" t="n">
        <v>1853</v>
      </c>
      <c r="B1861" s="21" t="s">
        <v>5732</v>
      </c>
      <c r="C1861" s="21" t="s">
        <v>380</v>
      </c>
      <c r="D1861" s="22" t="s">
        <v>35</v>
      </c>
      <c r="E1861" s="23" t="s">
        <v>79</v>
      </c>
      <c r="F1861" s="24" t="s">
        <v>51</v>
      </c>
      <c r="G1861" s="25" t="n">
        <v>45293</v>
      </c>
      <c r="H1861" s="26" t="n">
        <v>35000</v>
      </c>
      <c r="I1861" s="27" t="n">
        <v>0</v>
      </c>
      <c r="J1861" s="28" t="n">
        <f aca="false">SUM(H1861:I1861)</f>
        <v>35000</v>
      </c>
      <c r="K1861" s="27" t="n">
        <v>1004.5</v>
      </c>
      <c r="L1861" s="27" t="n">
        <v>1064</v>
      </c>
      <c r="M1861" s="27" t="n">
        <v>0</v>
      </c>
      <c r="N1861" s="27" t="n">
        <v>8890.95</v>
      </c>
      <c r="O1861" s="29" t="n">
        <f aca="false">SUM(K1861:N1861)</f>
        <v>10959.45</v>
      </c>
      <c r="P1861" s="30" t="s">
        <v>5733</v>
      </c>
      <c r="Q1861" s="30" t="s">
        <v>5734</v>
      </c>
      <c r="R1861" s="27" t="n">
        <f aca="false">SUM(J1861-O1861)</f>
        <v>24040.55</v>
      </c>
      <c r="T1861" s="41"/>
    </row>
    <row r="1862" customFormat="false" ht="39.95" hidden="false" customHeight="true" outlineLevel="0" collapsed="false">
      <c r="A1862" s="20" t="n">
        <v>1854</v>
      </c>
      <c r="B1862" s="21" t="s">
        <v>5735</v>
      </c>
      <c r="C1862" s="21" t="s">
        <v>372</v>
      </c>
      <c r="D1862" s="22" t="s">
        <v>35</v>
      </c>
      <c r="E1862" s="23" t="s">
        <v>69</v>
      </c>
      <c r="F1862" s="24" t="s">
        <v>51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25</v>
      </c>
      <c r="O1862" s="29" t="n">
        <f aca="false">SUM(K1862:N1862)</f>
        <v>1509.36</v>
      </c>
      <c r="P1862" s="30" t="s">
        <v>5736</v>
      </c>
      <c r="Q1862" s="30" t="s">
        <v>5737</v>
      </c>
      <c r="R1862" s="27" t="n">
        <f aca="false">SUM(J1862-O1862)</f>
        <v>23606.64</v>
      </c>
    </row>
    <row r="1863" customFormat="false" ht="39.95" hidden="false" customHeight="true" outlineLevel="0" collapsed="false">
      <c r="A1863" s="20" t="n">
        <v>1855</v>
      </c>
      <c r="B1863" s="21" t="s">
        <v>5738</v>
      </c>
      <c r="C1863" s="21" t="s">
        <v>353</v>
      </c>
      <c r="D1863" s="22" t="s">
        <v>35</v>
      </c>
      <c r="E1863" s="23" t="s">
        <v>69</v>
      </c>
      <c r="F1863" s="24" t="s">
        <v>51</v>
      </c>
      <c r="G1863" s="25" t="n">
        <v>45446</v>
      </c>
      <c r="H1863" s="26" t="n">
        <v>27000</v>
      </c>
      <c r="I1863" s="27" t="n">
        <v>0</v>
      </c>
      <c r="J1863" s="28" t="n">
        <f aca="false">SUM(H1863:I1863)</f>
        <v>27000</v>
      </c>
      <c r="K1863" s="27" t="n">
        <v>774.9</v>
      </c>
      <c r="L1863" s="27" t="n">
        <v>820.8</v>
      </c>
      <c r="M1863" s="27" t="n">
        <v>0</v>
      </c>
      <c r="N1863" s="27" t="n">
        <v>2025</v>
      </c>
      <c r="O1863" s="29" t="n">
        <f aca="false">SUM(K1863:N1863)</f>
        <v>3620.7</v>
      </c>
      <c r="P1863" s="30" t="s">
        <v>5739</v>
      </c>
      <c r="Q1863" s="30" t="s">
        <v>5740</v>
      </c>
      <c r="R1863" s="27" t="n">
        <f aca="false">SUM(J1863-O1863)</f>
        <v>23379.3</v>
      </c>
    </row>
    <row r="1864" customFormat="false" ht="39.95" hidden="false" customHeight="true" outlineLevel="0" collapsed="false">
      <c r="A1864" s="20" t="n">
        <v>1856</v>
      </c>
      <c r="B1864" s="21" t="s">
        <v>5741</v>
      </c>
      <c r="C1864" s="21" t="s">
        <v>372</v>
      </c>
      <c r="D1864" s="22" t="s">
        <v>35</v>
      </c>
      <c r="E1864" s="23" t="s">
        <v>69</v>
      </c>
      <c r="F1864" s="24" t="s">
        <v>51</v>
      </c>
      <c r="G1864" s="25" t="n">
        <v>45293</v>
      </c>
      <c r="H1864" s="26" t="n">
        <v>25116</v>
      </c>
      <c r="I1864" s="27" t="n">
        <v>0</v>
      </c>
      <c r="J1864" s="28" t="n">
        <f aca="false">SUM(H1864:I1864)</f>
        <v>25116</v>
      </c>
      <c r="K1864" s="27" t="n">
        <v>720.83</v>
      </c>
      <c r="L1864" s="27" t="n">
        <v>763.53</v>
      </c>
      <c r="M1864" s="27" t="n">
        <v>0</v>
      </c>
      <c r="N1864" s="27" t="n">
        <v>1025</v>
      </c>
      <c r="O1864" s="29" t="n">
        <f aca="false">SUM(K1864:N1864)</f>
        <v>2509.36</v>
      </c>
      <c r="P1864" s="30" t="s">
        <v>5742</v>
      </c>
      <c r="Q1864" s="30" t="s">
        <v>5743</v>
      </c>
      <c r="R1864" s="27" t="n">
        <f aca="false">SUM(J1864-O1864)</f>
        <v>22606.64</v>
      </c>
    </row>
    <row r="1865" customFormat="false" ht="39.95" hidden="false" customHeight="true" outlineLevel="0" collapsed="false">
      <c r="A1865" s="20" t="n">
        <v>1857</v>
      </c>
      <c r="B1865" s="21" t="s">
        <v>5744</v>
      </c>
      <c r="C1865" s="21" t="s">
        <v>372</v>
      </c>
      <c r="D1865" s="22" t="s">
        <v>35</v>
      </c>
      <c r="E1865" s="23" t="s">
        <v>69</v>
      </c>
      <c r="F1865" s="24" t="s">
        <v>51</v>
      </c>
      <c r="G1865" s="25" t="n">
        <v>45293</v>
      </c>
      <c r="H1865" s="26" t="n">
        <v>25116</v>
      </c>
      <c r="I1865" s="27" t="n">
        <v>0</v>
      </c>
      <c r="J1865" s="28" t="n">
        <f aca="false">SUM(H1865:I1865)</f>
        <v>25116</v>
      </c>
      <c r="K1865" s="27" t="n">
        <v>720.83</v>
      </c>
      <c r="L1865" s="27" t="n">
        <v>763.53</v>
      </c>
      <c r="M1865" s="27" t="n">
        <v>0</v>
      </c>
      <c r="N1865" s="27" t="n">
        <v>7840.93</v>
      </c>
      <c r="O1865" s="29" t="n">
        <f aca="false">SUM(K1865:N1865)</f>
        <v>9325.29</v>
      </c>
      <c r="P1865" s="30" t="s">
        <v>5745</v>
      </c>
      <c r="Q1865" s="30" t="s">
        <v>5746</v>
      </c>
      <c r="R1865" s="27" t="n">
        <f aca="false">SUM(J1865-O1865)</f>
        <v>15790.71</v>
      </c>
    </row>
    <row r="1866" customFormat="false" ht="39.95" hidden="false" customHeight="true" outlineLevel="0" collapsed="false">
      <c r="A1866" s="20" t="n">
        <v>1858</v>
      </c>
      <c r="B1866" s="21" t="s">
        <v>5747</v>
      </c>
      <c r="C1866" s="21" t="s">
        <v>480</v>
      </c>
      <c r="D1866" s="22" t="s">
        <v>35</v>
      </c>
      <c r="E1866" s="23" t="s">
        <v>69</v>
      </c>
      <c r="F1866" s="24" t="s">
        <v>51</v>
      </c>
      <c r="G1866" s="25" t="n">
        <v>45293</v>
      </c>
      <c r="H1866" s="26" t="n">
        <v>25116</v>
      </c>
      <c r="I1866" s="27" t="n">
        <v>0</v>
      </c>
      <c r="J1866" s="28" t="n">
        <f aca="false">SUM(H1866:I1866)</f>
        <v>25116</v>
      </c>
      <c r="K1866" s="27" t="n">
        <v>720.83</v>
      </c>
      <c r="L1866" s="27" t="n">
        <v>763.53</v>
      </c>
      <c r="M1866" s="27" t="n">
        <v>0</v>
      </c>
      <c r="N1866" s="27" t="n">
        <v>4527.13</v>
      </c>
      <c r="O1866" s="29" t="n">
        <f aca="false">SUM(K1866:N1866)</f>
        <v>6011.49</v>
      </c>
      <c r="P1866" s="30" t="s">
        <v>5748</v>
      </c>
      <c r="Q1866" s="30" t="s">
        <v>5749</v>
      </c>
      <c r="R1866" s="27" t="n">
        <f aca="false">SUM(J1866-O1866)</f>
        <v>19104.51</v>
      </c>
    </row>
    <row r="1867" customFormat="false" ht="39.95" hidden="false" customHeight="true" outlineLevel="0" collapsed="false">
      <c r="A1867" s="20" t="n">
        <v>1859</v>
      </c>
      <c r="B1867" s="21" t="s">
        <v>5750</v>
      </c>
      <c r="C1867" s="21" t="s">
        <v>372</v>
      </c>
      <c r="D1867" s="22" t="s">
        <v>35</v>
      </c>
      <c r="E1867" s="23" t="s">
        <v>69</v>
      </c>
      <c r="F1867" s="24" t="s">
        <v>51</v>
      </c>
      <c r="G1867" s="25" t="n">
        <v>45293</v>
      </c>
      <c r="H1867" s="26" t="n">
        <v>25116</v>
      </c>
      <c r="I1867" s="27" t="n">
        <v>0</v>
      </c>
      <c r="J1867" s="28" t="n">
        <f aca="false">SUM(H1867:I1867)</f>
        <v>25116</v>
      </c>
      <c r="K1867" s="27" t="n">
        <v>720.83</v>
      </c>
      <c r="L1867" s="27" t="n">
        <v>763.53</v>
      </c>
      <c r="M1867" s="27" t="n">
        <v>0</v>
      </c>
      <c r="N1867" s="27" t="n">
        <v>1025</v>
      </c>
      <c r="O1867" s="29" t="n">
        <f aca="false">SUM(K1867:N1867)</f>
        <v>2509.36</v>
      </c>
      <c r="P1867" s="30" t="s">
        <v>5751</v>
      </c>
      <c r="Q1867" s="30" t="s">
        <v>5752</v>
      </c>
      <c r="R1867" s="27" t="n">
        <f aca="false">SUM(J1867-O1867)</f>
        <v>22606.64</v>
      </c>
    </row>
    <row r="1868" customFormat="false" ht="39.95" hidden="false" customHeight="true" outlineLevel="0" collapsed="false">
      <c r="A1868" s="20" t="n">
        <v>1860</v>
      </c>
      <c r="B1868" s="21" t="s">
        <v>5753</v>
      </c>
      <c r="C1868" s="21" t="s">
        <v>456</v>
      </c>
      <c r="D1868" s="22" t="s">
        <v>35</v>
      </c>
      <c r="E1868" s="23" t="s">
        <v>60</v>
      </c>
      <c r="F1868" s="24" t="s">
        <v>51</v>
      </c>
      <c r="G1868" s="25" t="n">
        <v>45413</v>
      </c>
      <c r="H1868" s="26" t="n">
        <v>30000</v>
      </c>
      <c r="I1868" s="27" t="n">
        <v>0</v>
      </c>
      <c r="J1868" s="28" t="n">
        <f aca="false">SUM(H1868:I1868)</f>
        <v>30000</v>
      </c>
      <c r="K1868" s="27" t="n">
        <v>861</v>
      </c>
      <c r="L1868" s="27" t="n">
        <v>912</v>
      </c>
      <c r="M1868" s="27" t="n">
        <v>0</v>
      </c>
      <c r="N1868" s="27" t="n">
        <v>1025</v>
      </c>
      <c r="O1868" s="29" t="n">
        <f aca="false">SUM(K1868:N1868)</f>
        <v>2798</v>
      </c>
      <c r="P1868" s="30" t="s">
        <v>5754</v>
      </c>
      <c r="Q1868" s="30" t="s">
        <v>5755</v>
      </c>
      <c r="R1868" s="27" t="n">
        <f aca="false">SUM(J1868-O1868)</f>
        <v>27202</v>
      </c>
    </row>
    <row r="1869" customFormat="false" ht="39.95" hidden="false" customHeight="true" outlineLevel="0" collapsed="false">
      <c r="A1869" s="20" t="n">
        <v>1861</v>
      </c>
      <c r="B1869" s="21" t="s">
        <v>5756</v>
      </c>
      <c r="C1869" s="21" t="s">
        <v>531</v>
      </c>
      <c r="D1869" s="22" t="s">
        <v>35</v>
      </c>
      <c r="E1869" s="23" t="s">
        <v>69</v>
      </c>
      <c r="F1869" s="24" t="s">
        <v>51</v>
      </c>
      <c r="G1869" s="25" t="n">
        <v>45383</v>
      </c>
      <c r="H1869" s="26" t="n">
        <v>40000</v>
      </c>
      <c r="I1869" s="27" t="n">
        <v>0</v>
      </c>
      <c r="J1869" s="28" t="n">
        <f aca="false">SUM(H1869:I1869)</f>
        <v>40000</v>
      </c>
      <c r="K1869" s="27" t="n">
        <v>1148</v>
      </c>
      <c r="L1869" s="27" t="n">
        <v>1216</v>
      </c>
      <c r="M1869" s="27" t="n">
        <v>442.65</v>
      </c>
      <c r="N1869" s="27" t="n">
        <v>25</v>
      </c>
      <c r="O1869" s="29" t="n">
        <f aca="false">SUM(K1869:N1869)</f>
        <v>2831.65</v>
      </c>
      <c r="P1869" s="30" t="s">
        <v>5757</v>
      </c>
      <c r="Q1869" s="30" t="s">
        <v>5758</v>
      </c>
      <c r="R1869" s="27" t="n">
        <f aca="false">SUM(J1869-O1869)</f>
        <v>37168.35</v>
      </c>
    </row>
    <row r="1870" customFormat="false" ht="39.95" hidden="false" customHeight="true" outlineLevel="0" collapsed="false">
      <c r="A1870" s="20" t="n">
        <v>1862</v>
      </c>
      <c r="B1870" s="21" t="s">
        <v>5759</v>
      </c>
      <c r="C1870" s="21" t="s">
        <v>422</v>
      </c>
      <c r="D1870" s="22" t="s">
        <v>35</v>
      </c>
      <c r="E1870" s="23" t="s">
        <v>60</v>
      </c>
      <c r="F1870" s="24" t="s">
        <v>51</v>
      </c>
      <c r="G1870" s="25" t="n">
        <v>45293</v>
      </c>
      <c r="H1870" s="26" t="n">
        <v>25116</v>
      </c>
      <c r="I1870" s="27" t="n">
        <v>0</v>
      </c>
      <c r="J1870" s="28" t="n">
        <f aca="false">SUM(H1870:I1870)</f>
        <v>25116</v>
      </c>
      <c r="K1870" s="27" t="n">
        <v>720.83</v>
      </c>
      <c r="L1870" s="27" t="n">
        <v>763.53</v>
      </c>
      <c r="M1870" s="27" t="n">
        <v>0</v>
      </c>
      <c r="N1870" s="27" t="n">
        <v>8898.24</v>
      </c>
      <c r="O1870" s="29" t="n">
        <f aca="false">SUM(K1870:N1870)</f>
        <v>10382.6</v>
      </c>
      <c r="P1870" s="30" t="s">
        <v>5760</v>
      </c>
      <c r="Q1870" s="30" t="s">
        <v>5761</v>
      </c>
      <c r="R1870" s="27" t="n">
        <f aca="false">SUM(J1870-O1870)</f>
        <v>14733.4</v>
      </c>
      <c r="T1870" s="41"/>
    </row>
    <row r="1871" customFormat="false" ht="39.95" hidden="false" customHeight="true" outlineLevel="0" collapsed="false">
      <c r="A1871" s="20" t="n">
        <v>1863</v>
      </c>
      <c r="B1871" s="21" t="s">
        <v>5762</v>
      </c>
      <c r="C1871" s="21" t="s">
        <v>1058</v>
      </c>
      <c r="D1871" s="22" t="s">
        <v>35</v>
      </c>
      <c r="E1871" s="23" t="s">
        <v>60</v>
      </c>
      <c r="F1871" s="24" t="s">
        <v>51</v>
      </c>
      <c r="G1871" s="25" t="n">
        <v>45323</v>
      </c>
      <c r="H1871" s="26" t="n">
        <v>26500</v>
      </c>
      <c r="I1871" s="27" t="n">
        <v>0</v>
      </c>
      <c r="J1871" s="28" t="n">
        <f aca="false">SUM(H1871:I1871)</f>
        <v>26500</v>
      </c>
      <c r="K1871" s="27" t="n">
        <v>760.55</v>
      </c>
      <c r="L1871" s="27" t="n">
        <v>805.6</v>
      </c>
      <c r="M1871" s="27" t="n">
        <v>0</v>
      </c>
      <c r="N1871" s="27" t="n">
        <v>5027.13</v>
      </c>
      <c r="O1871" s="29" t="n">
        <f aca="false">SUM(K1871:N1871)</f>
        <v>6593.28</v>
      </c>
      <c r="P1871" s="30" t="s">
        <v>5763</v>
      </c>
      <c r="Q1871" s="30" t="s">
        <v>5764</v>
      </c>
      <c r="R1871" s="27" t="n">
        <f aca="false">SUM(J1871-O1871)</f>
        <v>19906.72</v>
      </c>
    </row>
    <row r="1872" customFormat="false" ht="39.95" hidden="false" customHeight="true" outlineLevel="0" collapsed="false">
      <c r="A1872" s="20" t="n">
        <v>1864</v>
      </c>
      <c r="B1872" s="21" t="s">
        <v>5765</v>
      </c>
      <c r="C1872" s="21" t="s">
        <v>422</v>
      </c>
      <c r="D1872" s="22" t="s">
        <v>35</v>
      </c>
      <c r="E1872" s="23" t="s">
        <v>69</v>
      </c>
      <c r="F1872" s="24" t="s">
        <v>51</v>
      </c>
      <c r="G1872" s="25" t="n">
        <v>45293</v>
      </c>
      <c r="H1872" s="26" t="n">
        <v>25116</v>
      </c>
      <c r="I1872" s="27" t="n">
        <v>0</v>
      </c>
      <c r="J1872" s="28" t="n">
        <f aca="false">SUM(H1872:I1872)</f>
        <v>25116</v>
      </c>
      <c r="K1872" s="27" t="n">
        <v>720.83</v>
      </c>
      <c r="L1872" s="27" t="n">
        <v>763.53</v>
      </c>
      <c r="M1872" s="27" t="n">
        <v>0</v>
      </c>
      <c r="N1872" s="27" t="n">
        <v>8360.11</v>
      </c>
      <c r="O1872" s="29" t="n">
        <f aca="false">SUM(K1872:N1872)</f>
        <v>9844.47</v>
      </c>
      <c r="P1872" s="30" t="s">
        <v>5766</v>
      </c>
      <c r="Q1872" s="30" t="s">
        <v>5767</v>
      </c>
      <c r="R1872" s="27" t="n">
        <f aca="false">SUM(J1872-O1872)</f>
        <v>15271.53</v>
      </c>
    </row>
    <row r="1873" customFormat="false" ht="39.95" hidden="false" customHeight="true" outlineLevel="0" collapsed="false">
      <c r="A1873" s="20" t="n">
        <v>1865</v>
      </c>
      <c r="B1873" s="21" t="s">
        <v>5768</v>
      </c>
      <c r="C1873" s="21" t="s">
        <v>357</v>
      </c>
      <c r="D1873" s="22" t="s">
        <v>35</v>
      </c>
      <c r="E1873" s="23" t="s">
        <v>188</v>
      </c>
      <c r="F1873" s="24" t="s">
        <v>51</v>
      </c>
      <c r="G1873" s="25" t="n">
        <v>45293</v>
      </c>
      <c r="H1873" s="26" t="n">
        <v>27000</v>
      </c>
      <c r="I1873" s="27" t="n">
        <v>0</v>
      </c>
      <c r="J1873" s="28" t="n">
        <f aca="false">SUM(H1873:I1873)</f>
        <v>27000</v>
      </c>
      <c r="K1873" s="27" t="n">
        <v>774.9</v>
      </c>
      <c r="L1873" s="27" t="n">
        <v>820.8</v>
      </c>
      <c r="M1873" s="27" t="n">
        <v>0</v>
      </c>
      <c r="N1873" s="27" t="n">
        <v>25</v>
      </c>
      <c r="O1873" s="29" t="n">
        <f aca="false">SUM(K1873:N1873)</f>
        <v>1620.7</v>
      </c>
      <c r="P1873" s="30" t="s">
        <v>5769</v>
      </c>
      <c r="Q1873" s="30" t="s">
        <v>5770</v>
      </c>
      <c r="R1873" s="27" t="n">
        <f aca="false">SUM(J1873-O1873)</f>
        <v>25379.3</v>
      </c>
    </row>
    <row r="1874" customFormat="false" ht="39.95" hidden="false" customHeight="true" outlineLevel="0" collapsed="false">
      <c r="A1874" s="20" t="n">
        <v>1866</v>
      </c>
      <c r="B1874" s="21" t="s">
        <v>5771</v>
      </c>
      <c r="C1874" s="21" t="s">
        <v>357</v>
      </c>
      <c r="D1874" s="22" t="s">
        <v>35</v>
      </c>
      <c r="E1874" s="23" t="s">
        <v>84</v>
      </c>
      <c r="F1874" s="24" t="s">
        <v>26</v>
      </c>
      <c r="G1874" s="25" t="n">
        <v>45293</v>
      </c>
      <c r="H1874" s="26" t="n">
        <v>27000</v>
      </c>
      <c r="I1874" s="27" t="n">
        <v>0</v>
      </c>
      <c r="J1874" s="28" t="n">
        <f aca="false">SUM(H1874:I1874)</f>
        <v>27000</v>
      </c>
      <c r="K1874" s="27" t="n">
        <v>774.9</v>
      </c>
      <c r="L1874" s="27" t="n">
        <v>820.8</v>
      </c>
      <c r="M1874" s="27" t="n">
        <v>0</v>
      </c>
      <c r="N1874" s="27" t="n">
        <v>2338.12</v>
      </c>
      <c r="O1874" s="29" t="n">
        <f aca="false">SUM(K1874:N1874)</f>
        <v>3933.82</v>
      </c>
      <c r="P1874" s="30" t="s">
        <v>5772</v>
      </c>
      <c r="Q1874" s="30" t="s">
        <v>5773</v>
      </c>
      <c r="R1874" s="27" t="n">
        <f aca="false">SUM(J1874-O1874)</f>
        <v>23066.18</v>
      </c>
    </row>
    <row r="1875" customFormat="false" ht="39.95" hidden="false" customHeight="true" outlineLevel="0" collapsed="false">
      <c r="A1875" s="20" t="n">
        <v>1867</v>
      </c>
      <c r="B1875" s="21" t="s">
        <v>5774</v>
      </c>
      <c r="C1875" s="21" t="s">
        <v>573</v>
      </c>
      <c r="D1875" s="22" t="s">
        <v>35</v>
      </c>
      <c r="E1875" s="23" t="s">
        <v>60</v>
      </c>
      <c r="F1875" s="24" t="s">
        <v>26</v>
      </c>
      <c r="G1875" s="25" t="n">
        <v>45293</v>
      </c>
      <c r="H1875" s="26" t="n">
        <v>26500</v>
      </c>
      <c r="I1875" s="27" t="n">
        <v>0</v>
      </c>
      <c r="J1875" s="28" t="n">
        <f aca="false">SUM(H1875:I1875)</f>
        <v>26500</v>
      </c>
      <c r="K1875" s="27" t="n">
        <v>760.55</v>
      </c>
      <c r="L1875" s="27" t="n">
        <v>805.6</v>
      </c>
      <c r="M1875" s="27" t="n">
        <v>0</v>
      </c>
      <c r="N1875" s="27" t="n">
        <v>1025</v>
      </c>
      <c r="O1875" s="29" t="n">
        <f aca="false">SUM(K1875:N1875)</f>
        <v>2591.15</v>
      </c>
      <c r="P1875" s="30" t="s">
        <v>5775</v>
      </c>
      <c r="Q1875" s="30" t="s">
        <v>5776</v>
      </c>
      <c r="R1875" s="27" t="n">
        <f aca="false">SUM(J1875-O1875)</f>
        <v>23908.85</v>
      </c>
    </row>
    <row r="1876" customFormat="false" ht="39.95" hidden="false" customHeight="true" outlineLevel="0" collapsed="false">
      <c r="A1876" s="20" t="n">
        <v>1868</v>
      </c>
      <c r="B1876" s="21" t="s">
        <v>5777</v>
      </c>
      <c r="C1876" s="21" t="s">
        <v>480</v>
      </c>
      <c r="D1876" s="22" t="s">
        <v>35</v>
      </c>
      <c r="E1876" s="23" t="s">
        <v>60</v>
      </c>
      <c r="F1876" s="24" t="s">
        <v>26</v>
      </c>
      <c r="G1876" s="25" t="n">
        <v>45293</v>
      </c>
      <c r="H1876" s="26" t="n">
        <v>25116</v>
      </c>
      <c r="I1876" s="27" t="n">
        <v>0</v>
      </c>
      <c r="J1876" s="28" t="n">
        <f aca="false">SUM(H1876:I1876)</f>
        <v>25116</v>
      </c>
      <c r="K1876" s="27" t="n">
        <v>720.83</v>
      </c>
      <c r="L1876" s="27" t="n">
        <v>763.53</v>
      </c>
      <c r="M1876" s="27" t="n">
        <v>0</v>
      </c>
      <c r="N1876" s="27" t="n">
        <v>25</v>
      </c>
      <c r="O1876" s="29" t="n">
        <f aca="false">SUM(K1876:N1876)</f>
        <v>1509.36</v>
      </c>
      <c r="P1876" s="30" t="s">
        <v>5778</v>
      </c>
      <c r="Q1876" s="30" t="s">
        <v>5779</v>
      </c>
      <c r="R1876" s="27" t="n">
        <f aca="false">SUM(J1876-O1876)</f>
        <v>23606.64</v>
      </c>
    </row>
    <row r="1877" customFormat="false" ht="39.95" hidden="false" customHeight="true" outlineLevel="0" collapsed="false">
      <c r="A1877" s="20" t="n">
        <v>1869</v>
      </c>
      <c r="B1877" s="21" t="s">
        <v>5780</v>
      </c>
      <c r="C1877" s="21" t="s">
        <v>484</v>
      </c>
      <c r="D1877" s="22" t="s">
        <v>35</v>
      </c>
      <c r="E1877" s="23" t="s">
        <v>60</v>
      </c>
      <c r="F1877" s="24" t="s">
        <v>26</v>
      </c>
      <c r="G1877" s="25" t="n">
        <v>45383</v>
      </c>
      <c r="H1877" s="26" t="n">
        <v>30000</v>
      </c>
      <c r="I1877" s="27" t="n">
        <v>0</v>
      </c>
      <c r="J1877" s="28" t="n">
        <f aca="false">SUM(H1877:I1877)</f>
        <v>30000</v>
      </c>
      <c r="K1877" s="27" t="n">
        <v>861</v>
      </c>
      <c r="L1877" s="27" t="n">
        <v>912</v>
      </c>
      <c r="M1877" s="27" t="n">
        <v>0</v>
      </c>
      <c r="N1877" s="27" t="n">
        <v>525</v>
      </c>
      <c r="O1877" s="29" t="n">
        <f aca="false">SUM(K1877:N1877)</f>
        <v>2298</v>
      </c>
      <c r="P1877" s="30" t="s">
        <v>5781</v>
      </c>
      <c r="Q1877" s="30" t="s">
        <v>5782</v>
      </c>
      <c r="R1877" s="27" t="n">
        <f aca="false">SUM(J1877-O1877)</f>
        <v>27702</v>
      </c>
    </row>
    <row r="1878" customFormat="false" ht="39.95" hidden="false" customHeight="true" outlineLevel="0" collapsed="false">
      <c r="A1878" s="20" t="n">
        <v>1870</v>
      </c>
      <c r="B1878" s="21" t="s">
        <v>5780</v>
      </c>
      <c r="C1878" s="21" t="s">
        <v>1136</v>
      </c>
      <c r="D1878" s="22" t="s">
        <v>35</v>
      </c>
      <c r="E1878" s="23" t="s">
        <v>60</v>
      </c>
      <c r="F1878" s="24" t="s">
        <v>26</v>
      </c>
      <c r="G1878" s="25" t="n">
        <v>45383</v>
      </c>
      <c r="H1878" s="26" t="n">
        <v>25116</v>
      </c>
      <c r="I1878" s="27" t="n">
        <v>0</v>
      </c>
      <c r="J1878" s="28" t="n">
        <f aca="false">SUM(H1878:I1878)</f>
        <v>25116</v>
      </c>
      <c r="K1878" s="27" t="n">
        <v>720.83</v>
      </c>
      <c r="L1878" s="27" t="n">
        <v>763.53</v>
      </c>
      <c r="M1878" s="27" t="n">
        <v>0</v>
      </c>
      <c r="N1878" s="27" t="n">
        <v>25</v>
      </c>
      <c r="O1878" s="29" t="n">
        <f aca="false">SUM(K1878:N1878)</f>
        <v>1509.36</v>
      </c>
      <c r="P1878" s="30" t="s">
        <v>5783</v>
      </c>
      <c r="Q1878" s="30" t="s">
        <v>5784</v>
      </c>
      <c r="R1878" s="27" t="n">
        <f aca="false">SUM(J1878-O1878)</f>
        <v>23606.64</v>
      </c>
    </row>
    <row r="1879" customFormat="false" ht="39.95" hidden="false" customHeight="true" outlineLevel="0" collapsed="false">
      <c r="A1879" s="20" t="n">
        <v>1871</v>
      </c>
      <c r="B1879" s="21" t="s">
        <v>5785</v>
      </c>
      <c r="C1879" s="21" t="s">
        <v>349</v>
      </c>
      <c r="D1879" s="22" t="s">
        <v>35</v>
      </c>
      <c r="E1879" s="23" t="s">
        <v>69</v>
      </c>
      <c r="F1879" s="24" t="s">
        <v>26</v>
      </c>
      <c r="G1879" s="25" t="n">
        <v>45293</v>
      </c>
      <c r="H1879" s="26" t="n">
        <v>30000</v>
      </c>
      <c r="I1879" s="27" t="n">
        <v>0</v>
      </c>
      <c r="J1879" s="28" t="n">
        <f aca="false">SUM(H1879:I1879)</f>
        <v>30000</v>
      </c>
      <c r="K1879" s="27" t="n">
        <v>861</v>
      </c>
      <c r="L1879" s="27" t="n">
        <v>912</v>
      </c>
      <c r="M1879" s="27" t="n">
        <v>0</v>
      </c>
      <c r="N1879" s="27" t="n">
        <v>4307.38</v>
      </c>
      <c r="O1879" s="29" t="n">
        <f aca="false">SUM(K1879:N1879)</f>
        <v>6080.38</v>
      </c>
      <c r="P1879" s="30" t="s">
        <v>5786</v>
      </c>
      <c r="Q1879" s="30" t="s">
        <v>5787</v>
      </c>
      <c r="R1879" s="27" t="n">
        <f aca="false">SUM(J1879-O1879)</f>
        <v>23919.62</v>
      </c>
    </row>
    <row r="1880" customFormat="false" ht="39.95" hidden="false" customHeight="true" outlineLevel="0" collapsed="false">
      <c r="A1880" s="20" t="n">
        <v>1872</v>
      </c>
      <c r="B1880" s="21" t="s">
        <v>5788</v>
      </c>
      <c r="C1880" s="21" t="s">
        <v>349</v>
      </c>
      <c r="D1880" s="22" t="s">
        <v>35</v>
      </c>
      <c r="E1880" s="23" t="s">
        <v>69</v>
      </c>
      <c r="F1880" s="24" t="s">
        <v>26</v>
      </c>
      <c r="G1880" s="25" t="n">
        <v>45293</v>
      </c>
      <c r="H1880" s="26" t="n">
        <v>30000</v>
      </c>
      <c r="I1880" s="27" t="n">
        <v>0</v>
      </c>
      <c r="J1880" s="28" t="n">
        <f aca="false">SUM(H1880:I1880)</f>
        <v>30000</v>
      </c>
      <c r="K1880" s="27" t="n">
        <v>861</v>
      </c>
      <c r="L1880" s="27" t="n">
        <v>912</v>
      </c>
      <c r="M1880" s="27" t="n">
        <v>0</v>
      </c>
      <c r="N1880" s="27" t="n">
        <v>12445.21</v>
      </c>
      <c r="O1880" s="29" t="n">
        <f aca="false">SUM(K1880:N1880)</f>
        <v>14218.21</v>
      </c>
      <c r="P1880" s="30" t="s">
        <v>1044</v>
      </c>
      <c r="Q1880" s="30" t="s">
        <v>5789</v>
      </c>
      <c r="R1880" s="27" t="n">
        <f aca="false">SUM(J1880-O1880)</f>
        <v>15781.79</v>
      </c>
    </row>
    <row r="1881" customFormat="false" ht="39.95" hidden="false" customHeight="true" outlineLevel="0" collapsed="false">
      <c r="A1881" s="20" t="n">
        <v>1873</v>
      </c>
      <c r="B1881" s="21" t="s">
        <v>5790</v>
      </c>
      <c r="C1881" s="21" t="s">
        <v>394</v>
      </c>
      <c r="D1881" s="22" t="s">
        <v>35</v>
      </c>
      <c r="E1881" s="23" t="s">
        <v>60</v>
      </c>
      <c r="F1881" s="24" t="s">
        <v>26</v>
      </c>
      <c r="G1881" s="25" t="n">
        <v>45293</v>
      </c>
      <c r="H1881" s="26" t="n">
        <v>27000</v>
      </c>
      <c r="I1881" s="27" t="n">
        <v>0</v>
      </c>
      <c r="J1881" s="28" t="n">
        <f aca="false">SUM(H1881:I1881)</f>
        <v>27000</v>
      </c>
      <c r="K1881" s="27" t="n">
        <v>774.9</v>
      </c>
      <c r="L1881" s="27" t="n">
        <v>820.8</v>
      </c>
      <c r="M1881" s="27" t="n">
        <v>0</v>
      </c>
      <c r="N1881" s="27" t="n">
        <v>4359.57</v>
      </c>
      <c r="O1881" s="29" t="n">
        <f aca="false">SUM(K1881:N1881)</f>
        <v>5955.27</v>
      </c>
      <c r="P1881" s="30" t="s">
        <v>5791</v>
      </c>
      <c r="Q1881" s="30" t="s">
        <v>5792</v>
      </c>
      <c r="R1881" s="27" t="n">
        <f aca="false">SUM(J1881-O1881)</f>
        <v>21044.73</v>
      </c>
    </row>
    <row r="1882" customFormat="false" ht="39.95" hidden="false" customHeight="true" outlineLevel="0" collapsed="false">
      <c r="A1882" s="20" t="n">
        <v>1874</v>
      </c>
      <c r="B1882" s="21" t="s">
        <v>5793</v>
      </c>
      <c r="C1882" s="21" t="s">
        <v>349</v>
      </c>
      <c r="D1882" s="22" t="s">
        <v>35</v>
      </c>
      <c r="E1882" s="23" t="s">
        <v>69</v>
      </c>
      <c r="F1882" s="24" t="s">
        <v>26</v>
      </c>
      <c r="G1882" s="25" t="n">
        <v>45293</v>
      </c>
      <c r="H1882" s="26" t="n">
        <v>30000</v>
      </c>
      <c r="I1882" s="27" t="n">
        <v>0</v>
      </c>
      <c r="J1882" s="28" t="n">
        <f aca="false">SUM(H1882:I1882)</f>
        <v>30000</v>
      </c>
      <c r="K1882" s="27" t="n">
        <v>861</v>
      </c>
      <c r="L1882" s="27" t="n">
        <v>912</v>
      </c>
      <c r="M1882" s="27" t="n">
        <v>0</v>
      </c>
      <c r="N1882" s="27" t="n">
        <v>6290.86</v>
      </c>
      <c r="O1882" s="29" t="n">
        <f aca="false">SUM(K1882:N1882)</f>
        <v>8063.86</v>
      </c>
      <c r="P1882" s="30" t="s">
        <v>4999</v>
      </c>
      <c r="Q1882" s="30" t="s">
        <v>5794</v>
      </c>
      <c r="R1882" s="27" t="n">
        <f aca="false">SUM(J1882-O1882)</f>
        <v>21936.14</v>
      </c>
    </row>
    <row r="1883" customFormat="false" ht="39.95" hidden="false" customHeight="true" outlineLevel="0" collapsed="false">
      <c r="A1883" s="20" t="n">
        <v>1875</v>
      </c>
      <c r="B1883" s="21" t="s">
        <v>5795</v>
      </c>
      <c r="C1883" s="21" t="s">
        <v>357</v>
      </c>
      <c r="D1883" s="22" t="s">
        <v>35</v>
      </c>
      <c r="E1883" s="23" t="s">
        <v>25</v>
      </c>
      <c r="F1883" s="24" t="s">
        <v>26</v>
      </c>
      <c r="G1883" s="25" t="n">
        <v>45293</v>
      </c>
      <c r="H1883" s="26" t="n">
        <v>27000</v>
      </c>
      <c r="I1883" s="27" t="n">
        <v>0</v>
      </c>
      <c r="J1883" s="28" t="n">
        <f aca="false">SUM(H1883:I1883)</f>
        <v>27000</v>
      </c>
      <c r="K1883" s="27" t="n">
        <v>774.9</v>
      </c>
      <c r="L1883" s="27" t="n">
        <v>820.8</v>
      </c>
      <c r="M1883" s="27" t="n">
        <v>0</v>
      </c>
      <c r="N1883" s="27" t="n">
        <v>25</v>
      </c>
      <c r="O1883" s="29" t="n">
        <f aca="false">SUM(K1883:N1883)</f>
        <v>1620.7</v>
      </c>
      <c r="P1883" s="30" t="s">
        <v>5796</v>
      </c>
      <c r="Q1883" s="30" t="s">
        <v>5797</v>
      </c>
      <c r="R1883" s="27" t="n">
        <f aca="false">SUM(J1883-O1883)</f>
        <v>25379.3</v>
      </c>
    </row>
    <row r="1884" customFormat="false" ht="39.95" hidden="false" customHeight="true" outlineLevel="0" collapsed="false">
      <c r="A1884" s="20" t="n">
        <v>1876</v>
      </c>
      <c r="B1884" s="21" t="s">
        <v>5798</v>
      </c>
      <c r="C1884" s="21" t="s">
        <v>349</v>
      </c>
      <c r="D1884" s="22" t="s">
        <v>35</v>
      </c>
      <c r="E1884" s="23" t="s">
        <v>69</v>
      </c>
      <c r="F1884" s="24" t="s">
        <v>26</v>
      </c>
      <c r="G1884" s="25" t="n">
        <v>45293</v>
      </c>
      <c r="H1884" s="26" t="n">
        <v>30000</v>
      </c>
      <c r="I1884" s="27" t="n">
        <v>0</v>
      </c>
      <c r="J1884" s="28" t="n">
        <f aca="false">SUM(H1884:I1884)</f>
        <v>30000</v>
      </c>
      <c r="K1884" s="27" t="n">
        <v>861</v>
      </c>
      <c r="L1884" s="27" t="n">
        <v>912</v>
      </c>
      <c r="M1884" s="27" t="n">
        <v>0</v>
      </c>
      <c r="N1884" s="27" t="n">
        <v>4807.39</v>
      </c>
      <c r="O1884" s="29" t="n">
        <f aca="false">SUM(K1884:N1884)</f>
        <v>6580.39</v>
      </c>
      <c r="P1884" s="30" t="s">
        <v>5799</v>
      </c>
      <c r="Q1884" s="30" t="s">
        <v>5800</v>
      </c>
      <c r="R1884" s="27" t="n">
        <f aca="false">SUM(J1884-O1884)</f>
        <v>23419.61</v>
      </c>
    </row>
    <row r="1885" customFormat="false" ht="39.95" hidden="false" customHeight="true" outlineLevel="0" collapsed="false">
      <c r="A1885" s="20" t="n">
        <v>1877</v>
      </c>
      <c r="B1885" s="21" t="s">
        <v>5801</v>
      </c>
      <c r="C1885" s="21" t="s">
        <v>372</v>
      </c>
      <c r="D1885" s="22" t="s">
        <v>35</v>
      </c>
      <c r="E1885" s="23" t="s">
        <v>69</v>
      </c>
      <c r="F1885" s="24" t="s">
        <v>51</v>
      </c>
      <c r="G1885" s="25" t="n">
        <v>45293</v>
      </c>
      <c r="H1885" s="26" t="n">
        <v>25116</v>
      </c>
      <c r="I1885" s="27" t="n">
        <v>0</v>
      </c>
      <c r="J1885" s="28" t="n">
        <f aca="false">SUM(H1885:I1885)</f>
        <v>25116</v>
      </c>
      <c r="K1885" s="27" t="n">
        <v>720.83</v>
      </c>
      <c r="L1885" s="27" t="n">
        <v>763.53</v>
      </c>
      <c r="M1885" s="27" t="n">
        <v>0</v>
      </c>
      <c r="N1885" s="27" t="n">
        <v>5025</v>
      </c>
      <c r="O1885" s="29" t="n">
        <f aca="false">SUM(K1885:N1885)</f>
        <v>6509.36</v>
      </c>
      <c r="P1885" s="30" t="s">
        <v>5802</v>
      </c>
      <c r="Q1885" s="30" t="s">
        <v>5803</v>
      </c>
      <c r="R1885" s="27" t="n">
        <f aca="false">SUM(J1885-O1885)</f>
        <v>18606.64</v>
      </c>
    </row>
    <row r="1886" customFormat="false" ht="39.95" hidden="false" customHeight="true" outlineLevel="0" collapsed="false">
      <c r="A1886" s="20" t="n">
        <v>1878</v>
      </c>
      <c r="B1886" s="21" t="s">
        <v>5804</v>
      </c>
      <c r="C1886" s="21" t="s">
        <v>443</v>
      </c>
      <c r="D1886" s="22" t="s">
        <v>35</v>
      </c>
      <c r="E1886" s="23" t="s">
        <v>89</v>
      </c>
      <c r="F1886" s="24" t="s">
        <v>51</v>
      </c>
      <c r="G1886" s="25" t="n">
        <v>45293</v>
      </c>
      <c r="H1886" s="26" t="n">
        <v>65000</v>
      </c>
      <c r="I1886" s="27" t="n">
        <v>0</v>
      </c>
      <c r="J1886" s="28" t="n">
        <f aca="false">SUM(H1886:I1886)</f>
        <v>65000</v>
      </c>
      <c r="K1886" s="27" t="n">
        <v>1865.5</v>
      </c>
      <c r="L1886" s="27" t="n">
        <v>1976</v>
      </c>
      <c r="M1886" s="27" t="n">
        <v>4427.57</v>
      </c>
      <c r="N1886" s="27" t="n">
        <v>3600.25</v>
      </c>
      <c r="O1886" s="29" t="n">
        <f aca="false">SUM(K1886:N1886)</f>
        <v>11869.32</v>
      </c>
      <c r="P1886" s="30" t="s">
        <v>5805</v>
      </c>
      <c r="Q1886" s="30" t="s">
        <v>5806</v>
      </c>
      <c r="R1886" s="27" t="n">
        <f aca="false">SUM(J1886-O1886)</f>
        <v>53130.68</v>
      </c>
    </row>
    <row r="1887" customFormat="false" ht="39.95" hidden="false" customHeight="true" outlineLevel="0" collapsed="false">
      <c r="A1887" s="20" t="n">
        <v>1879</v>
      </c>
      <c r="B1887" s="21" t="s">
        <v>5807</v>
      </c>
      <c r="C1887" s="21" t="s">
        <v>422</v>
      </c>
      <c r="D1887" s="22" t="s">
        <v>35</v>
      </c>
      <c r="E1887" s="23" t="s">
        <v>69</v>
      </c>
      <c r="F1887" s="24" t="s">
        <v>51</v>
      </c>
      <c r="G1887" s="25" t="n">
        <v>45293</v>
      </c>
      <c r="H1887" s="26" t="n">
        <v>25116</v>
      </c>
      <c r="I1887" s="27" t="n">
        <v>0</v>
      </c>
      <c r="J1887" s="28" t="n">
        <f aca="false">SUM(H1887:I1887)</f>
        <v>25116</v>
      </c>
      <c r="K1887" s="27" t="n">
        <v>720.83</v>
      </c>
      <c r="L1887" s="27" t="n">
        <v>763.53</v>
      </c>
      <c r="M1887" s="27" t="n">
        <v>0</v>
      </c>
      <c r="N1887" s="27" t="n">
        <v>12078.04</v>
      </c>
      <c r="O1887" s="29" t="n">
        <f aca="false">SUM(K1887:N1887)</f>
        <v>13562.4</v>
      </c>
      <c r="P1887" s="30" t="s">
        <v>5808</v>
      </c>
      <c r="Q1887" s="30" t="s">
        <v>5809</v>
      </c>
      <c r="R1887" s="27" t="n">
        <f aca="false">SUM(J1887-O1887)</f>
        <v>11553.6</v>
      </c>
    </row>
    <row r="1888" customFormat="false" ht="39.95" hidden="false" customHeight="true" outlineLevel="0" collapsed="false">
      <c r="A1888" s="20" t="n">
        <v>1880</v>
      </c>
      <c r="B1888" s="21" t="s">
        <v>5810</v>
      </c>
      <c r="C1888" s="21" t="s">
        <v>372</v>
      </c>
      <c r="D1888" s="22" t="s">
        <v>35</v>
      </c>
      <c r="E1888" s="23" t="s">
        <v>69</v>
      </c>
      <c r="F1888" s="24" t="s">
        <v>51</v>
      </c>
      <c r="G1888" s="25" t="n">
        <v>45293</v>
      </c>
      <c r="H1888" s="26" t="n">
        <v>25116</v>
      </c>
      <c r="I1888" s="27" t="n">
        <v>0</v>
      </c>
      <c r="J1888" s="28" t="n">
        <f aca="false">SUM(H1888:I1888)</f>
        <v>25116</v>
      </c>
      <c r="K1888" s="27" t="n">
        <v>720.83</v>
      </c>
      <c r="L1888" s="27" t="n">
        <v>763.53</v>
      </c>
      <c r="M1888" s="27" t="n">
        <v>0</v>
      </c>
      <c r="N1888" s="27" t="n">
        <v>11153.88</v>
      </c>
      <c r="O1888" s="29" t="n">
        <f aca="false">SUM(K1888:N1888)</f>
        <v>12638.24</v>
      </c>
      <c r="P1888" s="30" t="s">
        <v>5811</v>
      </c>
      <c r="Q1888" s="30" t="s">
        <v>5812</v>
      </c>
      <c r="R1888" s="27" t="n">
        <f aca="false">SUM(J1888-O1888)</f>
        <v>12477.76</v>
      </c>
      <c r="T1888" s="41"/>
    </row>
    <row r="1889" customFormat="false" ht="39.95" hidden="false" customHeight="true" outlineLevel="0" collapsed="false">
      <c r="A1889" s="20" t="n">
        <v>1881</v>
      </c>
      <c r="B1889" s="21" t="s">
        <v>5813</v>
      </c>
      <c r="C1889" s="21" t="s">
        <v>456</v>
      </c>
      <c r="D1889" s="22" t="s">
        <v>35</v>
      </c>
      <c r="E1889" s="23" t="s">
        <v>84</v>
      </c>
      <c r="F1889" s="24" t="s">
        <v>51</v>
      </c>
      <c r="G1889" s="25" t="n">
        <v>45293</v>
      </c>
      <c r="H1889" s="26" t="n">
        <v>30000</v>
      </c>
      <c r="I1889" s="27" t="n">
        <v>0</v>
      </c>
      <c r="J1889" s="28" t="n">
        <f aca="false">SUM(H1889:I1889)</f>
        <v>30000</v>
      </c>
      <c r="K1889" s="27" t="n">
        <v>861</v>
      </c>
      <c r="L1889" s="27" t="n">
        <v>912</v>
      </c>
      <c r="M1889" s="27" t="n">
        <v>0</v>
      </c>
      <c r="N1889" s="27" t="n">
        <v>7969.84</v>
      </c>
      <c r="O1889" s="29" t="n">
        <f aca="false">SUM(K1889:N1889)</f>
        <v>9742.84</v>
      </c>
      <c r="P1889" s="30" t="s">
        <v>5814</v>
      </c>
      <c r="Q1889" s="30" t="s">
        <v>5815</v>
      </c>
      <c r="R1889" s="27" t="n">
        <f aca="false">SUM(J1889-O1889)</f>
        <v>20257.16</v>
      </c>
    </row>
    <row r="1890" customFormat="false" ht="39.95" hidden="false" customHeight="true" outlineLevel="0" collapsed="false">
      <c r="A1890" s="20" t="n">
        <v>1882</v>
      </c>
      <c r="B1890" s="21" t="s">
        <v>5816</v>
      </c>
      <c r="C1890" s="21" t="s">
        <v>357</v>
      </c>
      <c r="D1890" s="22" t="s">
        <v>35</v>
      </c>
      <c r="E1890" s="23" t="s">
        <v>188</v>
      </c>
      <c r="F1890" s="24" t="s">
        <v>51</v>
      </c>
      <c r="G1890" s="25" t="n">
        <v>45293</v>
      </c>
      <c r="H1890" s="26" t="n">
        <v>27000</v>
      </c>
      <c r="I1890" s="27" t="n">
        <v>0</v>
      </c>
      <c r="J1890" s="28" t="n">
        <f aca="false">SUM(H1890:I1890)</f>
        <v>27000</v>
      </c>
      <c r="K1890" s="27" t="n">
        <v>774.9</v>
      </c>
      <c r="L1890" s="27" t="n">
        <v>820.8</v>
      </c>
      <c r="M1890" s="27" t="n">
        <v>0</v>
      </c>
      <c r="N1890" s="27" t="n">
        <v>6487.6</v>
      </c>
      <c r="O1890" s="29" t="n">
        <f aca="false">SUM(K1890:N1890)</f>
        <v>8083.3</v>
      </c>
      <c r="P1890" s="30" t="s">
        <v>5817</v>
      </c>
      <c r="Q1890" s="30" t="s">
        <v>136</v>
      </c>
      <c r="R1890" s="27" t="n">
        <f aca="false">SUM(J1890-O1890)</f>
        <v>18916.7</v>
      </c>
    </row>
    <row r="1891" customFormat="false" ht="39.95" hidden="false" customHeight="true" outlineLevel="0" collapsed="false">
      <c r="A1891" s="20" t="n">
        <v>1883</v>
      </c>
      <c r="B1891" s="21" t="s">
        <v>5818</v>
      </c>
      <c r="C1891" s="21" t="s">
        <v>736</v>
      </c>
      <c r="D1891" s="22" t="s">
        <v>35</v>
      </c>
      <c r="E1891" s="23" t="s">
        <v>69</v>
      </c>
      <c r="F1891" s="24" t="s">
        <v>51</v>
      </c>
      <c r="G1891" s="25" t="n">
        <v>45293</v>
      </c>
      <c r="H1891" s="26" t="n">
        <v>30000</v>
      </c>
      <c r="I1891" s="27" t="n">
        <v>0</v>
      </c>
      <c r="J1891" s="28" t="n">
        <f aca="false">SUM(H1891:I1891)</f>
        <v>30000</v>
      </c>
      <c r="K1891" s="27" t="n">
        <v>861</v>
      </c>
      <c r="L1891" s="27" t="n">
        <v>912</v>
      </c>
      <c r="M1891" s="27" t="n">
        <v>0</v>
      </c>
      <c r="N1891" s="27" t="n">
        <v>7528.19</v>
      </c>
      <c r="O1891" s="29" t="n">
        <f aca="false">SUM(K1891:N1891)</f>
        <v>9301.19</v>
      </c>
      <c r="P1891" s="30" t="s">
        <v>5819</v>
      </c>
      <c r="Q1891" s="30" t="s">
        <v>5820</v>
      </c>
      <c r="R1891" s="27" t="n">
        <f aca="false">SUM(J1891-O1891)</f>
        <v>20698.81</v>
      </c>
    </row>
    <row r="1892" customFormat="false" ht="39.95" hidden="false" customHeight="true" outlineLevel="0" collapsed="false">
      <c r="A1892" s="20" t="n">
        <v>1884</v>
      </c>
      <c r="B1892" s="21" t="s">
        <v>5821</v>
      </c>
      <c r="C1892" s="21" t="s">
        <v>436</v>
      </c>
      <c r="D1892" s="22" t="s">
        <v>35</v>
      </c>
      <c r="E1892" s="23" t="s">
        <v>89</v>
      </c>
      <c r="F1892" s="24" t="s">
        <v>51</v>
      </c>
      <c r="G1892" s="25" t="n">
        <v>45293</v>
      </c>
      <c r="H1892" s="26" t="n">
        <v>25116</v>
      </c>
      <c r="I1892" s="27" t="n">
        <v>0</v>
      </c>
      <c r="J1892" s="28" t="n">
        <f aca="false">SUM(H1892:I1892)</f>
        <v>25116</v>
      </c>
      <c r="K1892" s="27" t="n">
        <v>720.83</v>
      </c>
      <c r="L1892" s="27" t="n">
        <v>763.53</v>
      </c>
      <c r="M1892" s="27" t="n">
        <v>0</v>
      </c>
      <c r="N1892" s="27" t="n">
        <v>1025</v>
      </c>
      <c r="O1892" s="29" t="n">
        <f aca="false">SUM(K1892:N1892)</f>
        <v>2509.36</v>
      </c>
      <c r="P1892" s="30" t="s">
        <v>5822</v>
      </c>
      <c r="Q1892" s="30" t="s">
        <v>5823</v>
      </c>
      <c r="R1892" s="27" t="n">
        <f aca="false">SUM(J1892-O1892)</f>
        <v>22606.64</v>
      </c>
    </row>
    <row r="1893" customFormat="false" ht="39.95" hidden="false" customHeight="true" outlineLevel="0" collapsed="false">
      <c r="A1893" s="20" t="n">
        <v>1885</v>
      </c>
      <c r="B1893" s="21" t="s">
        <v>5824</v>
      </c>
      <c r="C1893" s="21" t="s">
        <v>2626</v>
      </c>
      <c r="D1893" s="22" t="s">
        <v>35</v>
      </c>
      <c r="E1893" s="23" t="s">
        <v>60</v>
      </c>
      <c r="F1893" s="24" t="s">
        <v>51</v>
      </c>
      <c r="G1893" s="25" t="n">
        <v>45293</v>
      </c>
      <c r="H1893" s="26" t="n">
        <v>65000</v>
      </c>
      <c r="I1893" s="27" t="n">
        <v>0</v>
      </c>
      <c r="J1893" s="28" t="n">
        <f aca="false">SUM(H1893:I1893)</f>
        <v>65000</v>
      </c>
      <c r="K1893" s="27" t="n">
        <v>1865.5</v>
      </c>
      <c r="L1893" s="27" t="n">
        <v>1976</v>
      </c>
      <c r="M1893" s="27" t="n">
        <v>4427.57</v>
      </c>
      <c r="N1893" s="27" t="n">
        <v>1740.46</v>
      </c>
      <c r="O1893" s="29" t="n">
        <f aca="false">SUM(K1893:N1893)</f>
        <v>10009.53</v>
      </c>
      <c r="P1893" s="30" t="s">
        <v>5825</v>
      </c>
      <c r="Q1893" s="30" t="s">
        <v>5826</v>
      </c>
      <c r="R1893" s="27" t="n">
        <f aca="false">SUM(J1893-O1893)</f>
        <v>54990.47</v>
      </c>
    </row>
    <row r="1894" customFormat="false" ht="39.95" hidden="false" customHeight="true" outlineLevel="0" collapsed="false">
      <c r="A1894" s="20" t="n">
        <v>1886</v>
      </c>
      <c r="B1894" s="21" t="s">
        <v>5827</v>
      </c>
      <c r="C1894" s="21" t="s">
        <v>368</v>
      </c>
      <c r="D1894" s="22" t="s">
        <v>35</v>
      </c>
      <c r="E1894" s="23" t="s">
        <v>69</v>
      </c>
      <c r="F1894" s="24" t="s">
        <v>51</v>
      </c>
      <c r="G1894" s="25" t="n">
        <v>45293</v>
      </c>
      <c r="H1894" s="26" t="n">
        <v>30000</v>
      </c>
      <c r="I1894" s="27" t="n">
        <v>0</v>
      </c>
      <c r="J1894" s="28" t="n">
        <f aca="false">SUM(H1894:I1894)</f>
        <v>30000</v>
      </c>
      <c r="K1894" s="27" t="n">
        <v>861</v>
      </c>
      <c r="L1894" s="27" t="n">
        <v>912</v>
      </c>
      <c r="M1894" s="27" t="n">
        <v>0</v>
      </c>
      <c r="N1894" s="27" t="n">
        <v>9555.44</v>
      </c>
      <c r="O1894" s="29" t="n">
        <f aca="false">SUM(K1894:N1894)</f>
        <v>11328.44</v>
      </c>
      <c r="P1894" s="30" t="s">
        <v>5828</v>
      </c>
      <c r="Q1894" s="30" t="s">
        <v>5829</v>
      </c>
      <c r="R1894" s="27" t="n">
        <f aca="false">SUM(J1894-O1894)</f>
        <v>18671.56</v>
      </c>
    </row>
    <row r="1895" customFormat="false" ht="39.95" hidden="false" customHeight="true" outlineLevel="0" collapsed="false">
      <c r="A1895" s="20" t="n">
        <v>1887</v>
      </c>
      <c r="B1895" s="21" t="s">
        <v>5830</v>
      </c>
      <c r="C1895" s="21" t="s">
        <v>736</v>
      </c>
      <c r="D1895" s="22" t="s">
        <v>35</v>
      </c>
      <c r="E1895" s="23" t="s">
        <v>60</v>
      </c>
      <c r="F1895" s="24" t="s">
        <v>51</v>
      </c>
      <c r="G1895" s="25" t="n">
        <v>45293</v>
      </c>
      <c r="H1895" s="26" t="n">
        <v>30000</v>
      </c>
      <c r="I1895" s="27" t="n">
        <v>0</v>
      </c>
      <c r="J1895" s="28" t="n">
        <f aca="false">SUM(H1895:I1895)</f>
        <v>30000</v>
      </c>
      <c r="K1895" s="27" t="n">
        <v>861</v>
      </c>
      <c r="L1895" s="27" t="n">
        <v>912</v>
      </c>
      <c r="M1895" s="27" t="n">
        <v>0</v>
      </c>
      <c r="N1895" s="27" t="n">
        <v>13749.61</v>
      </c>
      <c r="O1895" s="29" t="n">
        <f aca="false">SUM(K1895:N1895)</f>
        <v>15522.61</v>
      </c>
      <c r="P1895" s="30" t="s">
        <v>5831</v>
      </c>
      <c r="Q1895" s="30" t="s">
        <v>5832</v>
      </c>
      <c r="R1895" s="27" t="n">
        <f aca="false">SUM(J1895-O1895)</f>
        <v>14477.39</v>
      </c>
    </row>
    <row r="1896" customFormat="false" ht="39.95" hidden="false" customHeight="true" outlineLevel="0" collapsed="false">
      <c r="A1896" s="20" t="n">
        <v>1888</v>
      </c>
      <c r="B1896" s="21" t="s">
        <v>5833</v>
      </c>
      <c r="C1896" s="21" t="s">
        <v>357</v>
      </c>
      <c r="D1896" s="22" t="s">
        <v>35</v>
      </c>
      <c r="E1896" s="23" t="s">
        <v>201</v>
      </c>
      <c r="F1896" s="24" t="s">
        <v>51</v>
      </c>
      <c r="G1896" s="25" t="n">
        <v>45293</v>
      </c>
      <c r="H1896" s="26" t="n">
        <v>27000</v>
      </c>
      <c r="I1896" s="27" t="n">
        <v>0</v>
      </c>
      <c r="J1896" s="28" t="n">
        <f aca="false">SUM(H1896:I1896)</f>
        <v>27000</v>
      </c>
      <c r="K1896" s="27" t="n">
        <v>774.9</v>
      </c>
      <c r="L1896" s="27" t="n">
        <v>820.8</v>
      </c>
      <c r="M1896" s="27" t="n">
        <v>0</v>
      </c>
      <c r="N1896" s="27" t="n">
        <v>1740.46</v>
      </c>
      <c r="O1896" s="29" t="n">
        <f aca="false">SUM(K1896:N1896)</f>
        <v>3336.16</v>
      </c>
      <c r="P1896" s="30" t="s">
        <v>5834</v>
      </c>
      <c r="Q1896" s="30" t="s">
        <v>5835</v>
      </c>
      <c r="R1896" s="27" t="n">
        <f aca="false">SUM(J1896-O1896)</f>
        <v>23663.84</v>
      </c>
    </row>
    <row r="1897" customFormat="false" ht="39.95" hidden="false" customHeight="true" outlineLevel="0" collapsed="false">
      <c r="A1897" s="20" t="n">
        <v>1889</v>
      </c>
      <c r="B1897" s="21" t="s">
        <v>5836</v>
      </c>
      <c r="C1897" s="21" t="s">
        <v>372</v>
      </c>
      <c r="D1897" s="22" t="s">
        <v>35</v>
      </c>
      <c r="E1897" s="23" t="s">
        <v>69</v>
      </c>
      <c r="F1897" s="24" t="s">
        <v>51</v>
      </c>
      <c r="G1897" s="25" t="n">
        <v>45293</v>
      </c>
      <c r="H1897" s="26" t="n">
        <v>25116</v>
      </c>
      <c r="I1897" s="27" t="n">
        <v>0</v>
      </c>
      <c r="J1897" s="28" t="n">
        <f aca="false">SUM(H1897:I1897)</f>
        <v>25116</v>
      </c>
      <c r="K1897" s="27" t="n">
        <v>720.83</v>
      </c>
      <c r="L1897" s="27" t="n">
        <v>763.53</v>
      </c>
      <c r="M1897" s="27" t="n">
        <v>0</v>
      </c>
      <c r="N1897" s="27" t="n">
        <v>3642.32</v>
      </c>
      <c r="O1897" s="29" t="n">
        <f aca="false">SUM(K1897:N1897)</f>
        <v>5126.68</v>
      </c>
      <c r="P1897" s="30" t="s">
        <v>5837</v>
      </c>
      <c r="Q1897" s="30" t="s">
        <v>5838</v>
      </c>
      <c r="R1897" s="27" t="n">
        <f aca="false">SUM(J1897-O1897)</f>
        <v>19989.32</v>
      </c>
    </row>
    <row r="1898" customFormat="false" ht="39.95" hidden="false" customHeight="true" outlineLevel="0" collapsed="false">
      <c r="A1898" s="20" t="n">
        <v>1890</v>
      </c>
      <c r="B1898" s="21" t="s">
        <v>5839</v>
      </c>
      <c r="C1898" s="21" t="s">
        <v>394</v>
      </c>
      <c r="D1898" s="22" t="s">
        <v>35</v>
      </c>
      <c r="E1898" s="23" t="s">
        <v>69</v>
      </c>
      <c r="F1898" s="24" t="s">
        <v>51</v>
      </c>
      <c r="G1898" s="25" t="n">
        <v>45293</v>
      </c>
      <c r="H1898" s="26" t="n">
        <v>27000</v>
      </c>
      <c r="I1898" s="27" t="n">
        <v>0</v>
      </c>
      <c r="J1898" s="28" t="n">
        <f aca="false">SUM(H1898:I1898)</f>
        <v>27000</v>
      </c>
      <c r="K1898" s="27" t="n">
        <v>774.9</v>
      </c>
      <c r="L1898" s="27" t="n">
        <v>820.8</v>
      </c>
      <c r="M1898" s="27" t="n">
        <v>0</v>
      </c>
      <c r="N1898" s="27" t="n">
        <v>4307.38</v>
      </c>
      <c r="O1898" s="29" t="n">
        <f aca="false">SUM(K1898:N1898)</f>
        <v>5903.08</v>
      </c>
      <c r="P1898" s="30" t="s">
        <v>5840</v>
      </c>
      <c r="Q1898" s="30" t="s">
        <v>5841</v>
      </c>
      <c r="R1898" s="27" t="n">
        <f aca="false">SUM(J1898-O1898)</f>
        <v>21096.92</v>
      </c>
    </row>
    <row r="1899" customFormat="false" ht="39.95" hidden="false" customHeight="true" outlineLevel="0" collapsed="false">
      <c r="A1899" s="20" t="n">
        <v>1891</v>
      </c>
      <c r="B1899" s="21" t="s">
        <v>5842</v>
      </c>
      <c r="C1899" s="21" t="s">
        <v>372</v>
      </c>
      <c r="D1899" s="22" t="s">
        <v>35</v>
      </c>
      <c r="E1899" s="23" t="s">
        <v>69</v>
      </c>
      <c r="F1899" s="24" t="s">
        <v>51</v>
      </c>
      <c r="G1899" s="25" t="n">
        <v>45293</v>
      </c>
      <c r="H1899" s="26" t="n">
        <v>25116</v>
      </c>
      <c r="I1899" s="27" t="n">
        <v>0</v>
      </c>
      <c r="J1899" s="28" t="n">
        <f aca="false">SUM(H1899:I1899)</f>
        <v>25116</v>
      </c>
      <c r="K1899" s="27" t="n">
        <v>720.83</v>
      </c>
      <c r="L1899" s="27" t="n">
        <v>763.53</v>
      </c>
      <c r="M1899" s="27" t="n">
        <v>0</v>
      </c>
      <c r="N1899" s="27" t="n">
        <v>4087.45</v>
      </c>
      <c r="O1899" s="29" t="n">
        <f aca="false">SUM(K1899:N1899)</f>
        <v>5571.81</v>
      </c>
      <c r="P1899" s="30" t="s">
        <v>5843</v>
      </c>
      <c r="Q1899" s="30" t="s">
        <v>5844</v>
      </c>
      <c r="R1899" s="27" t="n">
        <f aca="false">SUM(J1899-O1899)</f>
        <v>19544.19</v>
      </c>
    </row>
    <row r="1900" customFormat="false" ht="39.95" hidden="false" customHeight="true" outlineLevel="0" collapsed="false">
      <c r="A1900" s="20" t="n">
        <v>1892</v>
      </c>
      <c r="B1900" s="21" t="s">
        <v>5845</v>
      </c>
      <c r="C1900" s="21" t="s">
        <v>372</v>
      </c>
      <c r="D1900" s="22" t="s">
        <v>35</v>
      </c>
      <c r="E1900" s="23" t="s">
        <v>69</v>
      </c>
      <c r="F1900" s="24" t="s">
        <v>51</v>
      </c>
      <c r="G1900" s="25" t="n">
        <v>45383</v>
      </c>
      <c r="H1900" s="26" t="n">
        <v>25116</v>
      </c>
      <c r="I1900" s="27" t="n">
        <v>0</v>
      </c>
      <c r="J1900" s="28" t="n">
        <f aca="false">SUM(H1900:I1900)</f>
        <v>25116</v>
      </c>
      <c r="K1900" s="27" t="n">
        <v>720.83</v>
      </c>
      <c r="L1900" s="27" t="n">
        <v>763.53</v>
      </c>
      <c r="M1900" s="27" t="n">
        <v>0</v>
      </c>
      <c r="N1900" s="27" t="n">
        <v>9088.58</v>
      </c>
      <c r="O1900" s="29" t="n">
        <f aca="false">SUM(K1900:N1900)</f>
        <v>10572.94</v>
      </c>
      <c r="P1900" s="30" t="s">
        <v>5846</v>
      </c>
      <c r="Q1900" s="30" t="s">
        <v>5847</v>
      </c>
      <c r="R1900" s="27" t="n">
        <f aca="false">SUM(J1900-O1900)</f>
        <v>14543.06</v>
      </c>
    </row>
    <row r="1901" customFormat="false" ht="39.95" hidden="false" customHeight="true" outlineLevel="0" collapsed="false">
      <c r="A1901" s="20" t="n">
        <v>1893</v>
      </c>
      <c r="B1901" s="21" t="s">
        <v>5848</v>
      </c>
      <c r="C1901" s="21" t="s">
        <v>436</v>
      </c>
      <c r="D1901" s="22" t="s">
        <v>35</v>
      </c>
      <c r="E1901" s="23" t="s">
        <v>89</v>
      </c>
      <c r="F1901" s="24" t="s">
        <v>51</v>
      </c>
      <c r="G1901" s="25" t="n">
        <v>45413</v>
      </c>
      <c r="H1901" s="26" t="n">
        <v>25116</v>
      </c>
      <c r="I1901" s="27" t="n">
        <v>0</v>
      </c>
      <c r="J1901" s="28" t="n">
        <f aca="false">SUM(H1901:I1901)</f>
        <v>25116</v>
      </c>
      <c r="K1901" s="27" t="n">
        <v>720.83</v>
      </c>
      <c r="L1901" s="27" t="n">
        <v>763.53</v>
      </c>
      <c r="M1901" s="27" t="n">
        <v>0</v>
      </c>
      <c r="N1901" s="27" t="n">
        <v>525</v>
      </c>
      <c r="O1901" s="29" t="n">
        <f aca="false">SUM(K1901:N1901)</f>
        <v>2009.36</v>
      </c>
      <c r="P1901" s="30" t="s">
        <v>5849</v>
      </c>
      <c r="Q1901" s="30" t="s">
        <v>5850</v>
      </c>
      <c r="R1901" s="27" t="n">
        <f aca="false">SUM(J1901-O1901)</f>
        <v>23106.64</v>
      </c>
    </row>
    <row r="1902" customFormat="false" ht="39.95" hidden="false" customHeight="true" outlineLevel="0" collapsed="false">
      <c r="A1902" s="20" t="n">
        <v>1894</v>
      </c>
      <c r="B1902" s="21" t="s">
        <v>5851</v>
      </c>
      <c r="C1902" s="21" t="s">
        <v>372</v>
      </c>
      <c r="D1902" s="22" t="s">
        <v>35</v>
      </c>
      <c r="E1902" s="23" t="s">
        <v>69</v>
      </c>
      <c r="F1902" s="24" t="s">
        <v>51</v>
      </c>
      <c r="G1902" s="25" t="n">
        <v>45293</v>
      </c>
      <c r="H1902" s="26" t="n">
        <v>25116</v>
      </c>
      <c r="I1902" s="27" t="n">
        <v>0</v>
      </c>
      <c r="J1902" s="28" t="n">
        <f aca="false">SUM(H1902:I1902)</f>
        <v>25116</v>
      </c>
      <c r="K1902" s="27" t="n">
        <v>720.83</v>
      </c>
      <c r="L1902" s="27" t="n">
        <v>763.53</v>
      </c>
      <c r="M1902" s="27" t="n">
        <v>0</v>
      </c>
      <c r="N1902" s="27" t="n">
        <v>525</v>
      </c>
      <c r="O1902" s="29" t="n">
        <f aca="false">SUM(K1902:N1902)</f>
        <v>2009.36</v>
      </c>
      <c r="P1902" s="30" t="s">
        <v>5852</v>
      </c>
      <c r="Q1902" s="30" t="s">
        <v>5853</v>
      </c>
      <c r="R1902" s="27" t="n">
        <f aca="false">SUM(J1902-O1902)</f>
        <v>23106.64</v>
      </c>
      <c r="T1902" s="41"/>
    </row>
    <row r="1903" customFormat="false" ht="39.95" hidden="false" customHeight="true" outlineLevel="0" collapsed="false">
      <c r="A1903" s="20" t="n">
        <v>1895</v>
      </c>
      <c r="B1903" s="21" t="s">
        <v>5854</v>
      </c>
      <c r="C1903" s="21" t="s">
        <v>372</v>
      </c>
      <c r="D1903" s="22" t="s">
        <v>35</v>
      </c>
      <c r="E1903" s="23" t="s">
        <v>69</v>
      </c>
      <c r="F1903" s="24" t="s">
        <v>51</v>
      </c>
      <c r="G1903" s="25" t="n">
        <v>45383</v>
      </c>
      <c r="H1903" s="26" t="n">
        <v>25116</v>
      </c>
      <c r="I1903" s="27" t="n">
        <v>0</v>
      </c>
      <c r="J1903" s="28" t="n">
        <f aca="false">SUM(H1903:I1903)</f>
        <v>25116</v>
      </c>
      <c r="K1903" s="27" t="n">
        <v>720.83</v>
      </c>
      <c r="L1903" s="27" t="n">
        <v>763.53</v>
      </c>
      <c r="M1903" s="27" t="n">
        <v>0</v>
      </c>
      <c r="N1903" s="27" t="n">
        <v>1025</v>
      </c>
      <c r="O1903" s="29" t="n">
        <f aca="false">SUM(K1903:N1903)</f>
        <v>2509.36</v>
      </c>
      <c r="P1903" s="30" t="s">
        <v>5855</v>
      </c>
      <c r="Q1903" s="30" t="s">
        <v>5856</v>
      </c>
      <c r="R1903" s="27" t="n">
        <f aca="false">SUM(J1903-O1903)</f>
        <v>22606.64</v>
      </c>
      <c r="T1903" s="41"/>
    </row>
    <row r="1904" customFormat="false" ht="39.95" hidden="false" customHeight="true" outlineLevel="0" collapsed="false">
      <c r="A1904" s="20" t="n">
        <v>1896</v>
      </c>
      <c r="B1904" s="21" t="s">
        <v>5857</v>
      </c>
      <c r="C1904" s="21" t="s">
        <v>456</v>
      </c>
      <c r="D1904" s="22" t="s">
        <v>35</v>
      </c>
      <c r="E1904" s="23" t="s">
        <v>69</v>
      </c>
      <c r="F1904" s="24" t="s">
        <v>51</v>
      </c>
      <c r="G1904" s="25" t="n">
        <v>45293</v>
      </c>
      <c r="H1904" s="26" t="n">
        <v>30000</v>
      </c>
      <c r="I1904" s="27" t="n">
        <v>0</v>
      </c>
      <c r="J1904" s="28" t="n">
        <f aca="false">SUM(H1904:I1904)</f>
        <v>30000</v>
      </c>
      <c r="K1904" s="27" t="n">
        <v>861</v>
      </c>
      <c r="L1904" s="27" t="n">
        <v>912</v>
      </c>
      <c r="M1904" s="27" t="n">
        <v>0</v>
      </c>
      <c r="N1904" s="27" t="n">
        <v>3861.79</v>
      </c>
      <c r="O1904" s="29" t="n">
        <f aca="false">SUM(K1904:N1904)</f>
        <v>5634.79</v>
      </c>
      <c r="P1904" s="30" t="s">
        <v>5858</v>
      </c>
      <c r="Q1904" s="30" t="s">
        <v>5859</v>
      </c>
      <c r="R1904" s="27" t="n">
        <f aca="false">SUM(J1904-O1904)</f>
        <v>24365.21</v>
      </c>
    </row>
    <row r="1905" customFormat="false" ht="39.95" hidden="false" customHeight="true" outlineLevel="0" collapsed="false">
      <c r="A1905" s="20" t="n">
        <v>1897</v>
      </c>
      <c r="B1905" s="21" t="s">
        <v>5860</v>
      </c>
      <c r="C1905" s="21" t="s">
        <v>456</v>
      </c>
      <c r="D1905" s="22" t="s">
        <v>35</v>
      </c>
      <c r="E1905" s="23" t="s">
        <v>25</v>
      </c>
      <c r="F1905" s="24" t="s">
        <v>26</v>
      </c>
      <c r="G1905" s="25" t="n">
        <v>45293</v>
      </c>
      <c r="H1905" s="26" t="n">
        <v>35000</v>
      </c>
      <c r="I1905" s="27" t="n">
        <v>0</v>
      </c>
      <c r="J1905" s="28" t="n">
        <f aca="false">SUM(H1905:I1905)</f>
        <v>35000</v>
      </c>
      <c r="K1905" s="27" t="n">
        <v>1004.5</v>
      </c>
      <c r="L1905" s="27" t="n">
        <v>1064</v>
      </c>
      <c r="M1905" s="27" t="n">
        <v>0</v>
      </c>
      <c r="N1905" s="27" t="n">
        <v>12599.22</v>
      </c>
      <c r="O1905" s="29" t="n">
        <f aca="false">SUM(K1905:N1905)</f>
        <v>14667.72</v>
      </c>
      <c r="P1905" s="30" t="s">
        <v>5861</v>
      </c>
      <c r="Q1905" s="30" t="s">
        <v>5862</v>
      </c>
      <c r="R1905" s="27" t="n">
        <f aca="false">SUM(J1905-O1905)</f>
        <v>20332.28</v>
      </c>
    </row>
    <row r="1906" customFormat="false" ht="39.95" hidden="false" customHeight="true" outlineLevel="0" collapsed="false">
      <c r="A1906" s="20" t="n">
        <v>1898</v>
      </c>
      <c r="B1906" s="21" t="s">
        <v>5863</v>
      </c>
      <c r="C1906" s="21" t="s">
        <v>372</v>
      </c>
      <c r="D1906" s="22" t="s">
        <v>35</v>
      </c>
      <c r="E1906" s="23" t="s">
        <v>69</v>
      </c>
      <c r="F1906" s="24" t="s">
        <v>51</v>
      </c>
      <c r="G1906" s="25" t="n">
        <v>45293</v>
      </c>
      <c r="H1906" s="26" t="n">
        <v>25116</v>
      </c>
      <c r="I1906" s="27" t="n">
        <v>0</v>
      </c>
      <c r="J1906" s="28" t="n">
        <f aca="false">SUM(H1906:I1906)</f>
        <v>25116</v>
      </c>
      <c r="K1906" s="27" t="n">
        <v>720.83</v>
      </c>
      <c r="L1906" s="27" t="n">
        <v>763.53</v>
      </c>
      <c r="M1906" s="27" t="n">
        <v>0</v>
      </c>
      <c r="N1906" s="27" t="n">
        <v>2988.99</v>
      </c>
      <c r="O1906" s="29" t="n">
        <f aca="false">SUM(K1906:N1906)</f>
        <v>4473.35</v>
      </c>
      <c r="P1906" s="30" t="s">
        <v>5864</v>
      </c>
      <c r="Q1906" s="30" t="s">
        <v>5865</v>
      </c>
      <c r="R1906" s="27" t="n">
        <f aca="false">SUM(J1906-O1906)</f>
        <v>20642.65</v>
      </c>
      <c r="T1906" s="41"/>
    </row>
    <row r="1907" customFormat="false" ht="39.95" hidden="false" customHeight="true" outlineLevel="0" collapsed="false">
      <c r="A1907" s="20" t="n">
        <v>1899</v>
      </c>
      <c r="B1907" s="21" t="s">
        <v>5866</v>
      </c>
      <c r="C1907" s="21" t="s">
        <v>372</v>
      </c>
      <c r="D1907" s="22" t="s">
        <v>35</v>
      </c>
      <c r="E1907" s="23" t="s">
        <v>69</v>
      </c>
      <c r="F1907" s="24" t="s">
        <v>51</v>
      </c>
      <c r="G1907" s="25" t="n">
        <v>45383</v>
      </c>
      <c r="H1907" s="26" t="n">
        <v>25116</v>
      </c>
      <c r="I1907" s="27" t="n">
        <v>0</v>
      </c>
      <c r="J1907" s="28" t="n">
        <f aca="false">SUM(H1907:I1907)</f>
        <v>25116</v>
      </c>
      <c r="K1907" s="27" t="n">
        <v>720.83</v>
      </c>
      <c r="L1907" s="27" t="n">
        <v>763.53</v>
      </c>
      <c r="M1907" s="27" t="n">
        <v>0</v>
      </c>
      <c r="N1907" s="27" t="n">
        <v>2359.04</v>
      </c>
      <c r="O1907" s="29" t="n">
        <f aca="false">SUM(K1907:N1907)</f>
        <v>3843.4</v>
      </c>
      <c r="P1907" s="30" t="s">
        <v>5867</v>
      </c>
      <c r="Q1907" s="30" t="s">
        <v>5868</v>
      </c>
      <c r="R1907" s="27" t="n">
        <f aca="false">SUM(J1907-O1907)</f>
        <v>21272.6</v>
      </c>
    </row>
    <row r="1908" customFormat="false" ht="39.95" hidden="false" customHeight="true" outlineLevel="0" collapsed="false">
      <c r="A1908" s="20" t="n">
        <v>1900</v>
      </c>
      <c r="B1908" s="21" t="s">
        <v>5869</v>
      </c>
      <c r="C1908" s="21" t="s">
        <v>573</v>
      </c>
      <c r="D1908" s="22" t="s">
        <v>35</v>
      </c>
      <c r="E1908" s="23" t="s">
        <v>69</v>
      </c>
      <c r="F1908" s="24" t="s">
        <v>51</v>
      </c>
      <c r="G1908" s="25" t="n">
        <v>45293</v>
      </c>
      <c r="H1908" s="26" t="n">
        <v>26500</v>
      </c>
      <c r="I1908" s="27" t="n">
        <v>0</v>
      </c>
      <c r="J1908" s="28" t="n">
        <f aca="false">SUM(H1908:I1908)</f>
        <v>26500</v>
      </c>
      <c r="K1908" s="27" t="n">
        <v>760.55</v>
      </c>
      <c r="L1908" s="27" t="n">
        <v>805.6</v>
      </c>
      <c r="M1908" s="27" t="n">
        <v>0</v>
      </c>
      <c r="N1908" s="27" t="n">
        <v>3526.33</v>
      </c>
      <c r="O1908" s="29" t="n">
        <f aca="false">SUM(K1908:N1908)</f>
        <v>5092.48</v>
      </c>
      <c r="P1908" s="30" t="s">
        <v>5870</v>
      </c>
      <c r="Q1908" s="30" t="s">
        <v>5871</v>
      </c>
      <c r="R1908" s="27" t="n">
        <f aca="false">SUM(J1908-O1908)</f>
        <v>21407.52</v>
      </c>
    </row>
    <row r="1909" customFormat="false" ht="39.95" hidden="false" customHeight="true" outlineLevel="0" collapsed="false">
      <c r="A1909" s="20" t="n">
        <v>1901</v>
      </c>
      <c r="B1909" s="21" t="s">
        <v>5872</v>
      </c>
      <c r="C1909" s="21" t="s">
        <v>573</v>
      </c>
      <c r="D1909" s="22" t="s">
        <v>35</v>
      </c>
      <c r="E1909" s="23" t="s">
        <v>60</v>
      </c>
      <c r="F1909" s="24" t="s">
        <v>51</v>
      </c>
      <c r="G1909" s="25" t="n">
        <v>45293</v>
      </c>
      <c r="H1909" s="26" t="n">
        <v>26500</v>
      </c>
      <c r="I1909" s="27" t="n">
        <v>0</v>
      </c>
      <c r="J1909" s="28" t="n">
        <f aca="false">SUM(H1909:I1909)</f>
        <v>26500</v>
      </c>
      <c r="K1909" s="27" t="n">
        <v>760.55</v>
      </c>
      <c r="L1909" s="27" t="n">
        <v>805.6</v>
      </c>
      <c r="M1909" s="27" t="n">
        <v>0</v>
      </c>
      <c r="N1909" s="27" t="n">
        <v>2740.46</v>
      </c>
      <c r="O1909" s="29" t="n">
        <f aca="false">SUM(K1909:N1909)</f>
        <v>4306.61</v>
      </c>
      <c r="P1909" s="30" t="s">
        <v>5873</v>
      </c>
      <c r="Q1909" s="30" t="s">
        <v>5874</v>
      </c>
      <c r="R1909" s="27" t="n">
        <f aca="false">SUM(J1909-O1909)</f>
        <v>22193.39</v>
      </c>
    </row>
    <row r="1910" customFormat="false" ht="39.95" hidden="false" customHeight="true" outlineLevel="0" collapsed="false">
      <c r="A1910" s="20" t="n">
        <v>1902</v>
      </c>
      <c r="B1910" s="21" t="s">
        <v>5875</v>
      </c>
      <c r="C1910" s="21" t="s">
        <v>3541</v>
      </c>
      <c r="D1910" s="22" t="s">
        <v>35</v>
      </c>
      <c r="E1910" s="23" t="s">
        <v>74</v>
      </c>
      <c r="F1910" s="24" t="s">
        <v>51</v>
      </c>
      <c r="G1910" s="25" t="n">
        <v>45293</v>
      </c>
      <c r="H1910" s="26" t="n">
        <v>65000</v>
      </c>
      <c r="I1910" s="27" t="n">
        <v>0</v>
      </c>
      <c r="J1910" s="28" t="n">
        <f aca="false">SUM(H1910:I1910)</f>
        <v>65000</v>
      </c>
      <c r="K1910" s="27" t="n">
        <v>1865.5</v>
      </c>
      <c r="L1910" s="27" t="n">
        <v>1976</v>
      </c>
      <c r="M1910" s="27" t="n">
        <v>4427.57</v>
      </c>
      <c r="N1910" s="27" t="n">
        <v>9481.13</v>
      </c>
      <c r="O1910" s="29" t="n">
        <f aca="false">SUM(K1910:N1910)</f>
        <v>17750.2</v>
      </c>
      <c r="P1910" s="30" t="s">
        <v>5876</v>
      </c>
      <c r="Q1910" s="30" t="s">
        <v>5877</v>
      </c>
      <c r="R1910" s="27" t="n">
        <f aca="false">SUM(J1910-O1910)</f>
        <v>47249.8</v>
      </c>
      <c r="T1910" s="41"/>
    </row>
    <row r="1911" customFormat="false" ht="39.95" hidden="false" customHeight="true" outlineLevel="0" collapsed="false">
      <c r="A1911" s="20" t="n">
        <v>1903</v>
      </c>
      <c r="B1911" s="21" t="s">
        <v>5878</v>
      </c>
      <c r="C1911" s="21" t="s">
        <v>372</v>
      </c>
      <c r="D1911" s="22" t="s">
        <v>35</v>
      </c>
      <c r="E1911" s="23" t="s">
        <v>69</v>
      </c>
      <c r="F1911" s="24" t="s">
        <v>51</v>
      </c>
      <c r="G1911" s="25" t="n">
        <v>45293</v>
      </c>
      <c r="H1911" s="26" t="n">
        <v>25116</v>
      </c>
      <c r="I1911" s="27" t="n">
        <v>0</v>
      </c>
      <c r="J1911" s="28" t="n">
        <f aca="false">SUM(H1911:I1911)</f>
        <v>25116</v>
      </c>
      <c r="K1911" s="27" t="n">
        <v>720.83</v>
      </c>
      <c r="L1911" s="27" t="n">
        <v>763.53</v>
      </c>
      <c r="M1911" s="27" t="n">
        <v>0</v>
      </c>
      <c r="N1911" s="27" t="n">
        <v>12030.32</v>
      </c>
      <c r="O1911" s="29" t="n">
        <f aca="false">SUM(K1911:N1911)</f>
        <v>13514.68</v>
      </c>
      <c r="P1911" s="30" t="s">
        <v>5879</v>
      </c>
      <c r="Q1911" s="30" t="s">
        <v>5880</v>
      </c>
      <c r="R1911" s="27" t="n">
        <f aca="false">SUM(J1911-O1911)</f>
        <v>11601.32</v>
      </c>
    </row>
    <row r="1912" customFormat="false" ht="39.95" hidden="false" customHeight="true" outlineLevel="0" collapsed="false">
      <c r="A1912" s="20" t="n">
        <v>1904</v>
      </c>
      <c r="B1912" s="21" t="s">
        <v>5881</v>
      </c>
      <c r="C1912" s="21" t="s">
        <v>573</v>
      </c>
      <c r="D1912" s="22" t="s">
        <v>35</v>
      </c>
      <c r="E1912" s="23" t="s">
        <v>201</v>
      </c>
      <c r="F1912" s="24" t="s">
        <v>51</v>
      </c>
      <c r="G1912" s="25" t="n">
        <v>45293</v>
      </c>
      <c r="H1912" s="26" t="n">
        <v>26500</v>
      </c>
      <c r="I1912" s="27" t="n">
        <v>0</v>
      </c>
      <c r="J1912" s="28" t="n">
        <f aca="false">SUM(H1912:I1912)</f>
        <v>26500</v>
      </c>
      <c r="K1912" s="27" t="n">
        <v>760.55</v>
      </c>
      <c r="L1912" s="27" t="n">
        <v>805.6</v>
      </c>
      <c r="M1912" s="27" t="n">
        <v>0</v>
      </c>
      <c r="N1912" s="27" t="n">
        <v>9043.43</v>
      </c>
      <c r="O1912" s="29" t="n">
        <f aca="false">SUM(K1912:N1912)</f>
        <v>10609.58</v>
      </c>
      <c r="P1912" s="30" t="s">
        <v>5882</v>
      </c>
      <c r="Q1912" s="30" t="s">
        <v>5883</v>
      </c>
      <c r="R1912" s="27" t="n">
        <f aca="false">SUM(J1912-O1912)</f>
        <v>15890.42</v>
      </c>
    </row>
    <row r="1913" customFormat="false" ht="39.95" hidden="false" customHeight="true" outlineLevel="0" collapsed="false">
      <c r="A1913" s="20" t="n">
        <v>1905</v>
      </c>
      <c r="B1913" s="21" t="s">
        <v>5884</v>
      </c>
      <c r="C1913" s="21" t="s">
        <v>349</v>
      </c>
      <c r="D1913" s="22" t="s">
        <v>35</v>
      </c>
      <c r="E1913" s="23" t="s">
        <v>69</v>
      </c>
      <c r="F1913" s="24" t="s">
        <v>26</v>
      </c>
      <c r="G1913" s="25" t="n">
        <v>45293</v>
      </c>
      <c r="H1913" s="26" t="n">
        <v>30000</v>
      </c>
      <c r="I1913" s="27" t="n">
        <v>0</v>
      </c>
      <c r="J1913" s="28" t="n">
        <f aca="false">SUM(H1913:I1913)</f>
        <v>30000</v>
      </c>
      <c r="K1913" s="27" t="n">
        <v>861</v>
      </c>
      <c r="L1913" s="27" t="n">
        <v>912</v>
      </c>
      <c r="M1913" s="27" t="n">
        <v>0</v>
      </c>
      <c r="N1913" s="27" t="n">
        <v>11635.38</v>
      </c>
      <c r="O1913" s="29" t="n">
        <f aca="false">SUM(K1913:N1913)</f>
        <v>13408.38</v>
      </c>
      <c r="P1913" s="30" t="s">
        <v>5885</v>
      </c>
      <c r="Q1913" s="30" t="s">
        <v>1087</v>
      </c>
      <c r="R1913" s="27" t="n">
        <f aca="false">SUM(J1913-O1913)</f>
        <v>16591.62</v>
      </c>
    </row>
    <row r="1914" customFormat="false" ht="39.95" hidden="false" customHeight="true" outlineLevel="0" collapsed="false">
      <c r="A1914" s="20" t="n">
        <v>1906</v>
      </c>
      <c r="B1914" s="21" t="s">
        <v>5886</v>
      </c>
      <c r="C1914" s="21" t="s">
        <v>353</v>
      </c>
      <c r="D1914" s="22" t="s">
        <v>35</v>
      </c>
      <c r="E1914" s="23" t="s">
        <v>201</v>
      </c>
      <c r="F1914" s="24" t="s">
        <v>26</v>
      </c>
      <c r="G1914" s="25" t="n">
        <v>45293</v>
      </c>
      <c r="H1914" s="26" t="n">
        <v>27000</v>
      </c>
      <c r="I1914" s="27" t="n">
        <v>0</v>
      </c>
      <c r="J1914" s="28" t="n">
        <f aca="false">SUM(H1914:I1914)</f>
        <v>27000</v>
      </c>
      <c r="K1914" s="27" t="n">
        <v>774.9</v>
      </c>
      <c r="L1914" s="27" t="n">
        <v>820.8</v>
      </c>
      <c r="M1914" s="27" t="n">
        <v>0</v>
      </c>
      <c r="N1914" s="27" t="n">
        <v>4360.11</v>
      </c>
      <c r="O1914" s="29" t="n">
        <f aca="false">SUM(K1914:N1914)</f>
        <v>5955.81</v>
      </c>
      <c r="P1914" s="30" t="s">
        <v>5887</v>
      </c>
      <c r="Q1914" s="30" t="s">
        <v>5888</v>
      </c>
      <c r="R1914" s="27" t="n">
        <f aca="false">SUM(J1914-O1914)</f>
        <v>21044.19</v>
      </c>
    </row>
    <row r="1915" customFormat="false" ht="39.95" hidden="false" customHeight="true" outlineLevel="0" collapsed="false">
      <c r="A1915" s="20" t="n">
        <v>1907</v>
      </c>
      <c r="B1915" s="21" t="s">
        <v>5889</v>
      </c>
      <c r="C1915" s="21" t="s">
        <v>466</v>
      </c>
      <c r="D1915" s="22" t="s">
        <v>35</v>
      </c>
      <c r="E1915" s="23" t="s">
        <v>79</v>
      </c>
      <c r="F1915" s="24" t="s">
        <v>26</v>
      </c>
      <c r="G1915" s="25" t="n">
        <v>45293</v>
      </c>
      <c r="H1915" s="26" t="n">
        <v>30000</v>
      </c>
      <c r="I1915" s="27" t="n">
        <v>0</v>
      </c>
      <c r="J1915" s="28" t="n">
        <f aca="false">SUM(H1915:I1915)</f>
        <v>30000</v>
      </c>
      <c r="K1915" s="27" t="n">
        <v>861</v>
      </c>
      <c r="L1915" s="27" t="n">
        <v>912</v>
      </c>
      <c r="M1915" s="27" t="n">
        <v>0</v>
      </c>
      <c r="N1915" s="27" t="n">
        <v>525</v>
      </c>
      <c r="O1915" s="29" t="n">
        <f aca="false">SUM(K1915:N1915)</f>
        <v>2298</v>
      </c>
      <c r="P1915" s="30" t="s">
        <v>5890</v>
      </c>
      <c r="Q1915" s="30" t="s">
        <v>5891</v>
      </c>
      <c r="R1915" s="27" t="n">
        <f aca="false">SUM(J1915-O1915)</f>
        <v>27702</v>
      </c>
    </row>
    <row r="1916" customFormat="false" ht="39.95" hidden="false" customHeight="true" outlineLevel="0" collapsed="false">
      <c r="A1916" s="20" t="n">
        <v>1908</v>
      </c>
      <c r="B1916" s="21" t="s">
        <v>5892</v>
      </c>
      <c r="C1916" s="21" t="s">
        <v>674</v>
      </c>
      <c r="D1916" s="22" t="s">
        <v>35</v>
      </c>
      <c r="E1916" s="23" t="s">
        <v>84</v>
      </c>
      <c r="F1916" s="24" t="s">
        <v>26</v>
      </c>
      <c r="G1916" s="25" t="n">
        <v>45383</v>
      </c>
      <c r="H1916" s="26" t="n">
        <v>26500</v>
      </c>
      <c r="I1916" s="27" t="n">
        <v>0</v>
      </c>
      <c r="J1916" s="28" t="n">
        <f aca="false">SUM(H1916:I1916)</f>
        <v>26500</v>
      </c>
      <c r="K1916" s="27" t="n">
        <v>760.55</v>
      </c>
      <c r="L1916" s="27" t="n">
        <v>805.6</v>
      </c>
      <c r="M1916" s="27" t="n">
        <v>0</v>
      </c>
      <c r="N1916" s="27" t="n">
        <v>1890.1</v>
      </c>
      <c r="O1916" s="29" t="n">
        <f aca="false">SUM(K1916:N1916)</f>
        <v>3456.25</v>
      </c>
      <c r="P1916" s="30" t="s">
        <v>5893</v>
      </c>
      <c r="Q1916" s="30" t="s">
        <v>5894</v>
      </c>
      <c r="R1916" s="27" t="n">
        <f aca="false">SUM(J1916-O1916)</f>
        <v>23043.75</v>
      </c>
    </row>
    <row r="1917" customFormat="false" ht="39.95" hidden="false" customHeight="true" outlineLevel="0" collapsed="false">
      <c r="A1917" s="20" t="n">
        <v>1909</v>
      </c>
      <c r="B1917" s="21" t="s">
        <v>5895</v>
      </c>
      <c r="C1917" s="21" t="s">
        <v>394</v>
      </c>
      <c r="D1917" s="22" t="s">
        <v>35</v>
      </c>
      <c r="E1917" s="23" t="s">
        <v>69</v>
      </c>
      <c r="F1917" s="24" t="s">
        <v>26</v>
      </c>
      <c r="G1917" s="25" t="n">
        <v>45293</v>
      </c>
      <c r="H1917" s="26" t="n">
        <v>27000</v>
      </c>
      <c r="I1917" s="27" t="n">
        <v>0</v>
      </c>
      <c r="J1917" s="28" t="n">
        <f aca="false">SUM(H1917:I1917)</f>
        <v>27000</v>
      </c>
      <c r="K1917" s="27" t="n">
        <v>774.9</v>
      </c>
      <c r="L1917" s="27" t="n">
        <v>820.8</v>
      </c>
      <c r="M1917" s="27" t="n">
        <v>0</v>
      </c>
      <c r="N1917" s="27" t="n">
        <v>25</v>
      </c>
      <c r="O1917" s="29" t="n">
        <f aca="false">SUM(K1917:N1917)</f>
        <v>1620.7</v>
      </c>
      <c r="P1917" s="30" t="s">
        <v>5896</v>
      </c>
      <c r="Q1917" s="30" t="s">
        <v>5897</v>
      </c>
      <c r="R1917" s="27" t="n">
        <f aca="false">SUM(J1917-O1917)</f>
        <v>25379.3</v>
      </c>
      <c r="T1917" s="41"/>
    </row>
    <row r="1918" customFormat="false" ht="39.95" hidden="false" customHeight="true" outlineLevel="0" collapsed="false">
      <c r="A1918" s="20" t="n">
        <v>1910</v>
      </c>
      <c r="B1918" s="21" t="s">
        <v>5898</v>
      </c>
      <c r="C1918" s="21" t="s">
        <v>456</v>
      </c>
      <c r="D1918" s="22" t="s">
        <v>35</v>
      </c>
      <c r="E1918" s="23" t="s">
        <v>60</v>
      </c>
      <c r="F1918" s="24" t="s">
        <v>26</v>
      </c>
      <c r="G1918" s="25" t="n">
        <v>45293</v>
      </c>
      <c r="H1918" s="26" t="n">
        <v>30000</v>
      </c>
      <c r="I1918" s="27" t="n">
        <v>0</v>
      </c>
      <c r="J1918" s="28" t="n">
        <f aca="false">SUM(H1918:I1918)</f>
        <v>30000</v>
      </c>
      <c r="K1918" s="27" t="n">
        <v>861</v>
      </c>
      <c r="L1918" s="27" t="n">
        <v>912</v>
      </c>
      <c r="M1918" s="27" t="n">
        <v>0</v>
      </c>
      <c r="N1918" s="27" t="n">
        <v>2259.25</v>
      </c>
      <c r="O1918" s="29" t="n">
        <f aca="false">SUM(K1918:N1918)</f>
        <v>4032.25</v>
      </c>
      <c r="P1918" s="30" t="s">
        <v>5899</v>
      </c>
      <c r="Q1918" s="30" t="s">
        <v>5900</v>
      </c>
      <c r="R1918" s="27" t="n">
        <f aca="false">SUM(J1918-O1918)</f>
        <v>25967.75</v>
      </c>
    </row>
    <row r="1919" customFormat="false" ht="39.95" hidden="false" customHeight="true" outlineLevel="0" collapsed="false">
      <c r="A1919" s="20" t="n">
        <v>1911</v>
      </c>
      <c r="B1919" s="21" t="s">
        <v>5901</v>
      </c>
      <c r="C1919" s="21" t="s">
        <v>372</v>
      </c>
      <c r="D1919" s="22" t="s">
        <v>35</v>
      </c>
      <c r="E1919" s="23" t="s">
        <v>69</v>
      </c>
      <c r="F1919" s="24" t="s">
        <v>51</v>
      </c>
      <c r="G1919" s="25" t="n">
        <v>45293</v>
      </c>
      <c r="H1919" s="26" t="n">
        <v>25116</v>
      </c>
      <c r="I1919" s="27" t="n">
        <v>0</v>
      </c>
      <c r="J1919" s="28" t="n">
        <f aca="false">SUM(H1919:I1919)</f>
        <v>25116</v>
      </c>
      <c r="K1919" s="27" t="n">
        <v>720.83</v>
      </c>
      <c r="L1919" s="27" t="n">
        <v>763.53</v>
      </c>
      <c r="M1919" s="27" t="n">
        <v>0</v>
      </c>
      <c r="N1919" s="27" t="n">
        <v>3507.56</v>
      </c>
      <c r="O1919" s="29" t="n">
        <f aca="false">SUM(K1919:N1919)</f>
        <v>4991.92</v>
      </c>
      <c r="P1919" s="30" t="s">
        <v>5902</v>
      </c>
      <c r="Q1919" s="30" t="s">
        <v>5903</v>
      </c>
      <c r="R1919" s="27" t="n">
        <f aca="false">SUM(J1919-O1919)</f>
        <v>20124.08</v>
      </c>
    </row>
    <row r="1920" customFormat="false" ht="39.95" hidden="false" customHeight="true" outlineLevel="0" collapsed="false">
      <c r="A1920" s="20" t="n">
        <v>1912</v>
      </c>
      <c r="B1920" s="21" t="s">
        <v>5904</v>
      </c>
      <c r="C1920" s="21" t="s">
        <v>436</v>
      </c>
      <c r="D1920" s="22" t="s">
        <v>35</v>
      </c>
      <c r="E1920" s="23" t="s">
        <v>94</v>
      </c>
      <c r="F1920" s="24" t="s">
        <v>51</v>
      </c>
      <c r="G1920" s="25" t="n">
        <v>45293</v>
      </c>
      <c r="H1920" s="26" t="n">
        <v>25116</v>
      </c>
      <c r="I1920" s="27" t="n">
        <v>0</v>
      </c>
      <c r="J1920" s="28" t="n">
        <f aca="false">SUM(H1920:I1920)</f>
        <v>25116</v>
      </c>
      <c r="K1920" s="27" t="n">
        <v>720.83</v>
      </c>
      <c r="L1920" s="27" t="n">
        <v>763.53</v>
      </c>
      <c r="M1920" s="27" t="n">
        <v>0</v>
      </c>
      <c r="N1920" s="27" t="n">
        <v>3387.37</v>
      </c>
      <c r="O1920" s="29" t="n">
        <f aca="false">SUM(K1920:N1920)</f>
        <v>4871.73</v>
      </c>
      <c r="P1920" s="30" t="s">
        <v>5905</v>
      </c>
      <c r="Q1920" s="30" t="s">
        <v>5906</v>
      </c>
      <c r="R1920" s="27" t="n">
        <f aca="false">SUM(J1920-O1920)</f>
        <v>20244.27</v>
      </c>
    </row>
    <row r="1921" customFormat="false" ht="39.95" hidden="false" customHeight="true" outlineLevel="0" collapsed="false">
      <c r="A1921" s="20" t="n">
        <v>1913</v>
      </c>
      <c r="B1921" s="21" t="s">
        <v>5907</v>
      </c>
      <c r="C1921" s="21" t="s">
        <v>573</v>
      </c>
      <c r="D1921" s="22" t="s">
        <v>35</v>
      </c>
      <c r="E1921" s="23" t="s">
        <v>60</v>
      </c>
      <c r="F1921" s="24" t="s">
        <v>26</v>
      </c>
      <c r="G1921" s="25" t="n">
        <v>45293</v>
      </c>
      <c r="H1921" s="26" t="n">
        <v>26500</v>
      </c>
      <c r="I1921" s="27" t="n">
        <v>0</v>
      </c>
      <c r="J1921" s="28" t="n">
        <f aca="false">SUM(H1921:I1921)</f>
        <v>26500</v>
      </c>
      <c r="K1921" s="27" t="n">
        <v>760.55</v>
      </c>
      <c r="L1921" s="27" t="n">
        <v>805.6</v>
      </c>
      <c r="M1921" s="27" t="n">
        <v>0</v>
      </c>
      <c r="N1921" s="27" t="n">
        <v>14811.22</v>
      </c>
      <c r="O1921" s="29" t="n">
        <f aca="false">SUM(K1921:N1921)</f>
        <v>16377.37</v>
      </c>
      <c r="P1921" s="30" t="s">
        <v>5908</v>
      </c>
      <c r="Q1921" s="30" t="s">
        <v>5909</v>
      </c>
      <c r="R1921" s="27" t="n">
        <f aca="false">SUM(J1921-O1921)</f>
        <v>10122.63</v>
      </c>
    </row>
    <row r="1922" customFormat="false" ht="39.95" hidden="false" customHeight="true" outlineLevel="0" collapsed="false">
      <c r="A1922" s="20" t="n">
        <v>1914</v>
      </c>
      <c r="B1922" s="21" t="s">
        <v>5910</v>
      </c>
      <c r="C1922" s="21" t="s">
        <v>372</v>
      </c>
      <c r="D1922" s="22" t="s">
        <v>35</v>
      </c>
      <c r="E1922" s="23" t="s">
        <v>69</v>
      </c>
      <c r="F1922" s="24" t="s">
        <v>51</v>
      </c>
      <c r="G1922" s="25" t="n">
        <v>45383</v>
      </c>
      <c r="H1922" s="26" t="n">
        <v>25116</v>
      </c>
      <c r="I1922" s="27" t="n">
        <v>0</v>
      </c>
      <c r="J1922" s="28" t="n">
        <f aca="false">SUM(H1922:I1922)</f>
        <v>25116</v>
      </c>
      <c r="K1922" s="27" t="n">
        <v>720.83</v>
      </c>
      <c r="L1922" s="27" t="n">
        <v>763.53</v>
      </c>
      <c r="M1922" s="27" t="n">
        <v>0</v>
      </c>
      <c r="N1922" s="27" t="n">
        <v>3100.25</v>
      </c>
      <c r="O1922" s="29" t="n">
        <f aca="false">SUM(K1922:N1922)</f>
        <v>4584.61</v>
      </c>
      <c r="P1922" s="30" t="s">
        <v>5911</v>
      </c>
      <c r="Q1922" s="30" t="s">
        <v>5912</v>
      </c>
      <c r="R1922" s="27" t="n">
        <f aca="false">SUM(J1922-O1922)</f>
        <v>20531.39</v>
      </c>
    </row>
    <row r="1923" customFormat="false" ht="39.95" hidden="false" customHeight="true" outlineLevel="0" collapsed="false">
      <c r="A1923" s="20" t="n">
        <v>1915</v>
      </c>
      <c r="B1923" s="21" t="s">
        <v>5913</v>
      </c>
      <c r="C1923" s="21" t="s">
        <v>372</v>
      </c>
      <c r="D1923" s="22" t="s">
        <v>35</v>
      </c>
      <c r="E1923" s="23" t="s">
        <v>69</v>
      </c>
      <c r="F1923" s="24" t="s">
        <v>51</v>
      </c>
      <c r="G1923" s="25" t="n">
        <v>45748</v>
      </c>
      <c r="H1923" s="26" t="n">
        <v>25116</v>
      </c>
      <c r="I1923" s="27" t="n">
        <v>0</v>
      </c>
      <c r="J1923" s="28" t="n">
        <f aca="false">SUM(H1923:I1923)</f>
        <v>25116</v>
      </c>
      <c r="K1923" s="27" t="n">
        <v>720.83</v>
      </c>
      <c r="L1923" s="27" t="n">
        <v>763.53</v>
      </c>
      <c r="M1923" s="27" t="n">
        <v>0</v>
      </c>
      <c r="N1923" s="27" t="n">
        <v>25</v>
      </c>
      <c r="O1923" s="29" t="n">
        <f aca="false">SUM(K1923:N1923)</f>
        <v>1509.36</v>
      </c>
      <c r="P1923" s="30" t="s">
        <v>5914</v>
      </c>
      <c r="Q1923" s="30" t="s">
        <v>5915</v>
      </c>
      <c r="R1923" s="27" t="n">
        <f aca="false">SUM(J1923-O1923)</f>
        <v>23606.64</v>
      </c>
      <c r="S1923" s="42"/>
    </row>
    <row r="1924" customFormat="false" ht="39.95" hidden="false" customHeight="true" outlineLevel="0" collapsed="false">
      <c r="A1924" s="20" t="n">
        <v>1916</v>
      </c>
      <c r="B1924" s="21" t="s">
        <v>5916</v>
      </c>
      <c r="C1924" s="21" t="s">
        <v>349</v>
      </c>
      <c r="D1924" s="22" t="s">
        <v>35</v>
      </c>
      <c r="E1924" s="23" t="s">
        <v>69</v>
      </c>
      <c r="F1924" s="24" t="s">
        <v>51</v>
      </c>
      <c r="G1924" s="25" t="n">
        <v>45293</v>
      </c>
      <c r="H1924" s="26" t="n">
        <v>30000</v>
      </c>
      <c r="I1924" s="27" t="n">
        <v>0</v>
      </c>
      <c r="J1924" s="28" t="n">
        <f aca="false">SUM(H1924:I1924)</f>
        <v>30000</v>
      </c>
      <c r="K1924" s="27" t="n">
        <v>861</v>
      </c>
      <c r="L1924" s="27" t="n">
        <v>912</v>
      </c>
      <c r="M1924" s="27" t="n">
        <v>0</v>
      </c>
      <c r="N1924" s="27" t="n">
        <v>525</v>
      </c>
      <c r="O1924" s="29" t="n">
        <f aca="false">SUM(K1924:N1924)</f>
        <v>2298</v>
      </c>
      <c r="P1924" s="30" t="s">
        <v>5917</v>
      </c>
      <c r="Q1924" s="30" t="s">
        <v>5918</v>
      </c>
      <c r="R1924" s="27" t="n">
        <f aca="false">SUM(J1924-O1924)</f>
        <v>27702</v>
      </c>
    </row>
    <row r="1925" customFormat="false" ht="39.95" hidden="false" customHeight="true" outlineLevel="0" collapsed="false">
      <c r="A1925" s="20" t="n">
        <v>1917</v>
      </c>
      <c r="B1925" s="21" t="s">
        <v>5919</v>
      </c>
      <c r="C1925" s="21" t="s">
        <v>436</v>
      </c>
      <c r="D1925" s="22" t="s">
        <v>35</v>
      </c>
      <c r="E1925" s="23" t="s">
        <v>89</v>
      </c>
      <c r="F1925" s="24" t="s">
        <v>51</v>
      </c>
      <c r="G1925" s="25" t="n">
        <v>45293</v>
      </c>
      <c r="H1925" s="26" t="n">
        <v>25116</v>
      </c>
      <c r="I1925" s="27" t="n">
        <v>0</v>
      </c>
      <c r="J1925" s="28" t="n">
        <f aca="false">SUM(H1925:I1925)</f>
        <v>25116</v>
      </c>
      <c r="K1925" s="27" t="n">
        <v>720.83</v>
      </c>
      <c r="L1925" s="27" t="n">
        <v>763.53</v>
      </c>
      <c r="M1925" s="27" t="n">
        <v>0</v>
      </c>
      <c r="N1925" s="27" t="n">
        <v>9027.13</v>
      </c>
      <c r="O1925" s="29" t="n">
        <f aca="false">SUM(K1925:N1925)</f>
        <v>10511.49</v>
      </c>
      <c r="P1925" s="30" t="s">
        <v>5920</v>
      </c>
      <c r="Q1925" s="30" t="s">
        <v>5921</v>
      </c>
      <c r="R1925" s="27" t="n">
        <f aca="false">SUM(J1925-O1925)</f>
        <v>14604.51</v>
      </c>
    </row>
    <row r="1926" customFormat="false" ht="39.95" hidden="false" customHeight="true" outlineLevel="0" collapsed="false">
      <c r="A1926" s="20" t="n">
        <v>1918</v>
      </c>
      <c r="B1926" s="21" t="s">
        <v>5922</v>
      </c>
      <c r="C1926" s="21" t="s">
        <v>2438</v>
      </c>
      <c r="D1926" s="22" t="s">
        <v>35</v>
      </c>
      <c r="E1926" s="23" t="s">
        <v>94</v>
      </c>
      <c r="F1926" s="24" t="s">
        <v>51</v>
      </c>
      <c r="G1926" s="25" t="n">
        <v>45293</v>
      </c>
      <c r="H1926" s="26" t="n">
        <v>60000</v>
      </c>
      <c r="I1926" s="27" t="n">
        <v>0</v>
      </c>
      <c r="J1926" s="28" t="n">
        <f aca="false">SUM(H1926:I1926)</f>
        <v>60000</v>
      </c>
      <c r="K1926" s="27" t="n">
        <v>1722</v>
      </c>
      <c r="L1926" s="27" t="n">
        <v>1824</v>
      </c>
      <c r="M1926" s="27" t="n">
        <v>3486.67</v>
      </c>
      <c r="N1926" s="27" t="n">
        <v>3025</v>
      </c>
      <c r="O1926" s="29" t="n">
        <f aca="false">SUM(K1926:N1926)</f>
        <v>10057.67</v>
      </c>
      <c r="P1926" s="30" t="s">
        <v>5923</v>
      </c>
      <c r="Q1926" s="30" t="s">
        <v>5924</v>
      </c>
      <c r="R1926" s="27" t="n">
        <f aca="false">SUM(J1926-O1926)</f>
        <v>49942.33</v>
      </c>
    </row>
    <row r="1927" customFormat="false" ht="39.95" hidden="false" customHeight="true" outlineLevel="0" collapsed="false">
      <c r="A1927" s="20" t="n">
        <v>1919</v>
      </c>
      <c r="B1927" s="21" t="s">
        <v>5925</v>
      </c>
      <c r="C1927" s="21" t="s">
        <v>372</v>
      </c>
      <c r="D1927" s="22" t="s">
        <v>35</v>
      </c>
      <c r="E1927" s="23" t="s">
        <v>69</v>
      </c>
      <c r="F1927" s="24" t="s">
        <v>51</v>
      </c>
      <c r="G1927" s="25" t="n">
        <v>45293</v>
      </c>
      <c r="H1927" s="26" t="n">
        <v>25116</v>
      </c>
      <c r="I1927" s="27" t="n">
        <v>0</v>
      </c>
      <c r="J1927" s="28" t="n">
        <f aca="false">SUM(H1927:I1927)</f>
        <v>25116</v>
      </c>
      <c r="K1927" s="27" t="n">
        <v>720.83</v>
      </c>
      <c r="L1927" s="27" t="n">
        <v>763.53</v>
      </c>
      <c r="M1927" s="27" t="n">
        <v>0</v>
      </c>
      <c r="N1927" s="27" t="n">
        <v>10388.98</v>
      </c>
      <c r="O1927" s="29" t="n">
        <f aca="false">SUM(K1927:N1927)</f>
        <v>11873.34</v>
      </c>
      <c r="P1927" s="30" t="s">
        <v>5926</v>
      </c>
      <c r="Q1927" s="30" t="s">
        <v>5927</v>
      </c>
      <c r="R1927" s="27" t="n">
        <f aca="false">SUM(J1927-O1927)</f>
        <v>13242.66</v>
      </c>
    </row>
    <row r="1928" customFormat="false" ht="39.95" hidden="false" customHeight="true" outlineLevel="0" collapsed="false">
      <c r="A1928" s="20" t="n">
        <v>1920</v>
      </c>
      <c r="B1928" s="21" t="s">
        <v>5928</v>
      </c>
      <c r="C1928" s="21" t="s">
        <v>740</v>
      </c>
      <c r="D1928" s="22" t="s">
        <v>35</v>
      </c>
      <c r="E1928" s="23" t="s">
        <v>25</v>
      </c>
      <c r="F1928" s="24" t="s">
        <v>51</v>
      </c>
      <c r="G1928" s="25" t="n">
        <v>45293</v>
      </c>
      <c r="H1928" s="26" t="n">
        <v>50000</v>
      </c>
      <c r="I1928" s="27" t="n">
        <v>0</v>
      </c>
      <c r="J1928" s="28" t="n">
        <f aca="false">SUM(H1928:I1928)</f>
        <v>50000</v>
      </c>
      <c r="K1928" s="27" t="n">
        <v>1435</v>
      </c>
      <c r="L1928" s="27" t="n">
        <v>1520</v>
      </c>
      <c r="M1928" s="27" t="n">
        <v>1854</v>
      </c>
      <c r="N1928" s="27" t="n">
        <v>13030.32</v>
      </c>
      <c r="O1928" s="29" t="n">
        <f aca="false">SUM(K1928:N1928)</f>
        <v>17839.32</v>
      </c>
      <c r="P1928" s="30" t="s">
        <v>5929</v>
      </c>
      <c r="Q1928" s="30" t="s">
        <v>5930</v>
      </c>
      <c r="R1928" s="27" t="n">
        <f aca="false">SUM(J1928-O1928)</f>
        <v>32160.68</v>
      </c>
      <c r="T1928" s="41"/>
    </row>
    <row r="1929" customFormat="false" ht="39.95" hidden="false" customHeight="true" outlineLevel="0" collapsed="false">
      <c r="A1929" s="20" t="n">
        <v>1921</v>
      </c>
      <c r="B1929" s="21" t="s">
        <v>5931</v>
      </c>
      <c r="C1929" s="21" t="s">
        <v>380</v>
      </c>
      <c r="D1929" s="22" t="s">
        <v>35</v>
      </c>
      <c r="E1929" s="23" t="s">
        <v>69</v>
      </c>
      <c r="F1929" s="24" t="s">
        <v>51</v>
      </c>
      <c r="G1929" s="25" t="n">
        <v>45293</v>
      </c>
      <c r="H1929" s="26" t="n">
        <v>35000</v>
      </c>
      <c r="I1929" s="27" t="n">
        <v>0</v>
      </c>
      <c r="J1929" s="28" t="n">
        <f aca="false">SUM(H1929:I1929)</f>
        <v>35000</v>
      </c>
      <c r="K1929" s="27" t="n">
        <v>1004.5</v>
      </c>
      <c r="L1929" s="27" t="n">
        <v>1064</v>
      </c>
      <c r="M1929" s="27" t="n">
        <v>0</v>
      </c>
      <c r="N1929" s="27" t="n">
        <v>7804.27</v>
      </c>
      <c r="O1929" s="29" t="n">
        <f aca="false">SUM(K1929:N1929)</f>
        <v>9872.77</v>
      </c>
      <c r="P1929" s="30" t="s">
        <v>5932</v>
      </c>
      <c r="Q1929" s="30" t="s">
        <v>5933</v>
      </c>
      <c r="R1929" s="27" t="n">
        <f aca="false">SUM(J1929-O1929)</f>
        <v>25127.23</v>
      </c>
    </row>
    <row r="1930" customFormat="false" ht="39.95" hidden="false" customHeight="true" outlineLevel="0" collapsed="false">
      <c r="A1930" s="20" t="n">
        <v>1922</v>
      </c>
      <c r="B1930" s="21" t="s">
        <v>5934</v>
      </c>
      <c r="C1930" s="21" t="s">
        <v>372</v>
      </c>
      <c r="D1930" s="22" t="s">
        <v>35</v>
      </c>
      <c r="E1930" s="23" t="s">
        <v>69</v>
      </c>
      <c r="F1930" s="24" t="s">
        <v>51</v>
      </c>
      <c r="G1930" s="25" t="n">
        <v>45293</v>
      </c>
      <c r="H1930" s="26" t="n">
        <v>25116</v>
      </c>
      <c r="I1930" s="27" t="n">
        <v>0</v>
      </c>
      <c r="J1930" s="28" t="n">
        <f aca="false">SUM(H1930:I1930)</f>
        <v>25116</v>
      </c>
      <c r="K1930" s="27" t="n">
        <v>720.83</v>
      </c>
      <c r="L1930" s="27" t="n">
        <v>763.53</v>
      </c>
      <c r="M1930" s="27" t="n">
        <v>0</v>
      </c>
      <c r="N1930" s="27" t="n">
        <v>9581.59</v>
      </c>
      <c r="O1930" s="29" t="n">
        <f aca="false">SUM(K1930:N1930)</f>
        <v>11065.95</v>
      </c>
      <c r="P1930" s="30" t="s">
        <v>5935</v>
      </c>
      <c r="Q1930" s="30" t="s">
        <v>5936</v>
      </c>
      <c r="R1930" s="27" t="n">
        <f aca="false">SUM(J1930-O1930)</f>
        <v>14050.05</v>
      </c>
    </row>
    <row r="1931" customFormat="false" ht="39.95" hidden="false" customHeight="true" outlineLevel="0" collapsed="false">
      <c r="A1931" s="20" t="n">
        <v>1923</v>
      </c>
      <c r="B1931" s="21" t="s">
        <v>5937</v>
      </c>
      <c r="C1931" s="21" t="s">
        <v>372</v>
      </c>
      <c r="D1931" s="22" t="s">
        <v>35</v>
      </c>
      <c r="E1931" s="23" t="s">
        <v>69</v>
      </c>
      <c r="F1931" s="24" t="s">
        <v>51</v>
      </c>
      <c r="G1931" s="25" t="n">
        <v>45293</v>
      </c>
      <c r="H1931" s="26" t="n">
        <v>25116</v>
      </c>
      <c r="I1931" s="27" t="n">
        <v>0</v>
      </c>
      <c r="J1931" s="28" t="n">
        <f aca="false">SUM(H1931:I1931)</f>
        <v>25116</v>
      </c>
      <c r="K1931" s="27" t="n">
        <v>720.83</v>
      </c>
      <c r="L1931" s="27" t="n">
        <v>763.53</v>
      </c>
      <c r="M1931" s="27" t="n">
        <v>0</v>
      </c>
      <c r="N1931" s="27" t="n">
        <v>5807.38</v>
      </c>
      <c r="O1931" s="29" t="n">
        <f aca="false">SUM(K1931:N1931)</f>
        <v>7291.74</v>
      </c>
      <c r="P1931" s="30" t="s">
        <v>5938</v>
      </c>
      <c r="Q1931" s="30" t="s">
        <v>5939</v>
      </c>
      <c r="R1931" s="27" t="n">
        <f aca="false">SUM(J1931-O1931)</f>
        <v>17824.26</v>
      </c>
    </row>
    <row r="1932" customFormat="false" ht="39.95" hidden="false" customHeight="true" outlineLevel="0" collapsed="false">
      <c r="A1932" s="20" t="n">
        <v>1924</v>
      </c>
      <c r="B1932" s="21" t="s">
        <v>5940</v>
      </c>
      <c r="C1932" s="21" t="s">
        <v>480</v>
      </c>
      <c r="D1932" s="22" t="s">
        <v>35</v>
      </c>
      <c r="E1932" s="23" t="s">
        <v>69</v>
      </c>
      <c r="F1932" s="24" t="s">
        <v>51</v>
      </c>
      <c r="G1932" s="25" t="n">
        <v>45383</v>
      </c>
      <c r="H1932" s="26" t="n">
        <v>25116</v>
      </c>
      <c r="I1932" s="27" t="n">
        <v>0</v>
      </c>
      <c r="J1932" s="28" t="n">
        <f aca="false">SUM(H1932:I1932)</f>
        <v>25116</v>
      </c>
      <c r="K1932" s="27" t="n">
        <v>720.83</v>
      </c>
      <c r="L1932" s="27" t="n">
        <v>763.53</v>
      </c>
      <c r="M1932" s="27" t="n">
        <v>0</v>
      </c>
      <c r="N1932" s="27" t="n">
        <v>2774.35</v>
      </c>
      <c r="O1932" s="29" t="n">
        <f aca="false">SUM(K1932:N1932)</f>
        <v>4258.71</v>
      </c>
      <c r="P1932" s="30" t="s">
        <v>5941</v>
      </c>
      <c r="Q1932" s="30" t="s">
        <v>5942</v>
      </c>
      <c r="R1932" s="27" t="n">
        <f aca="false">SUM(J1932-O1932)</f>
        <v>20857.29</v>
      </c>
    </row>
    <row r="1933" customFormat="false" ht="39.95" hidden="false" customHeight="true" outlineLevel="0" collapsed="false">
      <c r="A1933" s="20" t="n">
        <v>1925</v>
      </c>
      <c r="B1933" s="21" t="s">
        <v>5943</v>
      </c>
      <c r="C1933" s="21" t="s">
        <v>573</v>
      </c>
      <c r="D1933" s="22" t="s">
        <v>35</v>
      </c>
      <c r="E1933" s="23" t="s">
        <v>69</v>
      </c>
      <c r="F1933" s="24" t="s">
        <v>51</v>
      </c>
      <c r="G1933" s="25" t="n">
        <v>45293</v>
      </c>
      <c r="H1933" s="26" t="n">
        <v>26500</v>
      </c>
      <c r="I1933" s="27" t="n">
        <v>0</v>
      </c>
      <c r="J1933" s="28" t="n">
        <f aca="false">SUM(H1933:I1933)</f>
        <v>26500</v>
      </c>
      <c r="K1933" s="27" t="n">
        <v>760.55</v>
      </c>
      <c r="L1933" s="27" t="n">
        <v>805.6</v>
      </c>
      <c r="M1933" s="27" t="n">
        <v>0</v>
      </c>
      <c r="N1933" s="27" t="n">
        <v>5442.1</v>
      </c>
      <c r="O1933" s="29" t="n">
        <f aca="false">SUM(K1933:N1933)</f>
        <v>7008.25</v>
      </c>
      <c r="P1933" s="30" t="s">
        <v>5944</v>
      </c>
      <c r="Q1933" s="30" t="s">
        <v>5945</v>
      </c>
      <c r="R1933" s="27" t="n">
        <f aca="false">SUM(J1933-O1933)</f>
        <v>19491.75</v>
      </c>
      <c r="T1933" s="41"/>
    </row>
    <row r="1934" customFormat="false" ht="39.95" hidden="false" customHeight="true" outlineLevel="0" collapsed="false">
      <c r="A1934" s="20" t="n">
        <v>1926</v>
      </c>
      <c r="B1934" s="21" t="s">
        <v>5946</v>
      </c>
      <c r="C1934" s="21" t="s">
        <v>422</v>
      </c>
      <c r="D1934" s="22" t="s">
        <v>35</v>
      </c>
      <c r="E1934" s="23" t="s">
        <v>60</v>
      </c>
      <c r="F1934" s="24" t="s">
        <v>51</v>
      </c>
      <c r="G1934" s="25" t="n">
        <v>45293</v>
      </c>
      <c r="H1934" s="26" t="n">
        <v>25116</v>
      </c>
      <c r="I1934" s="27" t="n">
        <v>0</v>
      </c>
      <c r="J1934" s="28" t="n">
        <f aca="false">SUM(H1934:I1934)</f>
        <v>25116</v>
      </c>
      <c r="K1934" s="27" t="n">
        <v>720.83</v>
      </c>
      <c r="L1934" s="27" t="n">
        <v>763.53</v>
      </c>
      <c r="M1934" s="27" t="n">
        <v>0</v>
      </c>
      <c r="N1934" s="27" t="n">
        <v>9837.47</v>
      </c>
      <c r="O1934" s="29" t="n">
        <f aca="false">SUM(K1934:N1934)</f>
        <v>11321.83</v>
      </c>
      <c r="P1934" s="30" t="s">
        <v>5947</v>
      </c>
      <c r="Q1934" s="30" t="s">
        <v>5948</v>
      </c>
      <c r="R1934" s="27" t="n">
        <f aca="false">SUM(J1934-O1934)</f>
        <v>13794.17</v>
      </c>
    </row>
    <row r="1935" customFormat="false" ht="39.95" hidden="false" customHeight="true" outlineLevel="0" collapsed="false">
      <c r="A1935" s="20" t="n">
        <v>1927</v>
      </c>
      <c r="B1935" s="21" t="s">
        <v>5949</v>
      </c>
      <c r="C1935" s="21" t="s">
        <v>349</v>
      </c>
      <c r="D1935" s="22" t="s">
        <v>35</v>
      </c>
      <c r="E1935" s="23" t="s">
        <v>69</v>
      </c>
      <c r="F1935" s="24" t="s">
        <v>26</v>
      </c>
      <c r="G1935" s="25" t="n">
        <v>45293</v>
      </c>
      <c r="H1935" s="26" t="n">
        <v>30000</v>
      </c>
      <c r="I1935" s="27" t="n">
        <v>0</v>
      </c>
      <c r="J1935" s="28" t="n">
        <f aca="false">SUM(H1935:I1935)</f>
        <v>30000</v>
      </c>
      <c r="K1935" s="27" t="n">
        <v>861</v>
      </c>
      <c r="L1935" s="27" t="n">
        <v>912</v>
      </c>
      <c r="M1935" s="27" t="n">
        <v>0</v>
      </c>
      <c r="N1935" s="27" t="n">
        <v>6694.15</v>
      </c>
      <c r="O1935" s="29" t="n">
        <f aca="false">SUM(K1935:N1935)</f>
        <v>8467.15</v>
      </c>
      <c r="P1935" s="30" t="s">
        <v>5950</v>
      </c>
      <c r="Q1935" s="30" t="s">
        <v>5951</v>
      </c>
      <c r="R1935" s="27" t="n">
        <f aca="false">SUM(J1935-O1935)</f>
        <v>21532.85</v>
      </c>
    </row>
    <row r="1936" customFormat="false" ht="39.95" hidden="false" customHeight="true" outlineLevel="0" collapsed="false">
      <c r="A1936" s="20" t="n">
        <v>1928</v>
      </c>
      <c r="B1936" s="21" t="s">
        <v>5952</v>
      </c>
      <c r="C1936" s="21" t="s">
        <v>1144</v>
      </c>
      <c r="D1936" s="22" t="s">
        <v>35</v>
      </c>
      <c r="E1936" s="23" t="s">
        <v>84</v>
      </c>
      <c r="F1936" s="24" t="s">
        <v>26</v>
      </c>
      <c r="G1936" s="25" t="n">
        <v>45323</v>
      </c>
      <c r="H1936" s="26" t="n">
        <v>25116</v>
      </c>
      <c r="I1936" s="27" t="n">
        <v>0</v>
      </c>
      <c r="J1936" s="28" t="n">
        <f aca="false">SUM(H1936:I1936)</f>
        <v>25116</v>
      </c>
      <c r="K1936" s="27" t="n">
        <v>720.83</v>
      </c>
      <c r="L1936" s="27" t="n">
        <v>763.53</v>
      </c>
      <c r="M1936" s="27" t="n">
        <v>0</v>
      </c>
      <c r="N1936" s="27" t="n">
        <v>1025</v>
      </c>
      <c r="O1936" s="29" t="n">
        <f aca="false">SUM(K1936:N1936)</f>
        <v>2509.36</v>
      </c>
      <c r="P1936" s="30" t="s">
        <v>5953</v>
      </c>
      <c r="Q1936" s="30" t="s">
        <v>5954</v>
      </c>
      <c r="R1936" s="27" t="n">
        <f aca="false">SUM(J1936-O1936)</f>
        <v>22606.64</v>
      </c>
      <c r="T1936" s="41"/>
    </row>
    <row r="1937" customFormat="false" ht="39.95" hidden="false" customHeight="true" outlineLevel="0" collapsed="false">
      <c r="A1937" s="20" t="n">
        <v>1929</v>
      </c>
      <c r="B1937" s="21" t="s">
        <v>5955</v>
      </c>
      <c r="C1937" s="21" t="s">
        <v>1967</v>
      </c>
      <c r="D1937" s="22" t="s">
        <v>35</v>
      </c>
      <c r="E1937" s="23" t="s">
        <v>60</v>
      </c>
      <c r="F1937" s="24" t="s">
        <v>26</v>
      </c>
      <c r="G1937" s="25" t="n">
        <v>45293</v>
      </c>
      <c r="H1937" s="26" t="n">
        <v>30000</v>
      </c>
      <c r="I1937" s="27" t="n">
        <v>0</v>
      </c>
      <c r="J1937" s="28" t="n">
        <f aca="false">SUM(H1937:I1937)</f>
        <v>30000</v>
      </c>
      <c r="K1937" s="27" t="n">
        <v>861</v>
      </c>
      <c r="L1937" s="27" t="n">
        <v>912</v>
      </c>
      <c r="M1937" s="27" t="n">
        <v>0</v>
      </c>
      <c r="N1937" s="27" t="n">
        <v>1025</v>
      </c>
      <c r="O1937" s="29" t="n">
        <f aca="false">SUM(K1937:N1937)</f>
        <v>2798</v>
      </c>
      <c r="P1937" s="30" t="s">
        <v>5956</v>
      </c>
      <c r="Q1937" s="30" t="s">
        <v>5957</v>
      </c>
      <c r="R1937" s="27" t="n">
        <f aca="false">SUM(J1937-O1937)</f>
        <v>27202</v>
      </c>
      <c r="S1937" s="42"/>
    </row>
    <row r="1938" customFormat="false" ht="39.95" hidden="false" customHeight="true" outlineLevel="0" collapsed="false">
      <c r="A1938" s="20" t="n">
        <v>1930</v>
      </c>
      <c r="B1938" s="21" t="s">
        <v>5958</v>
      </c>
      <c r="C1938" s="21" t="s">
        <v>368</v>
      </c>
      <c r="D1938" s="22" t="s">
        <v>35</v>
      </c>
      <c r="E1938" s="23" t="s">
        <v>69</v>
      </c>
      <c r="F1938" s="24" t="s">
        <v>26</v>
      </c>
      <c r="G1938" s="25" t="n">
        <v>45293</v>
      </c>
      <c r="H1938" s="26" t="n">
        <v>30000</v>
      </c>
      <c r="I1938" s="27" t="n">
        <v>0</v>
      </c>
      <c r="J1938" s="28" t="n">
        <f aca="false">SUM(H1938:I1938)</f>
        <v>30000</v>
      </c>
      <c r="K1938" s="27" t="n">
        <v>861</v>
      </c>
      <c r="L1938" s="27" t="n">
        <v>912</v>
      </c>
      <c r="M1938" s="27" t="n">
        <v>0</v>
      </c>
      <c r="N1938" s="27" t="n">
        <v>3645.79</v>
      </c>
      <c r="O1938" s="29" t="n">
        <f aca="false">SUM(K1938:N1938)</f>
        <v>5418.79</v>
      </c>
      <c r="P1938" s="30" t="s">
        <v>5959</v>
      </c>
      <c r="Q1938" s="30" t="s">
        <v>5960</v>
      </c>
      <c r="R1938" s="27" t="n">
        <f aca="false">SUM(J1938-O1938)</f>
        <v>24581.21</v>
      </c>
    </row>
    <row r="1939" customFormat="false" ht="39.95" hidden="false" customHeight="true" outlineLevel="0" collapsed="false">
      <c r="A1939" s="20" t="n">
        <v>1931</v>
      </c>
      <c r="B1939" s="21" t="s">
        <v>5961</v>
      </c>
      <c r="C1939" s="21" t="s">
        <v>4012</v>
      </c>
      <c r="D1939" s="22" t="s">
        <v>35</v>
      </c>
      <c r="E1939" s="23" t="s">
        <v>84</v>
      </c>
      <c r="F1939" s="24" t="s">
        <v>26</v>
      </c>
      <c r="G1939" s="25" t="n">
        <v>45383</v>
      </c>
      <c r="H1939" s="26" t="n">
        <v>65000</v>
      </c>
      <c r="I1939" s="27" t="n">
        <v>0</v>
      </c>
      <c r="J1939" s="28" t="n">
        <f aca="false">SUM(H1939:I1939)</f>
        <v>65000</v>
      </c>
      <c r="K1939" s="27" t="n">
        <v>1865.5</v>
      </c>
      <c r="L1939" s="27" t="n">
        <v>1976</v>
      </c>
      <c r="M1939" s="27" t="n">
        <v>4427.57</v>
      </c>
      <c r="N1939" s="27" t="n">
        <v>525</v>
      </c>
      <c r="O1939" s="29" t="n">
        <f aca="false">SUM(K1939:N1939)</f>
        <v>8794.07</v>
      </c>
      <c r="P1939" s="30" t="s">
        <v>5962</v>
      </c>
      <c r="Q1939" s="30" t="s">
        <v>5963</v>
      </c>
      <c r="R1939" s="27" t="n">
        <f aca="false">SUM(J1939-O1939)</f>
        <v>56205.93</v>
      </c>
    </row>
    <row r="1940" customFormat="false" ht="39.95" hidden="false" customHeight="true" outlineLevel="0" collapsed="false">
      <c r="A1940" s="20" t="n">
        <v>1932</v>
      </c>
      <c r="B1940" s="21" t="s">
        <v>5964</v>
      </c>
      <c r="C1940" s="21" t="s">
        <v>573</v>
      </c>
      <c r="D1940" s="22" t="s">
        <v>35</v>
      </c>
      <c r="E1940" s="23" t="s">
        <v>84</v>
      </c>
      <c r="F1940" s="24" t="s">
        <v>26</v>
      </c>
      <c r="G1940" s="25" t="n">
        <v>45293</v>
      </c>
      <c r="H1940" s="26" t="n">
        <v>26500</v>
      </c>
      <c r="I1940" s="27" t="n">
        <v>0</v>
      </c>
      <c r="J1940" s="28" t="n">
        <f aca="false">SUM(H1940:I1940)</f>
        <v>26500</v>
      </c>
      <c r="K1940" s="27" t="n">
        <v>760.55</v>
      </c>
      <c r="L1940" s="27" t="n">
        <v>805.6</v>
      </c>
      <c r="M1940" s="27" t="n">
        <v>0</v>
      </c>
      <c r="N1940" s="27" t="n">
        <v>525</v>
      </c>
      <c r="O1940" s="29" t="n">
        <f aca="false">SUM(K1940:N1940)</f>
        <v>2091.15</v>
      </c>
      <c r="P1940" s="30" t="s">
        <v>5965</v>
      </c>
      <c r="Q1940" s="30" t="s">
        <v>5966</v>
      </c>
      <c r="R1940" s="27" t="n">
        <f aca="false">SUM(J1940-O1940)</f>
        <v>24408.85</v>
      </c>
    </row>
    <row r="1941" customFormat="false" ht="39.95" hidden="false" customHeight="true" outlineLevel="0" collapsed="false">
      <c r="A1941" s="20" t="n">
        <v>1933</v>
      </c>
      <c r="B1941" s="21" t="s">
        <v>5967</v>
      </c>
      <c r="C1941" s="21" t="s">
        <v>1744</v>
      </c>
      <c r="D1941" s="22" t="s">
        <v>35</v>
      </c>
      <c r="E1941" s="23" t="s">
        <v>74</v>
      </c>
      <c r="F1941" s="24" t="s">
        <v>51</v>
      </c>
      <c r="G1941" s="25" t="n">
        <v>45293</v>
      </c>
      <c r="H1941" s="26" t="n">
        <v>65000</v>
      </c>
      <c r="I1941" s="27" t="n">
        <v>0</v>
      </c>
      <c r="J1941" s="28" t="n">
        <f aca="false">SUM(H1941:I1941)</f>
        <v>65000</v>
      </c>
      <c r="K1941" s="27" t="n">
        <v>1865.5</v>
      </c>
      <c r="L1941" s="27" t="n">
        <v>1976</v>
      </c>
      <c r="M1941" s="27" t="n">
        <v>4427.57</v>
      </c>
      <c r="N1941" s="27" t="n">
        <v>25</v>
      </c>
      <c r="O1941" s="29" t="n">
        <f aca="false">SUM(K1941:N1941)</f>
        <v>8294.07</v>
      </c>
      <c r="P1941" s="30" t="s">
        <v>5968</v>
      </c>
      <c r="Q1941" s="30" t="s">
        <v>5969</v>
      </c>
      <c r="R1941" s="27" t="n">
        <f aca="false">SUM(J1941-O1941)</f>
        <v>56705.93</v>
      </c>
    </row>
    <row r="1942" customFormat="false" ht="39.95" hidden="false" customHeight="true" outlineLevel="0" collapsed="false">
      <c r="A1942" s="20" t="n">
        <v>1934</v>
      </c>
      <c r="B1942" s="21" t="s">
        <v>5970</v>
      </c>
      <c r="C1942" s="21" t="s">
        <v>535</v>
      </c>
      <c r="D1942" s="22" t="s">
        <v>35</v>
      </c>
      <c r="E1942" s="23" t="s">
        <v>201</v>
      </c>
      <c r="F1942" s="24" t="s">
        <v>51</v>
      </c>
      <c r="G1942" s="25" t="n">
        <v>45293</v>
      </c>
      <c r="H1942" s="26" t="n">
        <v>25116</v>
      </c>
      <c r="I1942" s="27" t="n">
        <v>0</v>
      </c>
      <c r="J1942" s="28" t="n">
        <f aca="false">SUM(H1942:I1942)</f>
        <v>25116</v>
      </c>
      <c r="K1942" s="27" t="n">
        <v>720.83</v>
      </c>
      <c r="L1942" s="27" t="n">
        <v>763.53</v>
      </c>
      <c r="M1942" s="27" t="n">
        <v>0</v>
      </c>
      <c r="N1942" s="27" t="n">
        <v>25</v>
      </c>
      <c r="O1942" s="29" t="n">
        <f aca="false">SUM(K1942:N1942)</f>
        <v>1509.36</v>
      </c>
      <c r="P1942" s="30" t="s">
        <v>5971</v>
      </c>
      <c r="Q1942" s="30" t="s">
        <v>5972</v>
      </c>
      <c r="R1942" s="27" t="n">
        <f aca="false">SUM(J1942-O1942)</f>
        <v>23606.64</v>
      </c>
    </row>
    <row r="1943" customFormat="false" ht="39.95" hidden="false" customHeight="true" outlineLevel="0" collapsed="false">
      <c r="A1943" s="20" t="n">
        <v>1935</v>
      </c>
      <c r="B1943" s="21" t="s">
        <v>5973</v>
      </c>
      <c r="C1943" s="21" t="s">
        <v>736</v>
      </c>
      <c r="D1943" s="22" t="s">
        <v>35</v>
      </c>
      <c r="E1943" s="23" t="s">
        <v>69</v>
      </c>
      <c r="F1943" s="24" t="s">
        <v>51</v>
      </c>
      <c r="G1943" s="25" t="n">
        <v>45293</v>
      </c>
      <c r="H1943" s="26" t="n">
        <v>30000</v>
      </c>
      <c r="I1943" s="27" t="n">
        <v>0</v>
      </c>
      <c r="J1943" s="28" t="n">
        <f aca="false">SUM(H1943:I1943)</f>
        <v>30000</v>
      </c>
      <c r="K1943" s="27" t="n">
        <v>861</v>
      </c>
      <c r="L1943" s="27" t="n">
        <v>912</v>
      </c>
      <c r="M1943" s="27" t="n">
        <v>0</v>
      </c>
      <c r="N1943" s="27" t="n">
        <v>8572.36</v>
      </c>
      <c r="O1943" s="29" t="n">
        <f aca="false">SUM(K1943:N1943)</f>
        <v>10345.36</v>
      </c>
      <c r="P1943" s="30" t="s">
        <v>5974</v>
      </c>
      <c r="Q1943" s="30" t="s">
        <v>5975</v>
      </c>
      <c r="R1943" s="27" t="n">
        <f aca="false">SUM(J1943-O1943)</f>
        <v>19654.64</v>
      </c>
    </row>
    <row r="1944" customFormat="false" ht="39.95" hidden="false" customHeight="true" outlineLevel="0" collapsed="false">
      <c r="A1944" s="20" t="n">
        <v>1936</v>
      </c>
      <c r="B1944" s="21" t="s">
        <v>5976</v>
      </c>
      <c r="C1944" s="21" t="s">
        <v>5977</v>
      </c>
      <c r="D1944" s="22" t="s">
        <v>35</v>
      </c>
      <c r="E1944" s="23" t="s">
        <v>25</v>
      </c>
      <c r="F1944" s="24" t="s">
        <v>51</v>
      </c>
      <c r="G1944" s="25" t="n">
        <v>45293</v>
      </c>
      <c r="H1944" s="26" t="n">
        <v>65000</v>
      </c>
      <c r="I1944" s="27" t="n">
        <v>0</v>
      </c>
      <c r="J1944" s="28" t="n">
        <f aca="false">SUM(H1944:I1944)</f>
        <v>65000</v>
      </c>
      <c r="K1944" s="27" t="n">
        <v>1865.5</v>
      </c>
      <c r="L1944" s="27" t="n">
        <v>1976</v>
      </c>
      <c r="M1944" s="27" t="n">
        <v>4427.57</v>
      </c>
      <c r="N1944" s="27" t="n">
        <v>25</v>
      </c>
      <c r="O1944" s="29" t="n">
        <f aca="false">SUM(K1944:N1944)</f>
        <v>8294.07</v>
      </c>
      <c r="P1944" s="30" t="s">
        <v>5978</v>
      </c>
      <c r="Q1944" s="30" t="s">
        <v>5979</v>
      </c>
      <c r="R1944" s="27" t="n">
        <f aca="false">SUM(J1944-O1944)</f>
        <v>56705.93</v>
      </c>
    </row>
    <row r="1945" customFormat="false" ht="39.95" hidden="false" customHeight="true" outlineLevel="0" collapsed="false">
      <c r="A1945" s="20" t="n">
        <v>1937</v>
      </c>
      <c r="B1945" s="21" t="s">
        <v>5980</v>
      </c>
      <c r="C1945" s="21" t="s">
        <v>372</v>
      </c>
      <c r="D1945" s="22" t="s">
        <v>35</v>
      </c>
      <c r="E1945" s="23" t="s">
        <v>69</v>
      </c>
      <c r="F1945" s="24" t="s">
        <v>51</v>
      </c>
      <c r="G1945" s="25" t="n">
        <v>45293</v>
      </c>
      <c r="H1945" s="26" t="n">
        <v>25116</v>
      </c>
      <c r="I1945" s="27" t="n">
        <v>0</v>
      </c>
      <c r="J1945" s="28" t="n">
        <f aca="false">SUM(H1945:I1945)</f>
        <v>25116</v>
      </c>
      <c r="K1945" s="27" t="n">
        <v>720.83</v>
      </c>
      <c r="L1945" s="27" t="n">
        <v>763.53</v>
      </c>
      <c r="M1945" s="27" t="n">
        <v>0</v>
      </c>
      <c r="N1945" s="27" t="n">
        <v>9935.36</v>
      </c>
      <c r="O1945" s="29" t="n">
        <f aca="false">SUM(K1945:N1945)</f>
        <v>11419.72</v>
      </c>
      <c r="P1945" s="30" t="s">
        <v>5981</v>
      </c>
      <c r="Q1945" s="30" t="s">
        <v>5982</v>
      </c>
      <c r="R1945" s="27" t="n">
        <f aca="false">SUM(J1945-O1945)</f>
        <v>13696.28</v>
      </c>
    </row>
    <row r="1946" customFormat="false" ht="39.95" hidden="false" customHeight="true" outlineLevel="0" collapsed="false">
      <c r="A1946" s="20" t="n">
        <v>1938</v>
      </c>
      <c r="B1946" s="21" t="s">
        <v>5983</v>
      </c>
      <c r="C1946" s="21" t="s">
        <v>1912</v>
      </c>
      <c r="D1946" s="22" t="s">
        <v>35</v>
      </c>
      <c r="E1946" s="23" t="s">
        <v>25</v>
      </c>
      <c r="F1946" s="24" t="s">
        <v>51</v>
      </c>
      <c r="G1946" s="25" t="n">
        <v>45293</v>
      </c>
      <c r="H1946" s="26" t="n">
        <v>40000</v>
      </c>
      <c r="I1946" s="27" t="n">
        <v>0</v>
      </c>
      <c r="J1946" s="28" t="n">
        <f aca="false">SUM(H1946:I1946)</f>
        <v>40000</v>
      </c>
      <c r="K1946" s="27" t="n">
        <v>1148</v>
      </c>
      <c r="L1946" s="27" t="n">
        <v>1216</v>
      </c>
      <c r="M1946" s="27" t="n">
        <v>442.65</v>
      </c>
      <c r="N1946" s="27" t="n">
        <v>25</v>
      </c>
      <c r="O1946" s="29" t="n">
        <f aca="false">SUM(K1946:N1946)</f>
        <v>2831.65</v>
      </c>
      <c r="P1946" s="30" t="s">
        <v>5984</v>
      </c>
      <c r="Q1946" s="30" t="s">
        <v>5985</v>
      </c>
      <c r="R1946" s="27" t="n">
        <f aca="false">SUM(J1946-O1946)</f>
        <v>37168.35</v>
      </c>
      <c r="T1946" s="41"/>
    </row>
    <row r="1947" customFormat="false" ht="39.95" hidden="false" customHeight="true" outlineLevel="0" collapsed="false">
      <c r="A1947" s="20" t="n">
        <v>1939</v>
      </c>
      <c r="B1947" s="21" t="s">
        <v>5986</v>
      </c>
      <c r="C1947" s="21" t="s">
        <v>394</v>
      </c>
      <c r="D1947" s="22" t="s">
        <v>35</v>
      </c>
      <c r="E1947" s="23" t="s">
        <v>201</v>
      </c>
      <c r="F1947" s="24" t="s">
        <v>51</v>
      </c>
      <c r="G1947" s="25" t="n">
        <v>45293</v>
      </c>
      <c r="H1947" s="26" t="n">
        <v>27000</v>
      </c>
      <c r="I1947" s="27" t="n">
        <v>0</v>
      </c>
      <c r="J1947" s="28" t="n">
        <f aca="false">SUM(H1947:I1947)</f>
        <v>27000</v>
      </c>
      <c r="K1947" s="27" t="n">
        <v>774.9</v>
      </c>
      <c r="L1947" s="27" t="n">
        <v>820.8</v>
      </c>
      <c r="M1947" s="27" t="n">
        <v>0</v>
      </c>
      <c r="N1947" s="27" t="n">
        <v>5360.11</v>
      </c>
      <c r="O1947" s="29" t="n">
        <f aca="false">SUM(K1947:N1947)</f>
        <v>6955.81</v>
      </c>
      <c r="P1947" s="30" t="s">
        <v>5987</v>
      </c>
      <c r="Q1947" s="30" t="s">
        <v>5988</v>
      </c>
      <c r="R1947" s="27" t="n">
        <f aca="false">SUM(J1947-O1947)</f>
        <v>20044.19</v>
      </c>
    </row>
    <row r="1948" customFormat="false" ht="39.95" hidden="false" customHeight="true" outlineLevel="0" collapsed="false">
      <c r="A1948" s="20" t="n">
        <v>1940</v>
      </c>
      <c r="B1948" s="21" t="s">
        <v>5989</v>
      </c>
      <c r="C1948" s="21" t="s">
        <v>4988</v>
      </c>
      <c r="D1948" s="22" t="s">
        <v>35</v>
      </c>
      <c r="E1948" s="23" t="s">
        <v>89</v>
      </c>
      <c r="F1948" s="24" t="s">
        <v>51</v>
      </c>
      <c r="G1948" s="25" t="n">
        <v>45413</v>
      </c>
      <c r="H1948" s="26" t="n">
        <v>40000</v>
      </c>
      <c r="I1948" s="27" t="n">
        <v>0</v>
      </c>
      <c r="J1948" s="28" t="n">
        <f aca="false">SUM(H1948:I1948)</f>
        <v>40000</v>
      </c>
      <c r="K1948" s="27" t="n">
        <v>1148</v>
      </c>
      <c r="L1948" s="27" t="n">
        <v>1216</v>
      </c>
      <c r="M1948" s="27" t="n">
        <v>442.65</v>
      </c>
      <c r="N1948" s="27" t="n">
        <v>25</v>
      </c>
      <c r="O1948" s="29" t="n">
        <f aca="false">SUM(K1948:N1948)</f>
        <v>2831.65</v>
      </c>
      <c r="P1948" s="30" t="s">
        <v>5990</v>
      </c>
      <c r="Q1948" s="30" t="s">
        <v>5991</v>
      </c>
      <c r="R1948" s="27" t="n">
        <f aca="false">SUM(J1948-O1948)</f>
        <v>37168.35</v>
      </c>
    </row>
    <row r="1949" customFormat="false" ht="39.95" hidden="false" customHeight="true" outlineLevel="0" collapsed="false">
      <c r="A1949" s="20" t="n">
        <v>1941</v>
      </c>
      <c r="B1949" s="21" t="s">
        <v>5992</v>
      </c>
      <c r="C1949" s="21" t="s">
        <v>357</v>
      </c>
      <c r="D1949" s="22" t="s">
        <v>35</v>
      </c>
      <c r="E1949" s="23" t="s">
        <v>60</v>
      </c>
      <c r="F1949" s="24" t="s">
        <v>26</v>
      </c>
      <c r="G1949" s="25" t="n">
        <v>45293</v>
      </c>
      <c r="H1949" s="26" t="n">
        <v>50000</v>
      </c>
      <c r="I1949" s="27" t="n">
        <v>0</v>
      </c>
      <c r="J1949" s="28" t="n">
        <f aca="false">SUM(H1949:I1949)</f>
        <v>50000</v>
      </c>
      <c r="K1949" s="27" t="n">
        <v>1435</v>
      </c>
      <c r="L1949" s="27" t="n">
        <v>1520</v>
      </c>
      <c r="M1949" s="27" t="n">
        <v>1854</v>
      </c>
      <c r="N1949" s="27" t="n">
        <v>25</v>
      </c>
      <c r="O1949" s="29" t="n">
        <f aca="false">SUM(K1949:N1949)</f>
        <v>4834</v>
      </c>
      <c r="P1949" s="30" t="s">
        <v>5993</v>
      </c>
      <c r="Q1949" s="30" t="s">
        <v>5994</v>
      </c>
      <c r="R1949" s="27" t="n">
        <f aca="false">SUM(J1949-O1949)</f>
        <v>45166</v>
      </c>
    </row>
    <row r="1950" customFormat="false" ht="39.95" hidden="false" customHeight="true" outlineLevel="0" collapsed="false">
      <c r="A1950" s="20" t="n">
        <v>1942</v>
      </c>
      <c r="B1950" s="21" t="s">
        <v>5995</v>
      </c>
      <c r="C1950" s="21" t="s">
        <v>368</v>
      </c>
      <c r="D1950" s="22" t="s">
        <v>35</v>
      </c>
      <c r="E1950" s="23" t="s">
        <v>69</v>
      </c>
      <c r="F1950" s="24" t="s">
        <v>51</v>
      </c>
      <c r="G1950" s="25" t="n">
        <v>45293</v>
      </c>
      <c r="H1950" s="26" t="n">
        <v>30000</v>
      </c>
      <c r="I1950" s="27" t="n">
        <v>0</v>
      </c>
      <c r="J1950" s="28" t="n">
        <f aca="false">SUM(H1950:I1950)</f>
        <v>30000</v>
      </c>
      <c r="K1950" s="27" t="n">
        <v>861</v>
      </c>
      <c r="L1950" s="27" t="n">
        <v>912</v>
      </c>
      <c r="M1950" s="27" t="n">
        <v>0</v>
      </c>
      <c r="N1950" s="27" t="n">
        <v>8106.28</v>
      </c>
      <c r="O1950" s="29" t="n">
        <f aca="false">SUM(K1950:N1950)</f>
        <v>9879.28</v>
      </c>
      <c r="P1950" s="30" t="s">
        <v>5996</v>
      </c>
      <c r="Q1950" s="30" t="s">
        <v>5997</v>
      </c>
      <c r="R1950" s="27" t="n">
        <f aca="false">SUM(J1950-O1950)</f>
        <v>20120.72</v>
      </c>
    </row>
    <row r="1951" customFormat="false" ht="39.95" hidden="false" customHeight="true" outlineLevel="0" collapsed="false">
      <c r="A1951" s="20" t="n">
        <v>1943</v>
      </c>
      <c r="B1951" s="21" t="s">
        <v>5998</v>
      </c>
      <c r="C1951" s="21" t="s">
        <v>394</v>
      </c>
      <c r="D1951" s="22" t="s">
        <v>35</v>
      </c>
      <c r="E1951" s="23" t="s">
        <v>60</v>
      </c>
      <c r="F1951" s="24" t="s">
        <v>51</v>
      </c>
      <c r="G1951" s="25" t="n">
        <v>45293</v>
      </c>
      <c r="H1951" s="26" t="n">
        <v>27000</v>
      </c>
      <c r="I1951" s="27" t="n">
        <v>0</v>
      </c>
      <c r="J1951" s="28" t="n">
        <f aca="false">SUM(H1951:I1951)</f>
        <v>27000</v>
      </c>
      <c r="K1951" s="27" t="n">
        <v>774.9</v>
      </c>
      <c r="L1951" s="27" t="n">
        <v>820.8</v>
      </c>
      <c r="M1951" s="27" t="n">
        <v>0</v>
      </c>
      <c r="N1951" s="27" t="n">
        <v>3025</v>
      </c>
      <c r="O1951" s="29" t="n">
        <f aca="false">SUM(K1951:N1951)</f>
        <v>4620.7</v>
      </c>
      <c r="P1951" s="30" t="s">
        <v>5999</v>
      </c>
      <c r="Q1951" s="30" t="s">
        <v>6000</v>
      </c>
      <c r="R1951" s="27" t="n">
        <f aca="false">SUM(J1951-O1951)</f>
        <v>22379.3</v>
      </c>
      <c r="T1951" s="41"/>
    </row>
    <row r="1952" customFormat="false" ht="39.95" hidden="false" customHeight="true" outlineLevel="0" collapsed="false">
      <c r="A1952" s="20" t="n">
        <v>1944</v>
      </c>
      <c r="B1952" s="21" t="s">
        <v>6001</v>
      </c>
      <c r="C1952" s="21" t="s">
        <v>372</v>
      </c>
      <c r="D1952" s="22" t="s">
        <v>35</v>
      </c>
      <c r="E1952" s="23" t="s">
        <v>69</v>
      </c>
      <c r="F1952" s="24" t="s">
        <v>26</v>
      </c>
      <c r="G1952" s="25" t="n">
        <v>45691</v>
      </c>
      <c r="H1952" s="26" t="n">
        <v>25116</v>
      </c>
      <c r="I1952" s="27" t="n">
        <v>0</v>
      </c>
      <c r="J1952" s="28" t="n">
        <f aca="false">SUM(H1952:I1952)</f>
        <v>25116</v>
      </c>
      <c r="K1952" s="27" t="n">
        <v>720.83</v>
      </c>
      <c r="L1952" s="27" t="n">
        <v>763.53</v>
      </c>
      <c r="M1952" s="27" t="n">
        <v>0</v>
      </c>
      <c r="N1952" s="27" t="n">
        <v>25</v>
      </c>
      <c r="O1952" s="29" t="n">
        <f aca="false">SUM(K1952:N1952)</f>
        <v>1509.36</v>
      </c>
      <c r="P1952" s="30" t="s">
        <v>6002</v>
      </c>
      <c r="Q1952" s="30" t="s">
        <v>6003</v>
      </c>
      <c r="R1952" s="27" t="n">
        <f aca="false">SUM(J1952-O1952)</f>
        <v>23606.64</v>
      </c>
      <c r="T1952" s="41"/>
    </row>
    <row r="1953" customFormat="false" ht="39.95" hidden="false" customHeight="true" outlineLevel="0" collapsed="false">
      <c r="A1953" s="20" t="n">
        <v>1945</v>
      </c>
      <c r="B1953" s="21" t="s">
        <v>6004</v>
      </c>
      <c r="C1953" s="21" t="s">
        <v>484</v>
      </c>
      <c r="D1953" s="22" t="s">
        <v>35</v>
      </c>
      <c r="E1953" s="23" t="s">
        <v>60</v>
      </c>
      <c r="F1953" s="24" t="s">
        <v>26</v>
      </c>
      <c r="G1953" s="25" t="n">
        <v>45293</v>
      </c>
      <c r="H1953" s="26" t="n">
        <v>40000</v>
      </c>
      <c r="I1953" s="27" t="n">
        <v>0</v>
      </c>
      <c r="J1953" s="28" t="n">
        <f aca="false">SUM(H1953:I1953)</f>
        <v>40000</v>
      </c>
      <c r="K1953" s="27" t="n">
        <v>1148</v>
      </c>
      <c r="L1953" s="27" t="n">
        <v>1216</v>
      </c>
      <c r="M1953" s="27" t="n">
        <v>442.65</v>
      </c>
      <c r="N1953" s="27" t="n">
        <v>25</v>
      </c>
      <c r="O1953" s="29" t="n">
        <f aca="false">SUM(K1953:N1953)</f>
        <v>2831.65</v>
      </c>
      <c r="P1953" s="30" t="s">
        <v>6005</v>
      </c>
      <c r="Q1953" s="30" t="s">
        <v>6006</v>
      </c>
      <c r="R1953" s="27" t="n">
        <f aca="false">SUM(J1953-O1953)</f>
        <v>37168.35</v>
      </c>
    </row>
    <row r="1954" customFormat="false" ht="39.95" hidden="false" customHeight="true" outlineLevel="0" collapsed="false">
      <c r="A1954" s="20" t="n">
        <v>1946</v>
      </c>
      <c r="B1954" s="21" t="s">
        <v>6007</v>
      </c>
      <c r="C1954" s="21" t="s">
        <v>422</v>
      </c>
      <c r="D1954" s="22" t="s">
        <v>35</v>
      </c>
      <c r="E1954" s="23" t="s">
        <v>201</v>
      </c>
      <c r="F1954" s="24" t="s">
        <v>51</v>
      </c>
      <c r="G1954" s="25" t="n">
        <v>45293</v>
      </c>
      <c r="H1954" s="26" t="n">
        <v>25116</v>
      </c>
      <c r="I1954" s="27" t="n">
        <v>0</v>
      </c>
      <c r="J1954" s="28" t="n">
        <f aca="false">SUM(H1954:I1954)</f>
        <v>25116</v>
      </c>
      <c r="K1954" s="27" t="n">
        <v>720.83</v>
      </c>
      <c r="L1954" s="27" t="n">
        <v>763.53</v>
      </c>
      <c r="M1954" s="27" t="n">
        <v>0</v>
      </c>
      <c r="N1954" s="27" t="n">
        <v>3025</v>
      </c>
      <c r="O1954" s="29" t="n">
        <f aca="false">SUM(K1954:N1954)</f>
        <v>4509.36</v>
      </c>
      <c r="P1954" s="30" t="s">
        <v>6008</v>
      </c>
      <c r="Q1954" s="30" t="s">
        <v>6009</v>
      </c>
      <c r="R1954" s="27" t="n">
        <f aca="false">SUM(J1954-O1954)</f>
        <v>20606.64</v>
      </c>
    </row>
    <row r="1955" customFormat="false" ht="39.95" hidden="false" customHeight="true" outlineLevel="0" collapsed="false">
      <c r="A1955" s="20" t="n">
        <v>1947</v>
      </c>
      <c r="B1955" s="21" t="s">
        <v>6010</v>
      </c>
      <c r="C1955" s="21" t="s">
        <v>357</v>
      </c>
      <c r="D1955" s="22" t="s">
        <v>35</v>
      </c>
      <c r="E1955" s="23" t="s">
        <v>69</v>
      </c>
      <c r="F1955" s="24" t="s">
        <v>51</v>
      </c>
      <c r="G1955" s="25" t="n">
        <v>45293</v>
      </c>
      <c r="H1955" s="26" t="n">
        <v>27000</v>
      </c>
      <c r="I1955" s="27" t="n">
        <v>0</v>
      </c>
      <c r="J1955" s="28" t="n">
        <f aca="false">SUM(H1955:I1955)</f>
        <v>27000</v>
      </c>
      <c r="K1955" s="27" t="n">
        <v>774.9</v>
      </c>
      <c r="L1955" s="27" t="n">
        <v>820.8</v>
      </c>
      <c r="M1955" s="27" t="n">
        <v>0</v>
      </c>
      <c r="N1955" s="27" t="n">
        <v>2364.07</v>
      </c>
      <c r="O1955" s="29" t="n">
        <f aca="false">SUM(K1955:N1955)</f>
        <v>3959.77</v>
      </c>
      <c r="P1955" s="30" t="s">
        <v>6011</v>
      </c>
      <c r="Q1955" s="30" t="s">
        <v>6012</v>
      </c>
      <c r="R1955" s="27" t="n">
        <f aca="false">SUM(J1955-O1955)</f>
        <v>23040.23</v>
      </c>
    </row>
    <row r="1956" customFormat="false" ht="39.95" hidden="false" customHeight="true" outlineLevel="0" collapsed="false">
      <c r="A1956" s="20" t="n">
        <v>1948</v>
      </c>
      <c r="B1956" s="21" t="s">
        <v>6013</v>
      </c>
      <c r="C1956" s="21" t="s">
        <v>573</v>
      </c>
      <c r="D1956" s="22" t="s">
        <v>35</v>
      </c>
      <c r="E1956" s="23" t="s">
        <v>89</v>
      </c>
      <c r="F1956" s="24" t="s">
        <v>51</v>
      </c>
      <c r="G1956" s="25" t="n">
        <v>45293</v>
      </c>
      <c r="H1956" s="26" t="n">
        <v>26500</v>
      </c>
      <c r="I1956" s="27" t="n">
        <v>0</v>
      </c>
      <c r="J1956" s="28" t="n">
        <f aca="false">SUM(H1956:I1956)</f>
        <v>26500</v>
      </c>
      <c r="K1956" s="27" t="n">
        <v>760.55</v>
      </c>
      <c r="L1956" s="27" t="n">
        <v>805.6</v>
      </c>
      <c r="M1956" s="27" t="n">
        <v>0</v>
      </c>
      <c r="N1956" s="27" t="n">
        <v>1025</v>
      </c>
      <c r="O1956" s="29" t="n">
        <f aca="false">SUM(K1956:N1956)</f>
        <v>2591.15</v>
      </c>
      <c r="P1956" s="30" t="s">
        <v>6014</v>
      </c>
      <c r="Q1956" s="30" t="s">
        <v>6015</v>
      </c>
      <c r="R1956" s="27" t="n">
        <f aca="false">SUM(J1956-O1956)</f>
        <v>23908.85</v>
      </c>
      <c r="T1956" s="41"/>
    </row>
    <row r="1957" customFormat="false" ht="39.95" hidden="false" customHeight="true" outlineLevel="0" collapsed="false">
      <c r="A1957" s="20" t="n">
        <v>1949</v>
      </c>
      <c r="B1957" s="21" t="s">
        <v>6016</v>
      </c>
      <c r="C1957" s="21" t="s">
        <v>372</v>
      </c>
      <c r="D1957" s="22" t="s">
        <v>35</v>
      </c>
      <c r="E1957" s="23" t="s">
        <v>69</v>
      </c>
      <c r="F1957" s="24" t="s">
        <v>51</v>
      </c>
      <c r="G1957" s="25" t="n">
        <v>45323</v>
      </c>
      <c r="H1957" s="26" t="n">
        <v>25116</v>
      </c>
      <c r="I1957" s="27" t="n">
        <v>0</v>
      </c>
      <c r="J1957" s="28" t="n">
        <f aca="false">SUM(H1957:I1957)</f>
        <v>25116</v>
      </c>
      <c r="K1957" s="27" t="n">
        <v>720.83</v>
      </c>
      <c r="L1957" s="27" t="n">
        <v>763.53</v>
      </c>
      <c r="M1957" s="27" t="n">
        <v>0</v>
      </c>
      <c r="N1957" s="27" t="n">
        <v>12327.2</v>
      </c>
      <c r="O1957" s="29" t="n">
        <f aca="false">SUM(K1957:N1957)</f>
        <v>13811.56</v>
      </c>
      <c r="P1957" s="30" t="s">
        <v>6017</v>
      </c>
      <c r="Q1957" s="30" t="s">
        <v>6018</v>
      </c>
      <c r="R1957" s="27" t="n">
        <f aca="false">SUM(J1957-O1957)</f>
        <v>11304.44</v>
      </c>
    </row>
    <row r="1958" customFormat="false" ht="39.95" hidden="false" customHeight="true" outlineLevel="0" collapsed="false">
      <c r="A1958" s="20" t="n">
        <v>1950</v>
      </c>
      <c r="B1958" s="21" t="s">
        <v>6019</v>
      </c>
      <c r="C1958" s="21" t="s">
        <v>2941</v>
      </c>
      <c r="D1958" s="22" t="s">
        <v>35</v>
      </c>
      <c r="E1958" s="23" t="s">
        <v>94</v>
      </c>
      <c r="F1958" s="24" t="s">
        <v>51</v>
      </c>
      <c r="G1958" s="25" t="n">
        <v>45293</v>
      </c>
      <c r="H1958" s="26" t="n">
        <v>25116</v>
      </c>
      <c r="I1958" s="27" t="n">
        <v>0</v>
      </c>
      <c r="J1958" s="28" t="n">
        <f aca="false">SUM(H1958:I1958)</f>
        <v>25116</v>
      </c>
      <c r="K1958" s="27" t="n">
        <v>720.83</v>
      </c>
      <c r="L1958" s="27" t="n">
        <v>763.53</v>
      </c>
      <c r="M1958" s="27" t="n">
        <v>0</v>
      </c>
      <c r="N1958" s="27" t="n">
        <v>5235.89</v>
      </c>
      <c r="O1958" s="29" t="n">
        <f aca="false">SUM(K1958:N1958)</f>
        <v>6720.25</v>
      </c>
      <c r="P1958" s="30" t="s">
        <v>6020</v>
      </c>
      <c r="Q1958" s="30" t="s">
        <v>6021</v>
      </c>
      <c r="R1958" s="27" t="n">
        <f aca="false">SUM(J1958-O1958)</f>
        <v>18395.75</v>
      </c>
    </row>
    <row r="1959" customFormat="false" ht="39.95" hidden="false" customHeight="true" outlineLevel="0" collapsed="false">
      <c r="A1959" s="20" t="n">
        <v>1951</v>
      </c>
      <c r="B1959" s="21" t="s">
        <v>6022</v>
      </c>
      <c r="C1959" s="21" t="s">
        <v>349</v>
      </c>
      <c r="D1959" s="22" t="s">
        <v>35</v>
      </c>
      <c r="E1959" s="23" t="s">
        <v>69</v>
      </c>
      <c r="F1959" s="24" t="s">
        <v>26</v>
      </c>
      <c r="G1959" s="25" t="n">
        <v>45293</v>
      </c>
      <c r="H1959" s="26" t="n">
        <v>30000</v>
      </c>
      <c r="I1959" s="27" t="n">
        <v>0</v>
      </c>
      <c r="J1959" s="28" t="n">
        <f aca="false">SUM(H1959:I1959)</f>
        <v>30000</v>
      </c>
      <c r="K1959" s="27" t="n">
        <v>861</v>
      </c>
      <c r="L1959" s="27" t="n">
        <v>912</v>
      </c>
      <c r="M1959" s="27" t="n">
        <v>0</v>
      </c>
      <c r="N1959" s="27" t="n">
        <v>14701.68</v>
      </c>
      <c r="O1959" s="29" t="n">
        <f aca="false">SUM(K1959:N1959)</f>
        <v>16474.68</v>
      </c>
      <c r="P1959" s="30" t="s">
        <v>6023</v>
      </c>
      <c r="Q1959" s="30" t="s">
        <v>6024</v>
      </c>
      <c r="R1959" s="27" t="n">
        <f aca="false">SUM(J1959-O1959)</f>
        <v>13525.32</v>
      </c>
    </row>
    <row r="1960" customFormat="false" ht="39.95" hidden="false" customHeight="true" outlineLevel="0" collapsed="false">
      <c r="A1960" s="20" t="n">
        <v>1952</v>
      </c>
      <c r="B1960" s="21" t="s">
        <v>6025</v>
      </c>
      <c r="C1960" s="21" t="s">
        <v>480</v>
      </c>
      <c r="D1960" s="22" t="s">
        <v>35</v>
      </c>
      <c r="E1960" s="23" t="s">
        <v>69</v>
      </c>
      <c r="F1960" s="24" t="s">
        <v>51</v>
      </c>
      <c r="G1960" s="25" t="n">
        <v>45446</v>
      </c>
      <c r="H1960" s="26" t="n">
        <v>25116</v>
      </c>
      <c r="I1960" s="27" t="n">
        <v>0</v>
      </c>
      <c r="J1960" s="28" t="n">
        <f aca="false">SUM(H1960:I1960)</f>
        <v>25116</v>
      </c>
      <c r="K1960" s="27" t="n">
        <v>720.83</v>
      </c>
      <c r="L1960" s="27" t="n">
        <v>763.53</v>
      </c>
      <c r="M1960" s="27" t="n">
        <v>0</v>
      </c>
      <c r="N1960" s="27" t="n">
        <v>4550.91</v>
      </c>
      <c r="O1960" s="29" t="n">
        <f aca="false">SUM(K1960:N1960)</f>
        <v>6035.27</v>
      </c>
      <c r="P1960" s="30" t="s">
        <v>6026</v>
      </c>
      <c r="Q1960" s="30" t="s">
        <v>6027</v>
      </c>
      <c r="R1960" s="27" t="n">
        <f aca="false">SUM(J1960-O1960)</f>
        <v>19080.73</v>
      </c>
    </row>
    <row r="1961" customFormat="false" ht="39.95" hidden="false" customHeight="true" outlineLevel="0" collapsed="false">
      <c r="A1961" s="20" t="n">
        <v>1953</v>
      </c>
      <c r="B1961" s="21" t="s">
        <v>6028</v>
      </c>
      <c r="C1961" s="21" t="s">
        <v>436</v>
      </c>
      <c r="D1961" s="22" t="s">
        <v>35</v>
      </c>
      <c r="E1961" s="23" t="s">
        <v>89</v>
      </c>
      <c r="F1961" s="24" t="s">
        <v>51</v>
      </c>
      <c r="G1961" s="25" t="n">
        <v>45293</v>
      </c>
      <c r="H1961" s="26" t="n">
        <v>25116</v>
      </c>
      <c r="I1961" s="27" t="n">
        <v>0</v>
      </c>
      <c r="J1961" s="28" t="n">
        <f aca="false">SUM(H1961:I1961)</f>
        <v>25116</v>
      </c>
      <c r="K1961" s="27" t="n">
        <v>720.83</v>
      </c>
      <c r="L1961" s="27" t="n">
        <v>763.53</v>
      </c>
      <c r="M1961" s="27" t="n">
        <v>0</v>
      </c>
      <c r="N1961" s="27" t="n">
        <v>6101.31</v>
      </c>
      <c r="O1961" s="29" t="n">
        <f aca="false">SUM(K1961:N1961)</f>
        <v>7585.67</v>
      </c>
      <c r="P1961" s="30" t="s">
        <v>6029</v>
      </c>
      <c r="Q1961" s="30" t="s">
        <v>6030</v>
      </c>
      <c r="R1961" s="27" t="n">
        <f aca="false">SUM(J1961-O1961)</f>
        <v>17530.33</v>
      </c>
    </row>
    <row r="1962" customFormat="false" ht="39.95" hidden="false" customHeight="true" outlineLevel="0" collapsed="false">
      <c r="A1962" s="20" t="n">
        <v>1954</v>
      </c>
      <c r="B1962" s="21" t="s">
        <v>6031</v>
      </c>
      <c r="C1962" s="21" t="s">
        <v>422</v>
      </c>
      <c r="D1962" s="22" t="s">
        <v>35</v>
      </c>
      <c r="E1962" s="23" t="s">
        <v>201</v>
      </c>
      <c r="F1962" s="24" t="s">
        <v>51</v>
      </c>
      <c r="G1962" s="25" t="n">
        <v>45293</v>
      </c>
      <c r="H1962" s="26" t="n">
        <v>25116</v>
      </c>
      <c r="I1962" s="27" t="n">
        <v>0</v>
      </c>
      <c r="J1962" s="28" t="n">
        <f aca="false">SUM(H1962:I1962)</f>
        <v>25116</v>
      </c>
      <c r="K1962" s="27" t="n">
        <v>720.83</v>
      </c>
      <c r="L1962" s="27" t="n">
        <v>763.53</v>
      </c>
      <c r="M1962" s="27" t="n">
        <v>0</v>
      </c>
      <c r="N1962" s="27" t="n">
        <v>3100.25</v>
      </c>
      <c r="O1962" s="29" t="n">
        <f aca="false">SUM(K1962:N1962)</f>
        <v>4584.61</v>
      </c>
      <c r="P1962" s="30" t="s">
        <v>6032</v>
      </c>
      <c r="Q1962" s="30" t="s">
        <v>6033</v>
      </c>
      <c r="R1962" s="27" t="n">
        <f aca="false">SUM(J1962-O1962)</f>
        <v>20531.39</v>
      </c>
    </row>
    <row r="1963" customFormat="false" ht="39.95" hidden="false" customHeight="true" outlineLevel="0" collapsed="false">
      <c r="A1963" s="20" t="n">
        <v>1955</v>
      </c>
      <c r="B1963" s="21" t="s">
        <v>6034</v>
      </c>
      <c r="C1963" s="21" t="s">
        <v>394</v>
      </c>
      <c r="D1963" s="22" t="s">
        <v>35</v>
      </c>
      <c r="E1963" s="23" t="s">
        <v>69</v>
      </c>
      <c r="F1963" s="24" t="s">
        <v>51</v>
      </c>
      <c r="G1963" s="25" t="n">
        <v>45293</v>
      </c>
      <c r="H1963" s="26" t="n">
        <v>27000</v>
      </c>
      <c r="I1963" s="27" t="n">
        <v>0</v>
      </c>
      <c r="J1963" s="28" t="n">
        <f aca="false">SUM(H1963:I1963)</f>
        <v>27000</v>
      </c>
      <c r="K1963" s="27" t="n">
        <v>774.9</v>
      </c>
      <c r="L1963" s="27" t="n">
        <v>820.8</v>
      </c>
      <c r="M1963" s="27" t="n">
        <v>0</v>
      </c>
      <c r="N1963" s="27" t="n">
        <v>4677.66</v>
      </c>
      <c r="O1963" s="29" t="n">
        <f aca="false">SUM(K1963:N1963)</f>
        <v>6273.36</v>
      </c>
      <c r="P1963" s="30" t="s">
        <v>6035</v>
      </c>
      <c r="Q1963" s="30" t="s">
        <v>6036</v>
      </c>
      <c r="R1963" s="27" t="n">
        <f aca="false">SUM(J1963-O1963)</f>
        <v>20726.64</v>
      </c>
    </row>
    <row r="1964" customFormat="false" ht="39.95" hidden="false" customHeight="true" outlineLevel="0" collapsed="false">
      <c r="A1964" s="20" t="n">
        <v>1956</v>
      </c>
      <c r="B1964" s="21" t="s">
        <v>6037</v>
      </c>
      <c r="C1964" s="21" t="s">
        <v>436</v>
      </c>
      <c r="D1964" s="22" t="s">
        <v>35</v>
      </c>
      <c r="E1964" s="23" t="s">
        <v>89</v>
      </c>
      <c r="F1964" s="24" t="s">
        <v>51</v>
      </c>
      <c r="G1964" s="25" t="n">
        <v>45383</v>
      </c>
      <c r="H1964" s="26" t="n">
        <v>25116</v>
      </c>
      <c r="I1964" s="27" t="n">
        <v>0</v>
      </c>
      <c r="J1964" s="28" t="n">
        <f aca="false">SUM(H1964:I1964)</f>
        <v>25116</v>
      </c>
      <c r="K1964" s="27" t="n">
        <v>720.83</v>
      </c>
      <c r="L1964" s="27" t="n">
        <v>763.53</v>
      </c>
      <c r="M1964" s="27" t="n">
        <v>0</v>
      </c>
      <c r="N1964" s="27" t="n">
        <v>2888.99</v>
      </c>
      <c r="O1964" s="29" t="n">
        <f aca="false">SUM(K1964:N1964)</f>
        <v>4373.35</v>
      </c>
      <c r="P1964" s="30" t="s">
        <v>6038</v>
      </c>
      <c r="Q1964" s="30" t="s">
        <v>6039</v>
      </c>
      <c r="R1964" s="27" t="n">
        <f aca="false">SUM(J1964-O1964)</f>
        <v>20742.65</v>
      </c>
      <c r="T1964" s="41"/>
    </row>
    <row r="1965" customFormat="false" ht="39.95" hidden="false" customHeight="true" outlineLevel="0" collapsed="false">
      <c r="A1965" s="20" t="n">
        <v>1957</v>
      </c>
      <c r="B1965" s="21" t="s">
        <v>6040</v>
      </c>
      <c r="C1965" s="21" t="s">
        <v>353</v>
      </c>
      <c r="D1965" s="22" t="s">
        <v>35</v>
      </c>
      <c r="E1965" s="23" t="s">
        <v>201</v>
      </c>
      <c r="F1965" s="24" t="s">
        <v>51</v>
      </c>
      <c r="G1965" s="25" t="n">
        <v>45293</v>
      </c>
      <c r="H1965" s="26" t="n">
        <v>27000</v>
      </c>
      <c r="I1965" s="27" t="n">
        <v>0</v>
      </c>
      <c r="J1965" s="28" t="n">
        <f aca="false">SUM(H1965:I1965)</f>
        <v>27000</v>
      </c>
      <c r="K1965" s="27" t="n">
        <v>774.9</v>
      </c>
      <c r="L1965" s="27" t="n">
        <v>820.8</v>
      </c>
      <c r="M1965" s="27" t="n">
        <v>0</v>
      </c>
      <c r="N1965" s="27" t="n">
        <v>6568.96</v>
      </c>
      <c r="O1965" s="29" t="n">
        <f aca="false">SUM(K1965:N1965)</f>
        <v>8164.66</v>
      </c>
      <c r="P1965" s="30" t="s">
        <v>6041</v>
      </c>
      <c r="Q1965" s="30" t="s">
        <v>6042</v>
      </c>
      <c r="R1965" s="27" t="n">
        <f aca="false">SUM(J1965-O1965)</f>
        <v>18835.34</v>
      </c>
    </row>
    <row r="1966" customFormat="false" ht="39.95" hidden="false" customHeight="true" outlineLevel="0" collapsed="false">
      <c r="A1966" s="20" t="n">
        <v>1958</v>
      </c>
      <c r="B1966" s="21" t="s">
        <v>6043</v>
      </c>
      <c r="C1966" s="21" t="s">
        <v>372</v>
      </c>
      <c r="D1966" s="22" t="s">
        <v>35</v>
      </c>
      <c r="E1966" s="23" t="s">
        <v>69</v>
      </c>
      <c r="F1966" s="24" t="s">
        <v>51</v>
      </c>
      <c r="G1966" s="25" t="n">
        <v>45293</v>
      </c>
      <c r="H1966" s="26" t="n">
        <v>25116</v>
      </c>
      <c r="I1966" s="27" t="n">
        <v>0</v>
      </c>
      <c r="J1966" s="28" t="n">
        <f aca="false">SUM(H1966:I1966)</f>
        <v>25116</v>
      </c>
      <c r="K1966" s="27" t="n">
        <v>720.83</v>
      </c>
      <c r="L1966" s="27" t="n">
        <v>763.53</v>
      </c>
      <c r="M1966" s="27" t="n">
        <v>0</v>
      </c>
      <c r="N1966" s="27" t="n">
        <v>5252.98</v>
      </c>
      <c r="O1966" s="29" t="n">
        <f aca="false">SUM(K1966:N1966)</f>
        <v>6737.34</v>
      </c>
      <c r="P1966" s="30" t="s">
        <v>6044</v>
      </c>
      <c r="Q1966" s="30" t="s">
        <v>6045</v>
      </c>
      <c r="R1966" s="27" t="n">
        <f aca="false">SUM(J1966-O1966)</f>
        <v>18378.66</v>
      </c>
    </row>
    <row r="1967" customFormat="false" ht="39.95" hidden="false" customHeight="true" outlineLevel="0" collapsed="false">
      <c r="A1967" s="20" t="n">
        <v>1959</v>
      </c>
      <c r="B1967" s="21" t="s">
        <v>6046</v>
      </c>
      <c r="C1967" s="21" t="s">
        <v>422</v>
      </c>
      <c r="D1967" s="22" t="s">
        <v>35</v>
      </c>
      <c r="E1967" s="23" t="s">
        <v>60</v>
      </c>
      <c r="F1967" s="24" t="s">
        <v>51</v>
      </c>
      <c r="G1967" s="25" t="n">
        <v>45293</v>
      </c>
      <c r="H1967" s="26" t="n">
        <v>25116</v>
      </c>
      <c r="I1967" s="27" t="n">
        <v>0</v>
      </c>
      <c r="J1967" s="28" t="n">
        <f aca="false">SUM(H1967:I1967)</f>
        <v>25116</v>
      </c>
      <c r="K1967" s="27" t="n">
        <v>720.83</v>
      </c>
      <c r="L1967" s="27" t="n">
        <v>763.53</v>
      </c>
      <c r="M1967" s="27" t="n">
        <v>0</v>
      </c>
      <c r="N1967" s="27" t="n">
        <v>6752.98</v>
      </c>
      <c r="O1967" s="29" t="n">
        <f aca="false">SUM(K1967:N1967)</f>
        <v>8237.34</v>
      </c>
      <c r="P1967" s="30" t="s">
        <v>6047</v>
      </c>
      <c r="Q1967" s="30" t="s">
        <v>6048</v>
      </c>
      <c r="R1967" s="27" t="n">
        <f aca="false">SUM(J1967-O1967)</f>
        <v>16878.66</v>
      </c>
    </row>
    <row r="1968" customFormat="false" ht="39.95" hidden="false" customHeight="true" outlineLevel="0" collapsed="false">
      <c r="A1968" s="20" t="n">
        <v>1960</v>
      </c>
      <c r="B1968" s="21" t="s">
        <v>6049</v>
      </c>
      <c r="C1968" s="21" t="s">
        <v>349</v>
      </c>
      <c r="D1968" s="22" t="s">
        <v>35</v>
      </c>
      <c r="E1968" s="23" t="s">
        <v>69</v>
      </c>
      <c r="F1968" s="24" t="s">
        <v>26</v>
      </c>
      <c r="G1968" s="25" t="n">
        <v>45293</v>
      </c>
      <c r="H1968" s="26" t="n">
        <v>30000</v>
      </c>
      <c r="I1968" s="27" t="n">
        <v>0</v>
      </c>
      <c r="J1968" s="28" t="n">
        <f aca="false">SUM(H1968:I1968)</f>
        <v>30000</v>
      </c>
      <c r="K1968" s="27" t="n">
        <v>861</v>
      </c>
      <c r="L1968" s="27" t="n">
        <v>912</v>
      </c>
      <c r="M1968" s="27" t="n">
        <v>0</v>
      </c>
      <c r="N1968" s="27" t="n">
        <v>6943.59</v>
      </c>
      <c r="O1968" s="29" t="n">
        <f aca="false">SUM(K1968:N1968)</f>
        <v>8716.59</v>
      </c>
      <c r="P1968" s="30" t="s">
        <v>6050</v>
      </c>
      <c r="Q1968" s="30" t="s">
        <v>6051</v>
      </c>
      <c r="R1968" s="27" t="n">
        <f aca="false">SUM(J1968-O1968)</f>
        <v>21283.41</v>
      </c>
    </row>
    <row r="1969" customFormat="false" ht="39.95" hidden="false" customHeight="true" outlineLevel="0" collapsed="false">
      <c r="A1969" s="20" t="n">
        <v>1961</v>
      </c>
      <c r="B1969" s="21" t="s">
        <v>6052</v>
      </c>
      <c r="C1969" s="21" t="s">
        <v>357</v>
      </c>
      <c r="D1969" s="22" t="s">
        <v>35</v>
      </c>
      <c r="E1969" s="23" t="s">
        <v>201</v>
      </c>
      <c r="F1969" s="24" t="s">
        <v>26</v>
      </c>
      <c r="G1969" s="25" t="n">
        <v>45293</v>
      </c>
      <c r="H1969" s="26" t="n">
        <v>27000</v>
      </c>
      <c r="I1969" s="27" t="n">
        <v>0</v>
      </c>
      <c r="J1969" s="28" t="n">
        <f aca="false">SUM(H1969:I1969)</f>
        <v>27000</v>
      </c>
      <c r="K1969" s="27" t="n">
        <v>774.9</v>
      </c>
      <c r="L1969" s="27" t="n">
        <v>820.8</v>
      </c>
      <c r="M1969" s="27" t="n">
        <v>0</v>
      </c>
      <c r="N1969" s="27" t="n">
        <v>4527.13</v>
      </c>
      <c r="O1969" s="29" t="n">
        <f aca="false">SUM(K1969:N1969)</f>
        <v>6122.83</v>
      </c>
      <c r="P1969" s="30" t="s">
        <v>6053</v>
      </c>
      <c r="Q1969" s="30" t="s">
        <v>6054</v>
      </c>
      <c r="R1969" s="27" t="n">
        <f aca="false">SUM(J1969-O1969)</f>
        <v>20877.17</v>
      </c>
    </row>
    <row r="1970" customFormat="false" ht="39.95" hidden="false" customHeight="true" outlineLevel="0" collapsed="false">
      <c r="A1970" s="20" t="n">
        <v>1962</v>
      </c>
      <c r="B1970" s="21" t="s">
        <v>6055</v>
      </c>
      <c r="C1970" s="21" t="s">
        <v>436</v>
      </c>
      <c r="D1970" s="22" t="s">
        <v>35</v>
      </c>
      <c r="E1970" s="23" t="s">
        <v>89</v>
      </c>
      <c r="F1970" s="24" t="s">
        <v>51</v>
      </c>
      <c r="G1970" s="25" t="n">
        <v>45293</v>
      </c>
      <c r="H1970" s="26" t="n">
        <v>27000</v>
      </c>
      <c r="I1970" s="27" t="n">
        <v>0</v>
      </c>
      <c r="J1970" s="28" t="n">
        <f aca="false">SUM(H1970:I1970)</f>
        <v>27000</v>
      </c>
      <c r="K1970" s="27" t="n">
        <v>774.9</v>
      </c>
      <c r="L1970" s="27" t="n">
        <v>820.8</v>
      </c>
      <c r="M1970" s="27" t="n">
        <v>0</v>
      </c>
      <c r="N1970" s="27" t="n">
        <v>7086.06</v>
      </c>
      <c r="O1970" s="29" t="n">
        <f aca="false">SUM(K1970:N1970)</f>
        <v>8681.76</v>
      </c>
      <c r="P1970" s="30" t="s">
        <v>6056</v>
      </c>
      <c r="Q1970" s="30" t="s">
        <v>6057</v>
      </c>
      <c r="R1970" s="27" t="n">
        <f aca="false">SUM(J1970-O1970)</f>
        <v>18318.24</v>
      </c>
      <c r="T1970" s="41"/>
    </row>
    <row r="1971" customFormat="false" ht="39.95" hidden="false" customHeight="true" outlineLevel="0" collapsed="false">
      <c r="A1971" s="20" t="n">
        <v>1963</v>
      </c>
      <c r="B1971" s="21" t="s">
        <v>6058</v>
      </c>
      <c r="C1971" s="21" t="s">
        <v>372</v>
      </c>
      <c r="D1971" s="22" t="s">
        <v>35</v>
      </c>
      <c r="E1971" s="23" t="s">
        <v>69</v>
      </c>
      <c r="F1971" s="24" t="s">
        <v>26</v>
      </c>
      <c r="G1971" s="25" t="n">
        <v>45293</v>
      </c>
      <c r="H1971" s="26" t="n">
        <v>25116</v>
      </c>
      <c r="I1971" s="27" t="n">
        <v>0</v>
      </c>
      <c r="J1971" s="28" t="n">
        <f aca="false">SUM(H1971:I1971)</f>
        <v>25116</v>
      </c>
      <c r="K1971" s="27" t="n">
        <v>720.83</v>
      </c>
      <c r="L1971" s="27" t="n">
        <v>763.53</v>
      </c>
      <c r="M1971" s="27" t="n">
        <v>0</v>
      </c>
      <c r="N1971" s="27" t="n">
        <v>4880.7</v>
      </c>
      <c r="O1971" s="29" t="n">
        <f aca="false">SUM(K1971:N1971)</f>
        <v>6365.06</v>
      </c>
      <c r="P1971" s="30" t="s">
        <v>6059</v>
      </c>
      <c r="Q1971" s="30" t="s">
        <v>6060</v>
      </c>
      <c r="R1971" s="27" t="n">
        <f aca="false">SUM(J1971-O1971)</f>
        <v>18750.94</v>
      </c>
    </row>
    <row r="1972" customFormat="false" ht="39.95" hidden="false" customHeight="true" outlineLevel="0" collapsed="false">
      <c r="A1972" s="20" t="n">
        <v>1964</v>
      </c>
      <c r="B1972" s="21" t="s">
        <v>6061</v>
      </c>
      <c r="C1972" s="21" t="s">
        <v>535</v>
      </c>
      <c r="D1972" s="22" t="s">
        <v>35</v>
      </c>
      <c r="E1972" s="23" t="s">
        <v>60</v>
      </c>
      <c r="F1972" s="24" t="s">
        <v>26</v>
      </c>
      <c r="G1972" s="25" t="n">
        <v>45293</v>
      </c>
      <c r="H1972" s="26" t="n">
        <v>26500</v>
      </c>
      <c r="I1972" s="27" t="n">
        <v>0</v>
      </c>
      <c r="J1972" s="28" t="n">
        <f aca="false">SUM(H1972:I1972)</f>
        <v>26500</v>
      </c>
      <c r="K1972" s="27" t="n">
        <v>760.55</v>
      </c>
      <c r="L1972" s="27" t="n">
        <v>805.6</v>
      </c>
      <c r="M1972" s="27" t="n">
        <v>0</v>
      </c>
      <c r="N1972" s="27" t="n">
        <v>6691.44</v>
      </c>
      <c r="O1972" s="29" t="n">
        <f aca="false">SUM(K1972:N1972)</f>
        <v>8257.59</v>
      </c>
      <c r="P1972" s="30" t="s">
        <v>6062</v>
      </c>
      <c r="Q1972" s="30" t="s">
        <v>6063</v>
      </c>
      <c r="R1972" s="27" t="n">
        <f aca="false">SUM(J1972-O1972)</f>
        <v>18242.41</v>
      </c>
    </row>
    <row r="1973" customFormat="false" ht="39.95" hidden="false" customHeight="true" outlineLevel="0" collapsed="false">
      <c r="A1973" s="20" t="n">
        <v>1965</v>
      </c>
      <c r="B1973" s="21" t="s">
        <v>6064</v>
      </c>
      <c r="C1973" s="21" t="s">
        <v>349</v>
      </c>
      <c r="D1973" s="22" t="s">
        <v>35</v>
      </c>
      <c r="E1973" s="23" t="s">
        <v>69</v>
      </c>
      <c r="F1973" s="24" t="s">
        <v>26</v>
      </c>
      <c r="G1973" s="25" t="n">
        <v>45293</v>
      </c>
      <c r="H1973" s="26" t="n">
        <v>30000</v>
      </c>
      <c r="I1973" s="27" t="n">
        <v>0</v>
      </c>
      <c r="J1973" s="28" t="n">
        <f aca="false">SUM(H1973:I1973)</f>
        <v>30000</v>
      </c>
      <c r="K1973" s="27" t="n">
        <v>861</v>
      </c>
      <c r="L1973" s="27" t="n">
        <v>912</v>
      </c>
      <c r="M1973" s="27" t="n">
        <v>0</v>
      </c>
      <c r="N1973" s="27" t="n">
        <v>10127.13</v>
      </c>
      <c r="O1973" s="29" t="n">
        <f aca="false">SUM(K1973:N1973)</f>
        <v>11900.13</v>
      </c>
      <c r="P1973" s="30" t="s">
        <v>6065</v>
      </c>
      <c r="Q1973" s="30" t="s">
        <v>6066</v>
      </c>
      <c r="R1973" s="27" t="n">
        <f aca="false">SUM(J1973-O1973)</f>
        <v>18099.87</v>
      </c>
    </row>
    <row r="1974" customFormat="false" ht="39.95" hidden="false" customHeight="true" outlineLevel="0" collapsed="false">
      <c r="A1974" s="20" t="n">
        <v>1966</v>
      </c>
      <c r="B1974" s="21" t="s">
        <v>6067</v>
      </c>
      <c r="C1974" s="21" t="s">
        <v>488</v>
      </c>
      <c r="D1974" s="22" t="s">
        <v>35</v>
      </c>
      <c r="E1974" s="23" t="s">
        <v>69</v>
      </c>
      <c r="F1974" s="24" t="s">
        <v>26</v>
      </c>
      <c r="G1974" s="25" t="n">
        <v>45293</v>
      </c>
      <c r="H1974" s="26" t="n">
        <v>25116</v>
      </c>
      <c r="I1974" s="27" t="n">
        <v>0</v>
      </c>
      <c r="J1974" s="28" t="n">
        <f aca="false">SUM(H1974:I1974)</f>
        <v>25116</v>
      </c>
      <c r="K1974" s="27" t="n">
        <v>720.83</v>
      </c>
      <c r="L1974" s="27" t="n">
        <v>763.53</v>
      </c>
      <c r="M1974" s="27" t="n">
        <v>0</v>
      </c>
      <c r="N1974" s="27" t="n">
        <v>1740.46</v>
      </c>
      <c r="O1974" s="29" t="n">
        <f aca="false">SUM(K1974:N1974)</f>
        <v>3224.82</v>
      </c>
      <c r="P1974" s="30" t="s">
        <v>1067</v>
      </c>
      <c r="Q1974" s="30" t="s">
        <v>6068</v>
      </c>
      <c r="R1974" s="27" t="n">
        <f aca="false">SUM(J1974-O1974)</f>
        <v>21891.18</v>
      </c>
    </row>
    <row r="1975" customFormat="false" ht="39.95" hidden="false" customHeight="true" outlineLevel="0" collapsed="false">
      <c r="A1975" s="20" t="n">
        <v>1967</v>
      </c>
      <c r="B1975" s="21" t="s">
        <v>6069</v>
      </c>
      <c r="C1975" s="21" t="s">
        <v>349</v>
      </c>
      <c r="D1975" s="22" t="s">
        <v>35</v>
      </c>
      <c r="E1975" s="23" t="s">
        <v>69</v>
      </c>
      <c r="F1975" s="24" t="s">
        <v>26</v>
      </c>
      <c r="G1975" s="25" t="n">
        <v>45293</v>
      </c>
      <c r="H1975" s="26" t="n">
        <v>30000</v>
      </c>
      <c r="I1975" s="27" t="n">
        <v>0</v>
      </c>
      <c r="J1975" s="28" t="n">
        <f aca="false">SUM(H1975:I1975)</f>
        <v>30000</v>
      </c>
      <c r="K1975" s="27" t="n">
        <v>861</v>
      </c>
      <c r="L1975" s="27" t="n">
        <v>912</v>
      </c>
      <c r="M1975" s="27" t="n">
        <v>0</v>
      </c>
      <c r="N1975" s="27" t="n">
        <v>2525</v>
      </c>
      <c r="O1975" s="29" t="n">
        <f aca="false">SUM(K1975:N1975)</f>
        <v>4298</v>
      </c>
      <c r="P1975" s="30" t="s">
        <v>6070</v>
      </c>
      <c r="Q1975" s="30" t="s">
        <v>3336</v>
      </c>
      <c r="R1975" s="27" t="n">
        <f aca="false">SUM(J1975-O1975)</f>
        <v>25702</v>
      </c>
    </row>
    <row r="1976" customFormat="false" ht="39.95" hidden="false" customHeight="true" outlineLevel="0" collapsed="false">
      <c r="A1976" s="20" t="n">
        <v>1968</v>
      </c>
      <c r="B1976" s="21" t="s">
        <v>6071</v>
      </c>
      <c r="C1976" s="21" t="s">
        <v>456</v>
      </c>
      <c r="D1976" s="22" t="s">
        <v>35</v>
      </c>
      <c r="E1976" s="23" t="s">
        <v>60</v>
      </c>
      <c r="F1976" s="24" t="s">
        <v>26</v>
      </c>
      <c r="G1976" s="25" t="n">
        <v>45293</v>
      </c>
      <c r="H1976" s="26" t="n">
        <v>30000</v>
      </c>
      <c r="I1976" s="27" t="n">
        <v>0</v>
      </c>
      <c r="J1976" s="28" t="n">
        <f aca="false">SUM(H1976:I1976)</f>
        <v>30000</v>
      </c>
      <c r="K1976" s="27" t="n">
        <v>861</v>
      </c>
      <c r="L1976" s="27" t="n">
        <v>912</v>
      </c>
      <c r="M1976" s="27" t="n">
        <v>0</v>
      </c>
      <c r="N1976" s="27" t="n">
        <v>25</v>
      </c>
      <c r="O1976" s="29" t="n">
        <f aca="false">SUM(K1976:N1976)</f>
        <v>1798</v>
      </c>
      <c r="P1976" s="30" t="s">
        <v>6072</v>
      </c>
      <c r="Q1976" s="30" t="s">
        <v>6073</v>
      </c>
      <c r="R1976" s="27" t="n">
        <f aca="false">SUM(J1976-O1976)</f>
        <v>28202</v>
      </c>
    </row>
    <row r="1977" customFormat="false" ht="39.95" hidden="false" customHeight="true" outlineLevel="0" collapsed="false">
      <c r="A1977" s="20" t="n">
        <v>1969</v>
      </c>
      <c r="B1977" s="21" t="s">
        <v>6074</v>
      </c>
      <c r="C1977" s="21" t="s">
        <v>456</v>
      </c>
      <c r="D1977" s="22" t="s">
        <v>35</v>
      </c>
      <c r="E1977" s="23" t="s">
        <v>60</v>
      </c>
      <c r="F1977" s="24" t="s">
        <v>26</v>
      </c>
      <c r="G1977" s="25" t="n">
        <v>45293</v>
      </c>
      <c r="H1977" s="26" t="n">
        <v>30000</v>
      </c>
      <c r="I1977" s="27" t="n">
        <v>0</v>
      </c>
      <c r="J1977" s="28" t="n">
        <f aca="false">SUM(H1977:I1977)</f>
        <v>30000</v>
      </c>
      <c r="K1977" s="27" t="n">
        <v>861</v>
      </c>
      <c r="L1977" s="27" t="n">
        <v>912</v>
      </c>
      <c r="M1977" s="27" t="n">
        <v>0</v>
      </c>
      <c r="N1977" s="27" t="n">
        <v>1525</v>
      </c>
      <c r="O1977" s="29" t="n">
        <f aca="false">SUM(K1977:N1977)</f>
        <v>3298</v>
      </c>
      <c r="P1977" s="30" t="s">
        <v>6075</v>
      </c>
      <c r="Q1977" s="30" t="s">
        <v>6076</v>
      </c>
      <c r="R1977" s="27" t="n">
        <f aca="false">SUM(J1977-O1977)</f>
        <v>26702</v>
      </c>
    </row>
    <row r="1978" customFormat="false" ht="39.95" hidden="false" customHeight="true" outlineLevel="0" collapsed="false">
      <c r="A1978" s="20" t="n">
        <v>1970</v>
      </c>
      <c r="B1978" s="21" t="s">
        <v>6077</v>
      </c>
      <c r="C1978" s="21" t="s">
        <v>349</v>
      </c>
      <c r="D1978" s="22" t="s">
        <v>35</v>
      </c>
      <c r="E1978" s="23" t="s">
        <v>69</v>
      </c>
      <c r="F1978" s="24" t="s">
        <v>26</v>
      </c>
      <c r="G1978" s="25" t="n">
        <v>45293</v>
      </c>
      <c r="H1978" s="26" t="n">
        <v>30000</v>
      </c>
      <c r="I1978" s="27" t="n">
        <v>0</v>
      </c>
      <c r="J1978" s="28" t="n">
        <f aca="false">SUM(H1978:I1978)</f>
        <v>30000</v>
      </c>
      <c r="K1978" s="27" t="n">
        <v>861</v>
      </c>
      <c r="L1978" s="27" t="n">
        <v>912</v>
      </c>
      <c r="M1978" s="27" t="n">
        <v>0</v>
      </c>
      <c r="N1978" s="27" t="n">
        <v>13228.21</v>
      </c>
      <c r="O1978" s="29" t="n">
        <f aca="false">SUM(K1978:N1978)</f>
        <v>15001.21</v>
      </c>
      <c r="P1978" s="30" t="s">
        <v>6078</v>
      </c>
      <c r="Q1978" s="30" t="s">
        <v>6079</v>
      </c>
      <c r="R1978" s="27" t="n">
        <f aca="false">SUM(J1978-O1978)</f>
        <v>14998.79</v>
      </c>
    </row>
    <row r="1979" customFormat="false" ht="39.95" hidden="false" customHeight="true" outlineLevel="0" collapsed="false">
      <c r="A1979" s="20" t="n">
        <v>1971</v>
      </c>
      <c r="B1979" s="21" t="s">
        <v>6080</v>
      </c>
      <c r="C1979" s="21" t="s">
        <v>945</v>
      </c>
      <c r="D1979" s="22" t="s">
        <v>35</v>
      </c>
      <c r="E1979" s="23" t="s">
        <v>84</v>
      </c>
      <c r="F1979" s="24" t="s">
        <v>26</v>
      </c>
      <c r="G1979" s="25" t="n">
        <v>45293</v>
      </c>
      <c r="H1979" s="26" t="n">
        <v>30000</v>
      </c>
      <c r="I1979" s="27" t="n">
        <v>0</v>
      </c>
      <c r="J1979" s="28" t="n">
        <f aca="false">SUM(H1979:I1979)</f>
        <v>30000</v>
      </c>
      <c r="K1979" s="27" t="n">
        <v>861</v>
      </c>
      <c r="L1979" s="27" t="n">
        <v>912</v>
      </c>
      <c r="M1979" s="27" t="n">
        <v>0</v>
      </c>
      <c r="N1979" s="27" t="n">
        <v>4600.25</v>
      </c>
      <c r="O1979" s="29" t="n">
        <f aca="false">SUM(K1979:N1979)</f>
        <v>6373.25</v>
      </c>
      <c r="P1979" s="30" t="s">
        <v>6081</v>
      </c>
      <c r="Q1979" s="30" t="s">
        <v>6082</v>
      </c>
      <c r="R1979" s="27" t="n">
        <f aca="false">SUM(J1979-O1979)</f>
        <v>23626.75</v>
      </c>
    </row>
    <row r="1980" customFormat="false" ht="39.95" hidden="false" customHeight="true" outlineLevel="0" collapsed="false">
      <c r="A1980" s="20" t="n">
        <v>1972</v>
      </c>
      <c r="B1980" s="21" t="s">
        <v>6083</v>
      </c>
      <c r="C1980" s="21" t="s">
        <v>394</v>
      </c>
      <c r="D1980" s="22" t="s">
        <v>35</v>
      </c>
      <c r="E1980" s="23" t="s">
        <v>69</v>
      </c>
      <c r="F1980" s="24" t="s">
        <v>26</v>
      </c>
      <c r="G1980" s="25" t="n">
        <v>45293</v>
      </c>
      <c r="H1980" s="26" t="n">
        <v>27000</v>
      </c>
      <c r="I1980" s="27" t="n">
        <v>0</v>
      </c>
      <c r="J1980" s="28" t="n">
        <f aca="false">SUM(H1980:I1980)</f>
        <v>27000</v>
      </c>
      <c r="K1980" s="27" t="n">
        <v>774.9</v>
      </c>
      <c r="L1980" s="27" t="n">
        <v>820.8</v>
      </c>
      <c r="M1980" s="27" t="n">
        <v>0</v>
      </c>
      <c r="N1980" s="27" t="n">
        <v>525</v>
      </c>
      <c r="O1980" s="29" t="n">
        <f aca="false">SUM(K1980:N1980)</f>
        <v>2120.7</v>
      </c>
      <c r="P1980" s="30" t="s">
        <v>6084</v>
      </c>
      <c r="Q1980" s="30" t="s">
        <v>6085</v>
      </c>
      <c r="R1980" s="27" t="n">
        <f aca="false">SUM(J1980-O1980)</f>
        <v>24879.3</v>
      </c>
    </row>
    <row r="1981" customFormat="false" ht="39.95" hidden="false" customHeight="true" outlineLevel="0" collapsed="false">
      <c r="A1981" s="20" t="n">
        <v>1973</v>
      </c>
      <c r="B1981" s="21" t="s">
        <v>6086</v>
      </c>
      <c r="C1981" s="21" t="s">
        <v>945</v>
      </c>
      <c r="D1981" s="22" t="s">
        <v>35</v>
      </c>
      <c r="E1981" s="23" t="s">
        <v>84</v>
      </c>
      <c r="F1981" s="24" t="s">
        <v>26</v>
      </c>
      <c r="G1981" s="25" t="n">
        <v>45293</v>
      </c>
      <c r="H1981" s="26" t="n">
        <v>30000</v>
      </c>
      <c r="I1981" s="27" t="n">
        <v>0</v>
      </c>
      <c r="J1981" s="28" t="n">
        <f aca="false">SUM(H1981:I1981)</f>
        <v>30000</v>
      </c>
      <c r="K1981" s="27" t="n">
        <v>861</v>
      </c>
      <c r="L1981" s="27" t="n">
        <v>912</v>
      </c>
      <c r="M1981" s="27" t="n">
        <v>0</v>
      </c>
      <c r="N1981" s="27" t="n">
        <v>525</v>
      </c>
      <c r="O1981" s="29" t="n">
        <f aca="false">SUM(K1981:N1981)</f>
        <v>2298</v>
      </c>
      <c r="P1981" s="30" t="s">
        <v>6087</v>
      </c>
      <c r="Q1981" s="30" t="s">
        <v>6088</v>
      </c>
      <c r="R1981" s="27" t="n">
        <f aca="false">SUM(J1981-O1981)</f>
        <v>27702</v>
      </c>
      <c r="T1981" s="41"/>
    </row>
    <row r="1982" customFormat="false" ht="39.95" hidden="false" customHeight="true" outlineLevel="0" collapsed="false">
      <c r="A1982" s="20" t="n">
        <v>1974</v>
      </c>
      <c r="B1982" s="21" t="s">
        <v>6089</v>
      </c>
      <c r="C1982" s="21" t="s">
        <v>349</v>
      </c>
      <c r="D1982" s="22" t="s">
        <v>35</v>
      </c>
      <c r="E1982" s="23" t="s">
        <v>69</v>
      </c>
      <c r="F1982" s="24" t="s">
        <v>26</v>
      </c>
      <c r="G1982" s="25" t="n">
        <v>45383</v>
      </c>
      <c r="H1982" s="26" t="n">
        <v>30000</v>
      </c>
      <c r="I1982" s="27" t="n">
        <v>0</v>
      </c>
      <c r="J1982" s="28" t="n">
        <f aca="false">SUM(H1982:I1982)</f>
        <v>30000</v>
      </c>
      <c r="K1982" s="27" t="n">
        <v>861</v>
      </c>
      <c r="L1982" s="27" t="n">
        <v>912</v>
      </c>
      <c r="M1982" s="27" t="n">
        <v>0</v>
      </c>
      <c r="N1982" s="27" t="n">
        <v>4326.83</v>
      </c>
      <c r="O1982" s="29" t="n">
        <f aca="false">SUM(K1982:N1982)</f>
        <v>6099.83</v>
      </c>
      <c r="P1982" s="30" t="s">
        <v>6090</v>
      </c>
      <c r="Q1982" s="30" t="s">
        <v>6091</v>
      </c>
      <c r="R1982" s="27" t="n">
        <f aca="false">SUM(J1982-O1982)</f>
        <v>23900.17</v>
      </c>
    </row>
    <row r="1983" customFormat="false" ht="39.95" hidden="false" customHeight="true" outlineLevel="0" collapsed="false">
      <c r="A1983" s="20" t="n">
        <v>1975</v>
      </c>
      <c r="B1983" s="21" t="s">
        <v>6092</v>
      </c>
      <c r="C1983" s="21" t="s">
        <v>394</v>
      </c>
      <c r="D1983" s="22" t="s">
        <v>35</v>
      </c>
      <c r="E1983" s="23" t="s">
        <v>69</v>
      </c>
      <c r="F1983" s="24" t="s">
        <v>26</v>
      </c>
      <c r="G1983" s="25" t="n">
        <v>45293</v>
      </c>
      <c r="H1983" s="26" t="n">
        <v>27000</v>
      </c>
      <c r="I1983" s="27" t="n">
        <v>0</v>
      </c>
      <c r="J1983" s="28" t="n">
        <f aca="false">SUM(H1983:I1983)</f>
        <v>27000</v>
      </c>
      <c r="K1983" s="27" t="n">
        <v>774.9</v>
      </c>
      <c r="L1983" s="27" t="n">
        <v>820.8</v>
      </c>
      <c r="M1983" s="27" t="n">
        <v>0</v>
      </c>
      <c r="N1983" s="27" t="n">
        <v>525</v>
      </c>
      <c r="O1983" s="29" t="n">
        <f aca="false">SUM(K1983:N1983)</f>
        <v>2120.7</v>
      </c>
      <c r="P1983" s="30" t="s">
        <v>2099</v>
      </c>
      <c r="Q1983" s="30" t="s">
        <v>6093</v>
      </c>
      <c r="R1983" s="27" t="n">
        <f aca="false">SUM(J1983-O1983)</f>
        <v>24879.3</v>
      </c>
    </row>
    <row r="1984" customFormat="false" ht="39.95" hidden="false" customHeight="true" outlineLevel="0" collapsed="false">
      <c r="A1984" s="20" t="n">
        <v>1976</v>
      </c>
      <c r="B1984" s="21" t="s">
        <v>6094</v>
      </c>
      <c r="C1984" s="21" t="s">
        <v>353</v>
      </c>
      <c r="D1984" s="22" t="s">
        <v>35</v>
      </c>
      <c r="E1984" s="23" t="s">
        <v>188</v>
      </c>
      <c r="F1984" s="24" t="s">
        <v>26</v>
      </c>
      <c r="G1984" s="25" t="n">
        <v>45293</v>
      </c>
      <c r="H1984" s="26" t="n">
        <v>35000</v>
      </c>
      <c r="I1984" s="27" t="n">
        <v>0</v>
      </c>
      <c r="J1984" s="28" t="n">
        <f aca="false">SUM(H1984:I1984)</f>
        <v>35000</v>
      </c>
      <c r="K1984" s="27" t="n">
        <v>1004.5</v>
      </c>
      <c r="L1984" s="27" t="n">
        <v>1064</v>
      </c>
      <c r="M1984" s="27" t="n">
        <v>0</v>
      </c>
      <c r="N1984" s="27" t="n">
        <v>4155.63</v>
      </c>
      <c r="O1984" s="29" t="n">
        <f aca="false">SUM(K1984:N1984)</f>
        <v>6224.13</v>
      </c>
      <c r="P1984" s="30" t="s">
        <v>6095</v>
      </c>
      <c r="Q1984" s="30" t="s">
        <v>6096</v>
      </c>
      <c r="R1984" s="27" t="n">
        <f aca="false">SUM(J1984-O1984)</f>
        <v>28775.87</v>
      </c>
    </row>
    <row r="1985" customFormat="false" ht="39.95" hidden="false" customHeight="true" outlineLevel="0" collapsed="false">
      <c r="A1985" s="20" t="n">
        <v>1977</v>
      </c>
      <c r="B1985" s="21" t="s">
        <v>6097</v>
      </c>
      <c r="C1985" s="21" t="s">
        <v>407</v>
      </c>
      <c r="D1985" s="22" t="s">
        <v>35</v>
      </c>
      <c r="E1985" s="23" t="s">
        <v>84</v>
      </c>
      <c r="F1985" s="24" t="s">
        <v>26</v>
      </c>
      <c r="G1985" s="25" t="n">
        <v>45293</v>
      </c>
      <c r="H1985" s="26" t="n">
        <v>30000</v>
      </c>
      <c r="I1985" s="27" t="n">
        <v>0</v>
      </c>
      <c r="J1985" s="28" t="n">
        <f aca="false">SUM(H1985:I1985)</f>
        <v>30000</v>
      </c>
      <c r="K1985" s="27" t="n">
        <v>861</v>
      </c>
      <c r="L1985" s="27" t="n">
        <v>912</v>
      </c>
      <c r="M1985" s="27" t="n">
        <v>0</v>
      </c>
      <c r="N1985" s="27" t="n">
        <v>4806.91</v>
      </c>
      <c r="O1985" s="29" t="n">
        <f aca="false">SUM(K1985:N1985)</f>
        <v>6579.91</v>
      </c>
      <c r="P1985" s="30" t="s">
        <v>6098</v>
      </c>
      <c r="Q1985" s="30" t="s">
        <v>6099</v>
      </c>
      <c r="R1985" s="27" t="n">
        <f aca="false">SUM(J1985-O1985)</f>
        <v>23420.09</v>
      </c>
      <c r="T1985" s="41"/>
    </row>
    <row r="1986" customFormat="false" ht="39.95" hidden="false" customHeight="true" outlineLevel="0" collapsed="false">
      <c r="A1986" s="20" t="n">
        <v>1978</v>
      </c>
      <c r="B1986" s="21" t="s">
        <v>6100</v>
      </c>
      <c r="C1986" s="21" t="s">
        <v>349</v>
      </c>
      <c r="D1986" s="22" t="s">
        <v>35</v>
      </c>
      <c r="E1986" s="23" t="s">
        <v>69</v>
      </c>
      <c r="F1986" s="24" t="s">
        <v>26</v>
      </c>
      <c r="G1986" s="25" t="n">
        <v>45293</v>
      </c>
      <c r="H1986" s="26" t="n">
        <v>30000</v>
      </c>
      <c r="I1986" s="27" t="n">
        <v>0</v>
      </c>
      <c r="J1986" s="28" t="n">
        <f aca="false">SUM(H1986:I1986)</f>
        <v>30000</v>
      </c>
      <c r="K1986" s="27" t="n">
        <v>861</v>
      </c>
      <c r="L1986" s="27" t="n">
        <v>912</v>
      </c>
      <c r="M1986" s="27" t="n">
        <v>0</v>
      </c>
      <c r="N1986" s="27" t="n">
        <v>14596.16</v>
      </c>
      <c r="O1986" s="29" t="n">
        <f aca="false">SUM(K1986:N1986)</f>
        <v>16369.16</v>
      </c>
      <c r="P1986" s="30" t="s">
        <v>6101</v>
      </c>
      <c r="Q1986" s="30" t="s">
        <v>6102</v>
      </c>
      <c r="R1986" s="27" t="n">
        <f aca="false">SUM(J1986-O1986)</f>
        <v>13630.84</v>
      </c>
    </row>
    <row r="1987" customFormat="false" ht="39.95" hidden="false" customHeight="true" outlineLevel="0" collapsed="false">
      <c r="A1987" s="20" t="n">
        <v>1979</v>
      </c>
      <c r="B1987" s="21" t="s">
        <v>6103</v>
      </c>
      <c r="C1987" s="21" t="s">
        <v>407</v>
      </c>
      <c r="D1987" s="22" t="s">
        <v>35</v>
      </c>
      <c r="E1987" s="23" t="s">
        <v>84</v>
      </c>
      <c r="F1987" s="24" t="s">
        <v>26</v>
      </c>
      <c r="G1987" s="25" t="n">
        <v>45719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1025</v>
      </c>
      <c r="O1987" s="29" t="n">
        <f aca="false">SUM(K1987:N1987)</f>
        <v>2798</v>
      </c>
      <c r="P1987" s="30" t="s">
        <v>6104</v>
      </c>
      <c r="Q1987" s="30" t="s">
        <v>6105</v>
      </c>
      <c r="R1987" s="27" t="n">
        <f aca="false">SUM(J1987-O1987)</f>
        <v>27202</v>
      </c>
      <c r="T1987" s="41"/>
    </row>
    <row r="1988" customFormat="false" ht="39.95" hidden="false" customHeight="true" outlineLevel="0" collapsed="false">
      <c r="A1988" s="20" t="n">
        <v>1980</v>
      </c>
      <c r="B1988" s="21" t="s">
        <v>6106</v>
      </c>
      <c r="C1988" s="21" t="s">
        <v>349</v>
      </c>
      <c r="D1988" s="22" t="s">
        <v>35</v>
      </c>
      <c r="E1988" s="23" t="s">
        <v>69</v>
      </c>
      <c r="F1988" s="24" t="s">
        <v>26</v>
      </c>
      <c r="G1988" s="25" t="n">
        <v>45293</v>
      </c>
      <c r="H1988" s="26" t="n">
        <v>30000</v>
      </c>
      <c r="I1988" s="27" t="n">
        <v>0</v>
      </c>
      <c r="J1988" s="28" t="n">
        <f aca="false">SUM(H1988:I1988)</f>
        <v>30000</v>
      </c>
      <c r="K1988" s="27" t="n">
        <v>861</v>
      </c>
      <c r="L1988" s="27" t="n">
        <v>912</v>
      </c>
      <c r="M1988" s="27" t="n">
        <v>0</v>
      </c>
      <c r="N1988" s="27" t="n">
        <v>4464.36</v>
      </c>
      <c r="O1988" s="29" t="n">
        <f aca="false">SUM(K1988:N1988)</f>
        <v>6237.36</v>
      </c>
      <c r="P1988" s="30" t="s">
        <v>6107</v>
      </c>
      <c r="Q1988" s="30" t="s">
        <v>6108</v>
      </c>
      <c r="R1988" s="27" t="n">
        <f aca="false">SUM(J1988-O1988)</f>
        <v>23762.64</v>
      </c>
    </row>
    <row r="1989" customFormat="false" ht="39.95" hidden="false" customHeight="true" outlineLevel="0" collapsed="false">
      <c r="A1989" s="20" t="n">
        <v>1981</v>
      </c>
      <c r="B1989" s="21" t="s">
        <v>6109</v>
      </c>
      <c r="C1989" s="21" t="s">
        <v>353</v>
      </c>
      <c r="D1989" s="22" t="s">
        <v>35</v>
      </c>
      <c r="E1989" s="23" t="s">
        <v>69</v>
      </c>
      <c r="F1989" s="24" t="s">
        <v>26</v>
      </c>
      <c r="G1989" s="25" t="n">
        <v>45293</v>
      </c>
      <c r="H1989" s="26" t="n">
        <v>30000</v>
      </c>
      <c r="I1989" s="27" t="n">
        <v>0</v>
      </c>
      <c r="J1989" s="28" t="n">
        <f aca="false">SUM(H1989:I1989)</f>
        <v>30000</v>
      </c>
      <c r="K1989" s="27" t="n">
        <v>861</v>
      </c>
      <c r="L1989" s="27" t="n">
        <v>912</v>
      </c>
      <c r="M1989" s="27" t="n">
        <v>0</v>
      </c>
      <c r="N1989" s="27" t="n">
        <v>525</v>
      </c>
      <c r="O1989" s="29" t="n">
        <f aca="false">SUM(K1989:N1989)</f>
        <v>2298</v>
      </c>
      <c r="P1989" s="30" t="s">
        <v>6110</v>
      </c>
      <c r="Q1989" s="30" t="s">
        <v>6111</v>
      </c>
      <c r="R1989" s="27" t="n">
        <f aca="false">SUM(J1989-O1989)</f>
        <v>27702</v>
      </c>
    </row>
    <row r="1990" customFormat="false" ht="39.95" hidden="false" customHeight="true" outlineLevel="0" collapsed="false">
      <c r="A1990" s="20" t="n">
        <v>1982</v>
      </c>
      <c r="B1990" s="21" t="s">
        <v>6112</v>
      </c>
      <c r="C1990" s="21" t="s">
        <v>407</v>
      </c>
      <c r="D1990" s="22" t="s">
        <v>35</v>
      </c>
      <c r="E1990" s="23" t="s">
        <v>84</v>
      </c>
      <c r="F1990" s="24" t="s">
        <v>26</v>
      </c>
      <c r="G1990" s="25" t="n">
        <v>45691</v>
      </c>
      <c r="H1990" s="26" t="n">
        <v>30000</v>
      </c>
      <c r="I1990" s="27" t="n">
        <v>0</v>
      </c>
      <c r="J1990" s="28" t="n">
        <f aca="false">SUM(H1990:I1990)</f>
        <v>30000</v>
      </c>
      <c r="K1990" s="27" t="n">
        <v>861</v>
      </c>
      <c r="L1990" s="27" t="n">
        <v>912</v>
      </c>
      <c r="M1990" s="27" t="n">
        <v>0</v>
      </c>
      <c r="N1990" s="27" t="n">
        <v>1025</v>
      </c>
      <c r="O1990" s="29" t="n">
        <f aca="false">SUM(K1990:N1990)</f>
        <v>2798</v>
      </c>
      <c r="P1990" s="30" t="s">
        <v>6113</v>
      </c>
      <c r="Q1990" s="30" t="s">
        <v>6114</v>
      </c>
      <c r="R1990" s="27" t="n">
        <f aca="false">SUM(J1990-O1990)</f>
        <v>27202</v>
      </c>
    </row>
    <row r="1991" customFormat="false" ht="39.95" hidden="false" customHeight="true" outlineLevel="0" collapsed="false">
      <c r="A1991" s="20" t="n">
        <v>1983</v>
      </c>
      <c r="B1991" s="21" t="s">
        <v>6115</v>
      </c>
      <c r="C1991" s="21" t="s">
        <v>569</v>
      </c>
      <c r="D1991" s="22" t="s">
        <v>35</v>
      </c>
      <c r="E1991" s="23" t="s">
        <v>69</v>
      </c>
      <c r="F1991" s="24" t="s">
        <v>26</v>
      </c>
      <c r="G1991" s="25" t="n">
        <v>45293</v>
      </c>
      <c r="H1991" s="26" t="n">
        <v>27000</v>
      </c>
      <c r="I1991" s="27" t="n">
        <v>0</v>
      </c>
      <c r="J1991" s="28" t="n">
        <f aca="false">SUM(H1991:I1991)</f>
        <v>27000</v>
      </c>
      <c r="K1991" s="27" t="n">
        <v>774.9</v>
      </c>
      <c r="L1991" s="27" t="n">
        <v>820.8</v>
      </c>
      <c r="M1991" s="27" t="n">
        <v>0</v>
      </c>
      <c r="N1991" s="27" t="n">
        <v>2025</v>
      </c>
      <c r="O1991" s="29" t="n">
        <f aca="false">SUM(K1991:N1991)</f>
        <v>3620.7</v>
      </c>
      <c r="P1991" s="30" t="s">
        <v>6116</v>
      </c>
      <c r="Q1991" s="30" t="s">
        <v>6117</v>
      </c>
      <c r="R1991" s="27" t="n">
        <f aca="false">SUM(J1991-O1991)</f>
        <v>23379.3</v>
      </c>
      <c r="T1991" s="41"/>
    </row>
    <row r="1992" customFormat="false" ht="39.95" hidden="false" customHeight="true" outlineLevel="0" collapsed="false">
      <c r="A1992" s="20" t="n">
        <v>1984</v>
      </c>
      <c r="B1992" s="21" t="s">
        <v>6118</v>
      </c>
      <c r="C1992" s="21" t="s">
        <v>535</v>
      </c>
      <c r="D1992" s="22" t="s">
        <v>35</v>
      </c>
      <c r="E1992" s="23" t="s">
        <v>201</v>
      </c>
      <c r="F1992" s="24" t="s">
        <v>26</v>
      </c>
      <c r="G1992" s="25" t="n">
        <v>45293</v>
      </c>
      <c r="H1992" s="26" t="n">
        <v>26500</v>
      </c>
      <c r="I1992" s="27" t="n">
        <v>0</v>
      </c>
      <c r="J1992" s="28" t="n">
        <f aca="false">SUM(H1992:I1992)</f>
        <v>26500</v>
      </c>
      <c r="K1992" s="27" t="n">
        <v>760.55</v>
      </c>
      <c r="L1992" s="27" t="n">
        <v>805.6</v>
      </c>
      <c r="M1992" s="27" t="n">
        <v>0</v>
      </c>
      <c r="N1992" s="27" t="n">
        <v>13017.47</v>
      </c>
      <c r="O1992" s="29" t="n">
        <f aca="false">SUM(K1992:N1992)</f>
        <v>14583.62</v>
      </c>
      <c r="P1992" s="30" t="s">
        <v>6119</v>
      </c>
      <c r="Q1992" s="30" t="s">
        <v>6120</v>
      </c>
      <c r="R1992" s="27" t="n">
        <f aca="false">SUM(J1992-O1992)</f>
        <v>11916.38</v>
      </c>
    </row>
    <row r="1993" customFormat="false" ht="39.95" hidden="false" customHeight="true" outlineLevel="0" collapsed="false">
      <c r="A1993" s="20" t="n">
        <v>1985</v>
      </c>
      <c r="B1993" s="21" t="s">
        <v>6121</v>
      </c>
      <c r="C1993" s="21" t="s">
        <v>2750</v>
      </c>
      <c r="D1993" s="22" t="s">
        <v>35</v>
      </c>
      <c r="E1993" s="23" t="s">
        <v>74</v>
      </c>
      <c r="F1993" s="24" t="s">
        <v>26</v>
      </c>
      <c r="G1993" s="25" t="n">
        <v>45293</v>
      </c>
      <c r="H1993" s="26" t="n">
        <v>65000</v>
      </c>
      <c r="I1993" s="27" t="n">
        <v>0</v>
      </c>
      <c r="J1993" s="28" t="n">
        <f aca="false">SUM(H1993:I1993)</f>
        <v>65000</v>
      </c>
      <c r="K1993" s="27" t="n">
        <v>1865.5</v>
      </c>
      <c r="L1993" s="27" t="n">
        <v>1976</v>
      </c>
      <c r="M1993" s="27" t="n">
        <v>4427.57</v>
      </c>
      <c r="N1993" s="27" t="n">
        <v>1740.46</v>
      </c>
      <c r="O1993" s="29" t="n">
        <f aca="false">SUM(K1993:N1993)</f>
        <v>10009.53</v>
      </c>
      <c r="P1993" s="30" t="s">
        <v>6122</v>
      </c>
      <c r="Q1993" s="30" t="s">
        <v>6123</v>
      </c>
      <c r="R1993" s="27" t="n">
        <f aca="false">SUM(J1993-O1993)</f>
        <v>54990.47</v>
      </c>
    </row>
    <row r="1994" customFormat="false" ht="39.95" hidden="false" customHeight="true" outlineLevel="0" collapsed="false">
      <c r="A1994" s="20" t="n">
        <v>1986</v>
      </c>
      <c r="B1994" s="21" t="s">
        <v>6124</v>
      </c>
      <c r="C1994" s="21" t="s">
        <v>349</v>
      </c>
      <c r="D1994" s="22" t="s">
        <v>35</v>
      </c>
      <c r="E1994" s="23" t="s">
        <v>69</v>
      </c>
      <c r="F1994" s="24" t="s">
        <v>26</v>
      </c>
      <c r="G1994" s="25" t="n">
        <v>45293</v>
      </c>
      <c r="H1994" s="26" t="n">
        <v>30000</v>
      </c>
      <c r="I1994" s="27" t="n">
        <v>0</v>
      </c>
      <c r="J1994" s="28" t="n">
        <f aca="false">SUM(H1994:I1994)</f>
        <v>30000</v>
      </c>
      <c r="K1994" s="27" t="n">
        <v>861</v>
      </c>
      <c r="L1994" s="27" t="n">
        <v>912</v>
      </c>
      <c r="M1994" s="27" t="n">
        <v>0</v>
      </c>
      <c r="N1994" s="27" t="n">
        <v>1025</v>
      </c>
      <c r="O1994" s="29" t="n">
        <f aca="false">SUM(K1994:N1994)</f>
        <v>2798</v>
      </c>
      <c r="P1994" s="30" t="s">
        <v>1956</v>
      </c>
      <c r="Q1994" s="30" t="s">
        <v>6125</v>
      </c>
      <c r="R1994" s="27" t="n">
        <f aca="false">SUM(J1994-O1994)</f>
        <v>27202</v>
      </c>
    </row>
    <row r="1995" customFormat="false" ht="39.95" hidden="false" customHeight="true" outlineLevel="0" collapsed="false">
      <c r="A1995" s="20" t="n">
        <v>1987</v>
      </c>
      <c r="B1995" s="21" t="s">
        <v>6126</v>
      </c>
      <c r="C1995" s="21" t="s">
        <v>456</v>
      </c>
      <c r="D1995" s="22" t="s">
        <v>35</v>
      </c>
      <c r="E1995" s="23" t="s">
        <v>69</v>
      </c>
      <c r="F1995" s="24" t="s">
        <v>26</v>
      </c>
      <c r="G1995" s="25" t="n">
        <v>45383</v>
      </c>
      <c r="H1995" s="26" t="n">
        <v>30000</v>
      </c>
      <c r="I1995" s="27" t="n">
        <v>0</v>
      </c>
      <c r="J1995" s="28" t="n">
        <f aca="false">SUM(H1995:I1995)</f>
        <v>30000</v>
      </c>
      <c r="K1995" s="27" t="n">
        <v>861</v>
      </c>
      <c r="L1995" s="27" t="n">
        <v>912</v>
      </c>
      <c r="M1995" s="27" t="n">
        <v>0</v>
      </c>
      <c r="N1995" s="27" t="n">
        <v>25</v>
      </c>
      <c r="O1995" s="29" t="n">
        <f aca="false">SUM(K1995:N1995)</f>
        <v>1798</v>
      </c>
      <c r="P1995" s="30" t="s">
        <v>6127</v>
      </c>
      <c r="Q1995" s="30" t="s">
        <v>6128</v>
      </c>
      <c r="R1995" s="27" t="n">
        <f aca="false">SUM(J1995-O1995)</f>
        <v>28202</v>
      </c>
    </row>
    <row r="1996" customFormat="false" ht="39.95" hidden="false" customHeight="true" outlineLevel="0" collapsed="false">
      <c r="A1996" s="20" t="n">
        <v>1988</v>
      </c>
      <c r="B1996" s="21" t="s">
        <v>6129</v>
      </c>
      <c r="C1996" s="21" t="s">
        <v>422</v>
      </c>
      <c r="D1996" s="22" t="s">
        <v>35</v>
      </c>
      <c r="E1996" s="23" t="s">
        <v>60</v>
      </c>
      <c r="F1996" s="24" t="s">
        <v>51</v>
      </c>
      <c r="G1996" s="25" t="n">
        <v>45323</v>
      </c>
      <c r="H1996" s="26" t="n">
        <v>25116</v>
      </c>
      <c r="I1996" s="27" t="n">
        <v>0</v>
      </c>
      <c r="J1996" s="28" t="n">
        <f aca="false">SUM(H1996:I1996)</f>
        <v>25116</v>
      </c>
      <c r="K1996" s="27" t="n">
        <v>720.83</v>
      </c>
      <c r="L1996" s="27" t="n">
        <v>763.53</v>
      </c>
      <c r="M1996" s="27" t="n">
        <v>0</v>
      </c>
      <c r="N1996" s="27" t="n">
        <v>25</v>
      </c>
      <c r="O1996" s="29" t="n">
        <f aca="false">SUM(K1996:N1996)</f>
        <v>1509.36</v>
      </c>
      <c r="P1996" s="30" t="s">
        <v>6130</v>
      </c>
      <c r="Q1996" s="30" t="s">
        <v>6131</v>
      </c>
      <c r="R1996" s="27" t="n">
        <f aca="false">SUM(J1996-O1996)</f>
        <v>23606.64</v>
      </c>
      <c r="T1996" s="41"/>
    </row>
    <row r="1997" customFormat="false" ht="39.95" hidden="false" customHeight="true" outlineLevel="0" collapsed="false">
      <c r="A1997" s="20" t="n">
        <v>1989</v>
      </c>
      <c r="B1997" s="21" t="s">
        <v>6132</v>
      </c>
      <c r="C1997" s="21" t="s">
        <v>357</v>
      </c>
      <c r="D1997" s="22" t="s">
        <v>35</v>
      </c>
      <c r="E1997" s="23" t="s">
        <v>188</v>
      </c>
      <c r="F1997" s="24" t="s">
        <v>51</v>
      </c>
      <c r="G1997" s="25" t="n">
        <v>45293</v>
      </c>
      <c r="H1997" s="26" t="n">
        <v>27000</v>
      </c>
      <c r="I1997" s="27" t="n">
        <v>0</v>
      </c>
      <c r="J1997" s="28" t="n">
        <f aca="false">SUM(H1997:I1997)</f>
        <v>27000</v>
      </c>
      <c r="K1997" s="27" t="n">
        <v>774.9</v>
      </c>
      <c r="L1997" s="27" t="n">
        <v>820.8</v>
      </c>
      <c r="M1997" s="27" t="n">
        <v>0</v>
      </c>
      <c r="N1997" s="27" t="n">
        <v>7361.17</v>
      </c>
      <c r="O1997" s="29" t="n">
        <f aca="false">SUM(K1997:N1997)</f>
        <v>8956.87</v>
      </c>
      <c r="P1997" s="30" t="s">
        <v>6133</v>
      </c>
      <c r="Q1997" s="30" t="s">
        <v>6134</v>
      </c>
      <c r="R1997" s="27" t="n">
        <f aca="false">SUM(J1997-O1997)</f>
        <v>18043.13</v>
      </c>
      <c r="T1997" s="41"/>
    </row>
    <row r="1998" customFormat="false" ht="39.95" hidden="false" customHeight="true" outlineLevel="0" collapsed="false">
      <c r="A1998" s="20" t="n">
        <v>1990</v>
      </c>
      <c r="B1998" s="21" t="s">
        <v>6135</v>
      </c>
      <c r="C1998" s="21" t="s">
        <v>422</v>
      </c>
      <c r="D1998" s="22" t="s">
        <v>35</v>
      </c>
      <c r="E1998" s="23" t="s">
        <v>69</v>
      </c>
      <c r="F1998" s="24" t="s">
        <v>51</v>
      </c>
      <c r="G1998" s="25" t="n">
        <v>45293</v>
      </c>
      <c r="H1998" s="26" t="n">
        <v>25116</v>
      </c>
      <c r="I1998" s="27" t="n">
        <v>0</v>
      </c>
      <c r="J1998" s="28" t="n">
        <f aca="false">SUM(H1998:I1998)</f>
        <v>25116</v>
      </c>
      <c r="K1998" s="27" t="n">
        <v>720.83</v>
      </c>
      <c r="L1998" s="27" t="n">
        <v>763.53</v>
      </c>
      <c r="M1998" s="27" t="n">
        <v>0</v>
      </c>
      <c r="N1998" s="27" t="n">
        <v>2410.26</v>
      </c>
      <c r="O1998" s="29" t="n">
        <f aca="false">SUM(K1998:N1998)</f>
        <v>3894.62</v>
      </c>
      <c r="P1998" s="30" t="s">
        <v>6136</v>
      </c>
      <c r="Q1998" s="30" t="s">
        <v>6137</v>
      </c>
      <c r="R1998" s="27" t="n">
        <f aca="false">SUM(J1998-O1998)</f>
        <v>21221.38</v>
      </c>
    </row>
    <row r="1999" customFormat="false" ht="39.95" hidden="false" customHeight="true" outlineLevel="0" collapsed="false">
      <c r="A1999" s="20" t="n">
        <v>1991</v>
      </c>
      <c r="B1999" s="21" t="s">
        <v>6138</v>
      </c>
      <c r="C1999" s="21" t="s">
        <v>372</v>
      </c>
      <c r="D1999" s="22" t="s">
        <v>35</v>
      </c>
      <c r="E1999" s="23" t="s">
        <v>69</v>
      </c>
      <c r="F1999" s="24" t="s">
        <v>51</v>
      </c>
      <c r="G1999" s="25" t="n">
        <v>45293</v>
      </c>
      <c r="H1999" s="26" t="n">
        <v>25116</v>
      </c>
      <c r="I1999" s="27" t="n">
        <v>0</v>
      </c>
      <c r="J1999" s="28" t="n">
        <f aca="false">SUM(H1999:I1999)</f>
        <v>25116</v>
      </c>
      <c r="K1999" s="27" t="n">
        <v>720.83</v>
      </c>
      <c r="L1999" s="27" t="n">
        <v>763.53</v>
      </c>
      <c r="M1999" s="27" t="n">
        <v>0</v>
      </c>
      <c r="N1999" s="27" t="n">
        <v>25</v>
      </c>
      <c r="O1999" s="29" t="n">
        <f aca="false">SUM(K1999:N1999)</f>
        <v>1509.36</v>
      </c>
      <c r="P1999" s="30" t="s">
        <v>6139</v>
      </c>
      <c r="Q1999" s="30" t="s">
        <v>6140</v>
      </c>
      <c r="R1999" s="27" t="n">
        <f aca="false">SUM(J1999-O1999)</f>
        <v>23606.64</v>
      </c>
      <c r="T1999" s="41"/>
    </row>
    <row r="2000" customFormat="false" ht="39.95" hidden="false" customHeight="true" outlineLevel="0" collapsed="false">
      <c r="A2000" s="20" t="n">
        <v>1992</v>
      </c>
      <c r="B2000" s="21" t="s">
        <v>6141</v>
      </c>
      <c r="C2000" s="21" t="s">
        <v>436</v>
      </c>
      <c r="D2000" s="22" t="s">
        <v>35</v>
      </c>
      <c r="E2000" s="23" t="s">
        <v>89</v>
      </c>
      <c r="F2000" s="24" t="s">
        <v>51</v>
      </c>
      <c r="G2000" s="25" t="n">
        <v>45293</v>
      </c>
      <c r="H2000" s="26" t="n">
        <v>25116</v>
      </c>
      <c r="I2000" s="27" t="n">
        <v>0</v>
      </c>
      <c r="J2000" s="28" t="n">
        <f aca="false">SUM(H2000:I2000)</f>
        <v>25116</v>
      </c>
      <c r="K2000" s="27" t="n">
        <v>720.83</v>
      </c>
      <c r="L2000" s="27" t="n">
        <v>763.53</v>
      </c>
      <c r="M2000" s="27" t="n">
        <v>0</v>
      </c>
      <c r="N2000" s="27" t="n">
        <v>525</v>
      </c>
      <c r="O2000" s="29" t="n">
        <f aca="false">SUM(K2000:N2000)</f>
        <v>2009.36</v>
      </c>
      <c r="P2000" s="30" t="s">
        <v>5529</v>
      </c>
      <c r="Q2000" s="30" t="s">
        <v>6142</v>
      </c>
      <c r="R2000" s="27" t="n">
        <f aca="false">SUM(J2000-O2000)</f>
        <v>23106.64</v>
      </c>
    </row>
    <row r="2001" customFormat="false" ht="39.95" hidden="false" customHeight="true" outlineLevel="0" collapsed="false">
      <c r="A2001" s="20" t="n">
        <v>1993</v>
      </c>
      <c r="B2001" s="21" t="s">
        <v>6143</v>
      </c>
      <c r="C2001" s="21" t="s">
        <v>480</v>
      </c>
      <c r="D2001" s="22" t="s">
        <v>35</v>
      </c>
      <c r="E2001" s="23" t="s">
        <v>69</v>
      </c>
      <c r="F2001" s="24" t="s">
        <v>51</v>
      </c>
      <c r="G2001" s="25" t="n">
        <v>45293</v>
      </c>
      <c r="H2001" s="26" t="n">
        <v>25116</v>
      </c>
      <c r="I2001" s="27" t="n">
        <v>0</v>
      </c>
      <c r="J2001" s="28" t="n">
        <f aca="false">SUM(H2001:I2001)</f>
        <v>25116</v>
      </c>
      <c r="K2001" s="27" t="n">
        <v>720.83</v>
      </c>
      <c r="L2001" s="27" t="n">
        <v>763.53</v>
      </c>
      <c r="M2001" s="27" t="n">
        <v>0</v>
      </c>
      <c r="N2001" s="27" t="n">
        <v>6560.04</v>
      </c>
      <c r="O2001" s="29" t="n">
        <f aca="false">SUM(K2001:N2001)</f>
        <v>8044.4</v>
      </c>
      <c r="P2001" s="30" t="s">
        <v>6144</v>
      </c>
      <c r="Q2001" s="30" t="s">
        <v>6145</v>
      </c>
      <c r="R2001" s="27" t="n">
        <f aca="false">SUM(J2001-O2001)</f>
        <v>17071.6</v>
      </c>
    </row>
    <row r="2002" customFormat="false" ht="39.95" hidden="false" customHeight="true" outlineLevel="0" collapsed="false">
      <c r="A2002" s="20" t="n">
        <v>1994</v>
      </c>
      <c r="B2002" s="21" t="s">
        <v>6146</v>
      </c>
      <c r="C2002" s="21" t="s">
        <v>368</v>
      </c>
      <c r="D2002" s="22" t="s">
        <v>35</v>
      </c>
      <c r="E2002" s="23" t="s">
        <v>69</v>
      </c>
      <c r="F2002" s="24" t="s">
        <v>51</v>
      </c>
      <c r="G2002" s="25" t="n">
        <v>45293</v>
      </c>
      <c r="H2002" s="26" t="n">
        <v>30000</v>
      </c>
      <c r="I2002" s="27" t="n">
        <v>0</v>
      </c>
      <c r="J2002" s="28" t="n">
        <f aca="false">SUM(H2002:I2002)</f>
        <v>30000</v>
      </c>
      <c r="K2002" s="27" t="n">
        <v>861</v>
      </c>
      <c r="L2002" s="27" t="n">
        <v>912</v>
      </c>
      <c r="M2002" s="27" t="n">
        <v>0</v>
      </c>
      <c r="N2002" s="27" t="n">
        <v>8608.68</v>
      </c>
      <c r="O2002" s="29" t="n">
        <f aca="false">SUM(K2002:N2002)</f>
        <v>10381.68</v>
      </c>
      <c r="P2002" s="30" t="s">
        <v>6147</v>
      </c>
      <c r="Q2002" s="30" t="s">
        <v>6148</v>
      </c>
      <c r="R2002" s="27" t="n">
        <f aca="false">SUM(J2002-O2002)</f>
        <v>19618.32</v>
      </c>
    </row>
    <row r="2003" customFormat="false" ht="39.95" hidden="false" customHeight="true" outlineLevel="0" collapsed="false">
      <c r="A2003" s="20" t="n">
        <v>1995</v>
      </c>
      <c r="B2003" s="21" t="s">
        <v>6149</v>
      </c>
      <c r="C2003" s="21" t="s">
        <v>605</v>
      </c>
      <c r="D2003" s="22" t="s">
        <v>35</v>
      </c>
      <c r="E2003" s="23" t="s">
        <v>69</v>
      </c>
      <c r="F2003" s="24" t="s">
        <v>51</v>
      </c>
      <c r="G2003" s="25" t="n">
        <v>45293</v>
      </c>
      <c r="H2003" s="26" t="n">
        <v>30000</v>
      </c>
      <c r="I2003" s="27" t="n">
        <v>0</v>
      </c>
      <c r="J2003" s="28" t="n">
        <f aca="false">SUM(H2003:I2003)</f>
        <v>30000</v>
      </c>
      <c r="K2003" s="27" t="n">
        <v>861</v>
      </c>
      <c r="L2003" s="27" t="n">
        <v>912</v>
      </c>
      <c r="M2003" s="27" t="n">
        <v>0</v>
      </c>
      <c r="N2003" s="27" t="n">
        <v>25</v>
      </c>
      <c r="O2003" s="29" t="n">
        <f aca="false">SUM(K2003:N2003)</f>
        <v>1798</v>
      </c>
      <c r="P2003" s="30" t="s">
        <v>6150</v>
      </c>
      <c r="Q2003" s="30" t="s">
        <v>6151</v>
      </c>
      <c r="R2003" s="27" t="n">
        <f aca="false">SUM(J2003-O2003)</f>
        <v>28202</v>
      </c>
      <c r="T2003" s="41"/>
    </row>
    <row r="2004" customFormat="false" ht="39.95" hidden="false" customHeight="true" outlineLevel="0" collapsed="false">
      <c r="A2004" s="20" t="n">
        <v>1996</v>
      </c>
      <c r="B2004" s="21" t="s">
        <v>6152</v>
      </c>
      <c r="C2004" s="21" t="s">
        <v>573</v>
      </c>
      <c r="D2004" s="22" t="s">
        <v>35</v>
      </c>
      <c r="E2004" s="23" t="s">
        <v>69</v>
      </c>
      <c r="F2004" s="24" t="s">
        <v>51</v>
      </c>
      <c r="G2004" s="25" t="n">
        <v>45293</v>
      </c>
      <c r="H2004" s="26" t="n">
        <v>26500</v>
      </c>
      <c r="I2004" s="27" t="n">
        <v>0</v>
      </c>
      <c r="J2004" s="28" t="n">
        <f aca="false">SUM(H2004:I2004)</f>
        <v>26500</v>
      </c>
      <c r="K2004" s="27" t="n">
        <v>760.55</v>
      </c>
      <c r="L2004" s="27" t="n">
        <v>805.6</v>
      </c>
      <c r="M2004" s="27" t="n">
        <v>0</v>
      </c>
      <c r="N2004" s="27" t="n">
        <v>1025</v>
      </c>
      <c r="O2004" s="29" t="n">
        <f aca="false">SUM(K2004:N2004)</f>
        <v>2591.15</v>
      </c>
      <c r="P2004" s="30" t="s">
        <v>6153</v>
      </c>
      <c r="Q2004" s="30" t="s">
        <v>5480</v>
      </c>
      <c r="R2004" s="27" t="n">
        <f aca="false">SUM(J2004-O2004)</f>
        <v>23908.85</v>
      </c>
    </row>
    <row r="2005" customFormat="false" ht="39.95" hidden="false" customHeight="true" outlineLevel="0" collapsed="false">
      <c r="A2005" s="20" t="n">
        <v>1997</v>
      </c>
      <c r="B2005" s="21" t="s">
        <v>6154</v>
      </c>
      <c r="C2005" s="21" t="s">
        <v>394</v>
      </c>
      <c r="D2005" s="22" t="s">
        <v>35</v>
      </c>
      <c r="E2005" s="23" t="s">
        <v>69</v>
      </c>
      <c r="F2005" s="24" t="s">
        <v>26</v>
      </c>
      <c r="G2005" s="25" t="n">
        <v>45293</v>
      </c>
      <c r="H2005" s="26" t="n">
        <v>27000</v>
      </c>
      <c r="I2005" s="27" t="n">
        <v>0</v>
      </c>
      <c r="J2005" s="28" t="n">
        <f aca="false">SUM(H2005:I2005)</f>
        <v>27000</v>
      </c>
      <c r="K2005" s="27" t="n">
        <v>774.9</v>
      </c>
      <c r="L2005" s="27" t="n">
        <v>820.8</v>
      </c>
      <c r="M2005" s="27" t="n">
        <v>0</v>
      </c>
      <c r="N2005" s="27" t="n">
        <v>9028.19</v>
      </c>
      <c r="O2005" s="29" t="n">
        <f aca="false">SUM(K2005:N2005)</f>
        <v>10623.89</v>
      </c>
      <c r="P2005" s="30" t="s">
        <v>6155</v>
      </c>
      <c r="Q2005" s="30" t="s">
        <v>6156</v>
      </c>
      <c r="R2005" s="27" t="n">
        <f aca="false">SUM(J2005-O2005)</f>
        <v>16376.11</v>
      </c>
    </row>
    <row r="2006" customFormat="false" ht="39.95" hidden="false" customHeight="true" outlineLevel="0" collapsed="false">
      <c r="A2006" s="20" t="n">
        <v>1998</v>
      </c>
      <c r="B2006" s="21" t="s">
        <v>6157</v>
      </c>
      <c r="C2006" s="21" t="s">
        <v>531</v>
      </c>
      <c r="D2006" s="22" t="s">
        <v>35</v>
      </c>
      <c r="E2006" s="23" t="s">
        <v>89</v>
      </c>
      <c r="F2006" s="24" t="s">
        <v>51</v>
      </c>
      <c r="G2006" s="25" t="n">
        <v>45293</v>
      </c>
      <c r="H2006" s="26" t="n">
        <v>50000</v>
      </c>
      <c r="I2006" s="27" t="n">
        <v>0</v>
      </c>
      <c r="J2006" s="28" t="n">
        <f aca="false">SUM(H2006:I2006)</f>
        <v>50000</v>
      </c>
      <c r="K2006" s="27" t="n">
        <v>1435</v>
      </c>
      <c r="L2006" s="27" t="n">
        <v>1520</v>
      </c>
      <c r="M2006" s="27" t="n">
        <v>1854</v>
      </c>
      <c r="N2006" s="27" t="n">
        <v>14920.92</v>
      </c>
      <c r="O2006" s="29" t="n">
        <f aca="false">SUM(K2006:N2006)</f>
        <v>19729.92</v>
      </c>
      <c r="P2006" s="30" t="s">
        <v>6158</v>
      </c>
      <c r="Q2006" s="30" t="s">
        <v>6159</v>
      </c>
      <c r="R2006" s="27" t="n">
        <f aca="false">SUM(J2006-O2006)</f>
        <v>30270.08</v>
      </c>
    </row>
    <row r="2007" customFormat="false" ht="39.95" hidden="false" customHeight="true" outlineLevel="0" collapsed="false">
      <c r="A2007" s="20" t="n">
        <v>1999</v>
      </c>
      <c r="B2007" s="21" t="s">
        <v>6160</v>
      </c>
      <c r="C2007" s="21" t="s">
        <v>372</v>
      </c>
      <c r="D2007" s="22" t="s">
        <v>35</v>
      </c>
      <c r="E2007" s="23" t="s">
        <v>69</v>
      </c>
      <c r="F2007" s="24" t="s">
        <v>51</v>
      </c>
      <c r="G2007" s="25" t="n">
        <v>45383</v>
      </c>
      <c r="H2007" s="26" t="n">
        <v>25116</v>
      </c>
      <c r="I2007" s="27" t="n">
        <v>0</v>
      </c>
      <c r="J2007" s="28" t="n">
        <f aca="false">SUM(H2007:I2007)</f>
        <v>25116</v>
      </c>
      <c r="K2007" s="27" t="n">
        <v>720.83</v>
      </c>
      <c r="L2007" s="27" t="n">
        <v>763.53</v>
      </c>
      <c r="M2007" s="27" t="n">
        <v>0</v>
      </c>
      <c r="N2007" s="27" t="n">
        <v>25</v>
      </c>
      <c r="O2007" s="29" t="n">
        <f aca="false">SUM(K2007:N2007)</f>
        <v>1509.36</v>
      </c>
      <c r="P2007" s="30" t="s">
        <v>6161</v>
      </c>
      <c r="Q2007" s="30" t="s">
        <v>6162</v>
      </c>
      <c r="R2007" s="27" t="n">
        <f aca="false">SUM(J2007-O2007)</f>
        <v>23606.64</v>
      </c>
    </row>
    <row r="2008" customFormat="false" ht="39.95" hidden="false" customHeight="true" outlineLevel="0" collapsed="false">
      <c r="A2008" s="20" t="n">
        <v>2000</v>
      </c>
      <c r="B2008" s="21" t="s">
        <v>6163</v>
      </c>
      <c r="C2008" s="21" t="s">
        <v>422</v>
      </c>
      <c r="D2008" s="22" t="s">
        <v>35</v>
      </c>
      <c r="E2008" s="23" t="s">
        <v>201</v>
      </c>
      <c r="F2008" s="24" t="s">
        <v>51</v>
      </c>
      <c r="G2008" s="25" t="n">
        <v>45293</v>
      </c>
      <c r="H2008" s="26" t="n">
        <v>25116</v>
      </c>
      <c r="I2008" s="27" t="n">
        <v>0</v>
      </c>
      <c r="J2008" s="28" t="n">
        <f aca="false">SUM(H2008:I2008)</f>
        <v>25116</v>
      </c>
      <c r="K2008" s="27" t="n">
        <v>720.83</v>
      </c>
      <c r="L2008" s="27" t="n">
        <v>763.53</v>
      </c>
      <c r="M2008" s="27" t="n">
        <v>0</v>
      </c>
      <c r="N2008" s="27" t="n">
        <v>15696.11</v>
      </c>
      <c r="O2008" s="29" t="n">
        <f aca="false">SUM(K2008:N2008)</f>
        <v>17180.47</v>
      </c>
      <c r="P2008" s="30" t="s">
        <v>6164</v>
      </c>
      <c r="Q2008" s="30" t="s">
        <v>6165</v>
      </c>
      <c r="R2008" s="27" t="n">
        <f aca="false">SUM(J2008-O2008)</f>
        <v>7935.53</v>
      </c>
    </row>
    <row r="2009" customFormat="false" ht="39.95" hidden="false" customHeight="true" outlineLevel="0" collapsed="false">
      <c r="A2009" s="20" t="n">
        <v>2001</v>
      </c>
      <c r="B2009" s="21" t="s">
        <v>6166</v>
      </c>
      <c r="C2009" s="21" t="s">
        <v>736</v>
      </c>
      <c r="D2009" s="22" t="s">
        <v>35</v>
      </c>
      <c r="E2009" s="23" t="s">
        <v>89</v>
      </c>
      <c r="F2009" s="24" t="s">
        <v>51</v>
      </c>
      <c r="G2009" s="25" t="n">
        <v>45293</v>
      </c>
      <c r="H2009" s="26" t="n">
        <v>30000</v>
      </c>
      <c r="I2009" s="27" t="n">
        <v>0</v>
      </c>
      <c r="J2009" s="28" t="n">
        <f aca="false">SUM(H2009:I2009)</f>
        <v>30000</v>
      </c>
      <c r="K2009" s="27" t="n">
        <v>861</v>
      </c>
      <c r="L2009" s="27" t="n">
        <v>912</v>
      </c>
      <c r="M2009" s="27" t="n">
        <v>0</v>
      </c>
      <c r="N2009" s="27" t="n">
        <v>25</v>
      </c>
      <c r="O2009" s="29" t="n">
        <f aca="false">SUM(K2009:N2009)</f>
        <v>1798</v>
      </c>
      <c r="P2009" s="30" t="s">
        <v>6167</v>
      </c>
      <c r="Q2009" s="30" t="s">
        <v>6168</v>
      </c>
      <c r="R2009" s="27" t="n">
        <f aca="false">SUM(J2009-O2009)</f>
        <v>28202</v>
      </c>
      <c r="T2009" s="41"/>
    </row>
    <row r="2010" customFormat="false" ht="39.95" hidden="false" customHeight="true" outlineLevel="0" collapsed="false">
      <c r="A2010" s="20" t="n">
        <v>2002</v>
      </c>
      <c r="B2010" s="21" t="s">
        <v>6169</v>
      </c>
      <c r="C2010" s="21" t="s">
        <v>4988</v>
      </c>
      <c r="D2010" s="22" t="s">
        <v>35</v>
      </c>
      <c r="E2010" s="23" t="s">
        <v>89</v>
      </c>
      <c r="F2010" s="24" t="s">
        <v>51</v>
      </c>
      <c r="G2010" s="25" t="n">
        <v>45413</v>
      </c>
      <c r="H2010" s="26" t="n">
        <v>40000</v>
      </c>
      <c r="I2010" s="27" t="n">
        <v>0</v>
      </c>
      <c r="J2010" s="28" t="n">
        <f aca="false">SUM(H2010:I2010)</f>
        <v>40000</v>
      </c>
      <c r="K2010" s="27" t="n">
        <v>1148</v>
      </c>
      <c r="L2010" s="27" t="n">
        <v>1216</v>
      </c>
      <c r="M2010" s="27" t="n">
        <v>442.65</v>
      </c>
      <c r="N2010" s="27" t="n">
        <v>3025</v>
      </c>
      <c r="O2010" s="29" t="n">
        <f aca="false">SUM(K2010:N2010)</f>
        <v>5831.65</v>
      </c>
      <c r="P2010" s="30" t="s">
        <v>6170</v>
      </c>
      <c r="Q2010" s="30" t="s">
        <v>6171</v>
      </c>
      <c r="R2010" s="27" t="n">
        <f aca="false">SUM(J2010-O2010)</f>
        <v>34168.35</v>
      </c>
    </row>
    <row r="2011" customFormat="false" ht="39.95" hidden="false" customHeight="true" outlineLevel="0" collapsed="false">
      <c r="A2011" s="20" t="n">
        <v>2003</v>
      </c>
      <c r="B2011" s="21" t="s">
        <v>6172</v>
      </c>
      <c r="C2011" s="21" t="s">
        <v>535</v>
      </c>
      <c r="D2011" s="22" t="s">
        <v>35</v>
      </c>
      <c r="E2011" s="23" t="s">
        <v>60</v>
      </c>
      <c r="F2011" s="24" t="s">
        <v>26</v>
      </c>
      <c r="G2011" s="25" t="n">
        <v>45446</v>
      </c>
      <c r="H2011" s="26" t="n">
        <v>26500</v>
      </c>
      <c r="I2011" s="27" t="n">
        <v>0</v>
      </c>
      <c r="J2011" s="28" t="n">
        <f aca="false">SUM(H2011:I2011)</f>
        <v>26500</v>
      </c>
      <c r="K2011" s="27" t="n">
        <v>760.55</v>
      </c>
      <c r="L2011" s="27" t="n">
        <v>805.6</v>
      </c>
      <c r="M2011" s="27" t="n">
        <v>0</v>
      </c>
      <c r="N2011" s="27" t="n">
        <v>3100.25</v>
      </c>
      <c r="O2011" s="29" t="n">
        <f aca="false">SUM(K2011:N2011)</f>
        <v>4666.4</v>
      </c>
      <c r="P2011" s="30" t="s">
        <v>6173</v>
      </c>
      <c r="Q2011" s="30" t="s">
        <v>6174</v>
      </c>
      <c r="R2011" s="27" t="n">
        <f aca="false">SUM(J2011-O2011)</f>
        <v>21833.6</v>
      </c>
    </row>
    <row r="2012" customFormat="false" ht="39.95" hidden="false" customHeight="true" outlineLevel="0" collapsed="false">
      <c r="A2012" s="20" t="n">
        <v>2004</v>
      </c>
      <c r="B2012" s="21" t="s">
        <v>6175</v>
      </c>
      <c r="C2012" s="21" t="s">
        <v>357</v>
      </c>
      <c r="D2012" s="22" t="s">
        <v>35</v>
      </c>
      <c r="E2012" s="23" t="s">
        <v>69</v>
      </c>
      <c r="F2012" s="24" t="s">
        <v>26</v>
      </c>
      <c r="G2012" s="25" t="n">
        <v>45446</v>
      </c>
      <c r="H2012" s="26" t="n">
        <v>27000</v>
      </c>
      <c r="I2012" s="27" t="n">
        <v>0</v>
      </c>
      <c r="J2012" s="28" t="n">
        <f aca="false">SUM(H2012:I2012)</f>
        <v>27000</v>
      </c>
      <c r="K2012" s="27" t="n">
        <v>774.9</v>
      </c>
      <c r="L2012" s="27" t="n">
        <v>820.8</v>
      </c>
      <c r="M2012" s="27" t="n">
        <v>0</v>
      </c>
      <c r="N2012" s="27" t="n">
        <v>25</v>
      </c>
      <c r="O2012" s="29" t="n">
        <f aca="false">SUM(K2012:N2012)</f>
        <v>1620.7</v>
      </c>
      <c r="P2012" s="30" t="s">
        <v>6176</v>
      </c>
      <c r="Q2012" s="30" t="s">
        <v>6177</v>
      </c>
      <c r="R2012" s="27" t="n">
        <f aca="false">SUM(J2012-O2012)</f>
        <v>25379.3</v>
      </c>
    </row>
    <row r="2013" customFormat="false" ht="39.95" hidden="false" customHeight="true" outlineLevel="0" collapsed="false">
      <c r="A2013" s="20" t="n">
        <v>2005</v>
      </c>
      <c r="B2013" s="21" t="s">
        <v>6178</v>
      </c>
      <c r="C2013" s="21" t="s">
        <v>531</v>
      </c>
      <c r="D2013" s="22" t="s">
        <v>35</v>
      </c>
      <c r="E2013" s="23" t="s">
        <v>188</v>
      </c>
      <c r="F2013" s="24" t="s">
        <v>26</v>
      </c>
      <c r="G2013" s="25" t="n">
        <v>45293</v>
      </c>
      <c r="H2013" s="26" t="n">
        <v>40000</v>
      </c>
      <c r="I2013" s="27" t="n">
        <v>0</v>
      </c>
      <c r="J2013" s="28" t="n">
        <f aca="false">SUM(H2013:I2013)</f>
        <v>40000</v>
      </c>
      <c r="K2013" s="27" t="n">
        <v>1148</v>
      </c>
      <c r="L2013" s="27" t="n">
        <v>1216</v>
      </c>
      <c r="M2013" s="27" t="n">
        <v>442.65</v>
      </c>
      <c r="N2013" s="27" t="n">
        <v>20025</v>
      </c>
      <c r="O2013" s="29" t="n">
        <f aca="false">SUM(K2013:N2013)</f>
        <v>22831.65</v>
      </c>
      <c r="P2013" s="30" t="s">
        <v>6179</v>
      </c>
      <c r="Q2013" s="30" t="s">
        <v>6180</v>
      </c>
      <c r="R2013" s="27" t="n">
        <f aca="false">SUM(J2013-O2013)</f>
        <v>17168.35</v>
      </c>
    </row>
    <row r="2014" customFormat="false" ht="39.95" hidden="false" customHeight="true" outlineLevel="0" collapsed="false">
      <c r="A2014" s="20" t="n">
        <v>2006</v>
      </c>
      <c r="B2014" s="21" t="s">
        <v>6181</v>
      </c>
      <c r="C2014" s="21" t="s">
        <v>407</v>
      </c>
      <c r="D2014" s="22" t="s">
        <v>35</v>
      </c>
      <c r="E2014" s="23" t="s">
        <v>84</v>
      </c>
      <c r="F2014" s="24" t="s">
        <v>26</v>
      </c>
      <c r="G2014" s="25" t="n">
        <v>45293</v>
      </c>
      <c r="H2014" s="26" t="n">
        <v>30000</v>
      </c>
      <c r="I2014" s="27" t="n">
        <v>0</v>
      </c>
      <c r="J2014" s="28" t="n">
        <f aca="false">SUM(H2014:I2014)</f>
        <v>30000</v>
      </c>
      <c r="K2014" s="27" t="n">
        <v>861</v>
      </c>
      <c r="L2014" s="27" t="n">
        <v>912</v>
      </c>
      <c r="M2014" s="27" t="n">
        <v>0</v>
      </c>
      <c r="N2014" s="27" t="n">
        <v>10631.96</v>
      </c>
      <c r="O2014" s="29" t="n">
        <f aca="false">SUM(K2014:N2014)</f>
        <v>12404.96</v>
      </c>
      <c r="P2014" s="30" t="s">
        <v>6182</v>
      </c>
      <c r="Q2014" s="30" t="s">
        <v>6183</v>
      </c>
      <c r="R2014" s="27" t="n">
        <f aca="false">SUM(J2014-O2014)</f>
        <v>17595.04</v>
      </c>
    </row>
    <row r="2015" customFormat="false" ht="39.95" hidden="false" customHeight="true" outlineLevel="0" collapsed="false">
      <c r="A2015" s="20" t="n">
        <v>2007</v>
      </c>
      <c r="B2015" s="21" t="s">
        <v>6184</v>
      </c>
      <c r="C2015" s="21" t="s">
        <v>349</v>
      </c>
      <c r="D2015" s="22" t="s">
        <v>35</v>
      </c>
      <c r="E2015" s="23" t="s">
        <v>69</v>
      </c>
      <c r="F2015" s="24" t="s">
        <v>51</v>
      </c>
      <c r="G2015" s="25" t="n">
        <v>45293</v>
      </c>
      <c r="H2015" s="26" t="n">
        <v>30000</v>
      </c>
      <c r="I2015" s="27" t="n">
        <v>0</v>
      </c>
      <c r="J2015" s="28" t="n">
        <f aca="false">SUM(H2015:I2015)</f>
        <v>30000</v>
      </c>
      <c r="K2015" s="27" t="n">
        <v>861</v>
      </c>
      <c r="L2015" s="27" t="n">
        <v>912</v>
      </c>
      <c r="M2015" s="27" t="n">
        <v>0</v>
      </c>
      <c r="N2015" s="27" t="n">
        <v>8743.65</v>
      </c>
      <c r="O2015" s="29" t="n">
        <f aca="false">SUM(K2015:N2015)</f>
        <v>10516.65</v>
      </c>
      <c r="P2015" s="30" t="s">
        <v>6185</v>
      </c>
      <c r="Q2015" s="30" t="s">
        <v>6186</v>
      </c>
      <c r="R2015" s="27" t="n">
        <f aca="false">SUM(J2015-O2015)</f>
        <v>19483.35</v>
      </c>
    </row>
    <row r="2016" customFormat="false" ht="39.95" hidden="false" customHeight="true" outlineLevel="0" collapsed="false">
      <c r="A2016" s="20" t="n">
        <v>2008</v>
      </c>
      <c r="B2016" s="21" t="s">
        <v>6187</v>
      </c>
      <c r="C2016" s="21" t="s">
        <v>456</v>
      </c>
      <c r="D2016" s="22" t="s">
        <v>35</v>
      </c>
      <c r="E2016" s="23" t="s">
        <v>40</v>
      </c>
      <c r="F2016" s="24" t="s">
        <v>51</v>
      </c>
      <c r="G2016" s="25" t="n">
        <v>45293</v>
      </c>
      <c r="H2016" s="26" t="n">
        <v>25116</v>
      </c>
      <c r="I2016" s="27" t="n">
        <v>0</v>
      </c>
      <c r="J2016" s="28" t="n">
        <f aca="false">SUM(H2016:I2016)</f>
        <v>25116</v>
      </c>
      <c r="K2016" s="27" t="n">
        <v>720.83</v>
      </c>
      <c r="L2016" s="27" t="n">
        <v>763.53</v>
      </c>
      <c r="M2016" s="27" t="n">
        <v>0</v>
      </c>
      <c r="N2016" s="27" t="n">
        <v>3443.39</v>
      </c>
      <c r="O2016" s="29" t="n">
        <f aca="false">SUM(K2016:N2016)</f>
        <v>4927.75</v>
      </c>
      <c r="P2016" s="30" t="s">
        <v>2053</v>
      </c>
      <c r="Q2016" s="30" t="s">
        <v>6188</v>
      </c>
      <c r="R2016" s="27" t="n">
        <f aca="false">SUM(J2016-O2016)</f>
        <v>20188.25</v>
      </c>
    </row>
    <row r="2017" customFormat="false" ht="39.95" hidden="false" customHeight="true" outlineLevel="0" collapsed="false">
      <c r="A2017" s="20" t="n">
        <v>2009</v>
      </c>
      <c r="B2017" s="21" t="s">
        <v>6189</v>
      </c>
      <c r="C2017" s="21" t="s">
        <v>573</v>
      </c>
      <c r="D2017" s="22" t="s">
        <v>35</v>
      </c>
      <c r="E2017" s="23" t="s">
        <v>69</v>
      </c>
      <c r="F2017" s="24" t="s">
        <v>51</v>
      </c>
      <c r="G2017" s="25" t="n">
        <v>45691</v>
      </c>
      <c r="H2017" s="26" t="n">
        <v>26500</v>
      </c>
      <c r="I2017" s="27" t="n">
        <v>0</v>
      </c>
      <c r="J2017" s="28" t="n">
        <f aca="false">SUM(H2017:I2017)</f>
        <v>26500</v>
      </c>
      <c r="K2017" s="27" t="n">
        <v>760.55</v>
      </c>
      <c r="L2017" s="27" t="n">
        <v>805.6</v>
      </c>
      <c r="M2017" s="27" t="n">
        <v>0</v>
      </c>
      <c r="N2017" s="27" t="n">
        <v>25</v>
      </c>
      <c r="O2017" s="29" t="n">
        <f aca="false">SUM(K2017:N2017)</f>
        <v>1591.15</v>
      </c>
      <c r="P2017" s="30" t="s">
        <v>6190</v>
      </c>
      <c r="Q2017" s="30" t="s">
        <v>6191</v>
      </c>
      <c r="R2017" s="27" t="n">
        <f aca="false">SUM(J2017-O2017)</f>
        <v>24908.85</v>
      </c>
      <c r="T2017" s="41"/>
    </row>
    <row r="2018" customFormat="false" ht="39.95" hidden="false" customHeight="true" outlineLevel="0" collapsed="false">
      <c r="A2018" s="20" t="n">
        <v>2010</v>
      </c>
      <c r="B2018" s="21" t="s">
        <v>6192</v>
      </c>
      <c r="C2018" s="21" t="s">
        <v>436</v>
      </c>
      <c r="D2018" s="22" t="s">
        <v>35</v>
      </c>
      <c r="E2018" s="23" t="s">
        <v>89</v>
      </c>
      <c r="F2018" s="24" t="s">
        <v>51</v>
      </c>
      <c r="G2018" s="25" t="n">
        <v>45293</v>
      </c>
      <c r="H2018" s="26" t="n">
        <v>25116</v>
      </c>
      <c r="I2018" s="27" t="n">
        <v>0</v>
      </c>
      <c r="J2018" s="28" t="n">
        <f aca="false">SUM(H2018:I2018)</f>
        <v>25116</v>
      </c>
      <c r="K2018" s="27" t="n">
        <v>720.83</v>
      </c>
      <c r="L2018" s="27" t="n">
        <v>763.53</v>
      </c>
      <c r="M2018" s="27" t="n">
        <v>0</v>
      </c>
      <c r="N2018" s="27" t="n">
        <v>525</v>
      </c>
      <c r="O2018" s="29" t="n">
        <f aca="false">SUM(K2018:N2018)</f>
        <v>2009.36</v>
      </c>
      <c r="P2018" s="30" t="s">
        <v>6193</v>
      </c>
      <c r="Q2018" s="30" t="s">
        <v>6194</v>
      </c>
      <c r="R2018" s="27" t="n">
        <f aca="false">SUM(J2018-O2018)</f>
        <v>23106.64</v>
      </c>
    </row>
    <row r="2019" customFormat="false" ht="39.95" hidden="false" customHeight="true" outlineLevel="0" collapsed="false">
      <c r="A2019" s="20" t="n">
        <v>2011</v>
      </c>
      <c r="B2019" s="21" t="s">
        <v>6195</v>
      </c>
      <c r="C2019" s="21" t="s">
        <v>380</v>
      </c>
      <c r="D2019" s="22" t="s">
        <v>35</v>
      </c>
      <c r="E2019" s="23" t="s">
        <v>74</v>
      </c>
      <c r="F2019" s="24" t="s">
        <v>51</v>
      </c>
      <c r="G2019" s="25" t="n">
        <v>45293</v>
      </c>
      <c r="H2019" s="26" t="n">
        <v>35000</v>
      </c>
      <c r="I2019" s="27" t="n">
        <v>0</v>
      </c>
      <c r="J2019" s="28" t="n">
        <f aca="false">SUM(H2019:I2019)</f>
        <v>35000</v>
      </c>
      <c r="K2019" s="27" t="n">
        <v>1004.5</v>
      </c>
      <c r="L2019" s="27" t="n">
        <v>1064</v>
      </c>
      <c r="M2019" s="27" t="n">
        <v>0</v>
      </c>
      <c r="N2019" s="27" t="n">
        <v>4215.5</v>
      </c>
      <c r="O2019" s="29" t="n">
        <f aca="false">SUM(K2019:N2019)</f>
        <v>6284</v>
      </c>
      <c r="P2019" s="30" t="s">
        <v>6196</v>
      </c>
      <c r="Q2019" s="30" t="s">
        <v>6197</v>
      </c>
      <c r="R2019" s="27" t="n">
        <f aca="false">SUM(J2019-O2019)</f>
        <v>28716</v>
      </c>
    </row>
    <row r="2020" customFormat="false" ht="39.95" hidden="false" customHeight="true" outlineLevel="0" collapsed="false">
      <c r="A2020" s="20" t="n">
        <v>2012</v>
      </c>
      <c r="B2020" s="21" t="s">
        <v>6198</v>
      </c>
      <c r="C2020" s="21" t="s">
        <v>436</v>
      </c>
      <c r="D2020" s="22" t="s">
        <v>35</v>
      </c>
      <c r="E2020" s="23" t="s">
        <v>89</v>
      </c>
      <c r="F2020" s="24" t="s">
        <v>51</v>
      </c>
      <c r="G2020" s="25" t="n">
        <v>45293</v>
      </c>
      <c r="H2020" s="26" t="n">
        <v>25116</v>
      </c>
      <c r="I2020" s="27" t="n">
        <v>0</v>
      </c>
      <c r="J2020" s="28" t="n">
        <f aca="false">SUM(H2020:I2020)</f>
        <v>25116</v>
      </c>
      <c r="K2020" s="27" t="n">
        <v>720.83</v>
      </c>
      <c r="L2020" s="27" t="n">
        <v>763.53</v>
      </c>
      <c r="M2020" s="27" t="n">
        <v>0</v>
      </c>
      <c r="N2020" s="27" t="n">
        <v>8069.69</v>
      </c>
      <c r="O2020" s="29" t="n">
        <f aca="false">SUM(K2020:N2020)</f>
        <v>9554.05</v>
      </c>
      <c r="P2020" s="30" t="s">
        <v>6199</v>
      </c>
      <c r="Q2020" s="30" t="s">
        <v>6200</v>
      </c>
      <c r="R2020" s="27" t="n">
        <f aca="false">SUM(J2020-O2020)</f>
        <v>15561.95</v>
      </c>
    </row>
    <row r="2021" customFormat="false" ht="39.95" hidden="false" customHeight="true" outlineLevel="0" collapsed="false">
      <c r="A2021" s="20" t="n">
        <v>2013</v>
      </c>
      <c r="B2021" s="21" t="s">
        <v>6201</v>
      </c>
      <c r="C2021" s="21" t="s">
        <v>372</v>
      </c>
      <c r="D2021" s="22" t="s">
        <v>35</v>
      </c>
      <c r="E2021" s="23" t="s">
        <v>69</v>
      </c>
      <c r="F2021" s="24" t="s">
        <v>51</v>
      </c>
      <c r="G2021" s="25" t="n">
        <v>45293</v>
      </c>
      <c r="H2021" s="26" t="n">
        <v>25116</v>
      </c>
      <c r="I2021" s="27" t="n">
        <v>0</v>
      </c>
      <c r="J2021" s="28" t="n">
        <f aca="false">SUM(H2021:I2021)</f>
        <v>25116</v>
      </c>
      <c r="K2021" s="27" t="n">
        <v>720.83</v>
      </c>
      <c r="L2021" s="27" t="n">
        <v>763.53</v>
      </c>
      <c r="M2021" s="27" t="n">
        <v>0</v>
      </c>
      <c r="N2021" s="27" t="n">
        <v>3388.99</v>
      </c>
      <c r="O2021" s="29" t="n">
        <f aca="false">SUM(K2021:N2021)</f>
        <v>4873.35</v>
      </c>
      <c r="P2021" s="30" t="s">
        <v>6202</v>
      </c>
      <c r="Q2021" s="30" t="s">
        <v>6203</v>
      </c>
      <c r="R2021" s="27" t="n">
        <f aca="false">SUM(J2021-O2021)</f>
        <v>20242.65</v>
      </c>
    </row>
    <row r="2022" customFormat="false" ht="39.95" hidden="false" customHeight="true" outlineLevel="0" collapsed="false">
      <c r="A2022" s="20" t="n">
        <v>2014</v>
      </c>
      <c r="B2022" s="21" t="s">
        <v>6204</v>
      </c>
      <c r="C2022" s="21" t="s">
        <v>372</v>
      </c>
      <c r="D2022" s="22" t="s">
        <v>35</v>
      </c>
      <c r="E2022" s="23" t="s">
        <v>69</v>
      </c>
      <c r="F2022" s="24" t="s">
        <v>51</v>
      </c>
      <c r="G2022" s="25" t="n">
        <v>45293</v>
      </c>
      <c r="H2022" s="26" t="n">
        <v>25116</v>
      </c>
      <c r="I2022" s="27" t="n">
        <v>0</v>
      </c>
      <c r="J2022" s="28" t="n">
        <f aca="false">SUM(H2022:I2022)</f>
        <v>25116</v>
      </c>
      <c r="K2022" s="27" t="n">
        <v>720.83</v>
      </c>
      <c r="L2022" s="27" t="n">
        <v>763.53</v>
      </c>
      <c r="M2022" s="27" t="n">
        <v>0</v>
      </c>
      <c r="N2022" s="27" t="n">
        <v>525</v>
      </c>
      <c r="O2022" s="29" t="n">
        <f aca="false">SUM(K2022:N2022)</f>
        <v>2009.36</v>
      </c>
      <c r="P2022" s="30" t="s">
        <v>6205</v>
      </c>
      <c r="Q2022" s="30" t="s">
        <v>6206</v>
      </c>
      <c r="R2022" s="27" t="n">
        <f aca="false">SUM(J2022-O2022)</f>
        <v>23106.64</v>
      </c>
    </row>
    <row r="2023" customFormat="false" ht="39.95" hidden="false" customHeight="true" outlineLevel="0" collapsed="false">
      <c r="A2023" s="20" t="n">
        <v>2015</v>
      </c>
      <c r="B2023" s="21" t="s">
        <v>6207</v>
      </c>
      <c r="C2023" s="21" t="s">
        <v>480</v>
      </c>
      <c r="D2023" s="22" t="s">
        <v>35</v>
      </c>
      <c r="E2023" s="23" t="s">
        <v>84</v>
      </c>
      <c r="F2023" s="24" t="s">
        <v>26</v>
      </c>
      <c r="G2023" s="25" t="n">
        <v>45293</v>
      </c>
      <c r="H2023" s="26" t="n">
        <v>25116</v>
      </c>
      <c r="I2023" s="27" t="n">
        <v>0</v>
      </c>
      <c r="J2023" s="28" t="n">
        <f aca="false">SUM(H2023:I2023)</f>
        <v>25116</v>
      </c>
      <c r="K2023" s="27" t="n">
        <v>720.83</v>
      </c>
      <c r="L2023" s="27" t="n">
        <v>763.53</v>
      </c>
      <c r="M2023" s="27" t="n">
        <v>0</v>
      </c>
      <c r="N2023" s="27" t="n">
        <v>4359.83</v>
      </c>
      <c r="O2023" s="29" t="n">
        <f aca="false">SUM(K2023:N2023)</f>
        <v>5844.19</v>
      </c>
      <c r="P2023" s="30" t="s">
        <v>6208</v>
      </c>
      <c r="Q2023" s="30" t="s">
        <v>6209</v>
      </c>
      <c r="R2023" s="27" t="n">
        <f aca="false">SUM(J2023-O2023)</f>
        <v>19271.81</v>
      </c>
    </row>
    <row r="2024" customFormat="false" ht="39.95" hidden="false" customHeight="true" outlineLevel="0" collapsed="false">
      <c r="A2024" s="20" t="n">
        <v>2016</v>
      </c>
      <c r="B2024" s="21" t="s">
        <v>6210</v>
      </c>
      <c r="C2024" s="21" t="s">
        <v>456</v>
      </c>
      <c r="D2024" s="22" t="s">
        <v>35</v>
      </c>
      <c r="E2024" s="23" t="s">
        <v>74</v>
      </c>
      <c r="F2024" s="24" t="s">
        <v>51</v>
      </c>
      <c r="G2024" s="25" t="n">
        <v>45597</v>
      </c>
      <c r="H2024" s="26" t="n">
        <v>35000</v>
      </c>
      <c r="I2024" s="27" t="n">
        <v>0</v>
      </c>
      <c r="J2024" s="28" t="n">
        <f aca="false">SUM(H2024:I2024)</f>
        <v>35000</v>
      </c>
      <c r="K2024" s="27" t="n">
        <v>1004.5</v>
      </c>
      <c r="L2024" s="27" t="n">
        <v>1064</v>
      </c>
      <c r="M2024" s="27" t="n">
        <v>0</v>
      </c>
      <c r="N2024" s="27" t="n">
        <v>3100.74</v>
      </c>
      <c r="O2024" s="29" t="n">
        <f aca="false">SUM(K2024:N2024)</f>
        <v>5169.24</v>
      </c>
      <c r="P2024" s="30" t="s">
        <v>6211</v>
      </c>
      <c r="Q2024" s="30" t="s">
        <v>6212</v>
      </c>
      <c r="R2024" s="27" t="n">
        <f aca="false">SUM(J2024-O2024)</f>
        <v>29830.76</v>
      </c>
    </row>
    <row r="2025" customFormat="false" ht="39.95" hidden="false" customHeight="true" outlineLevel="0" collapsed="false">
      <c r="A2025" s="20" t="n">
        <v>2017</v>
      </c>
      <c r="B2025" s="21" t="s">
        <v>6213</v>
      </c>
      <c r="C2025" s="21" t="s">
        <v>394</v>
      </c>
      <c r="D2025" s="22" t="s">
        <v>35</v>
      </c>
      <c r="E2025" s="23" t="s">
        <v>69</v>
      </c>
      <c r="F2025" s="24" t="s">
        <v>51</v>
      </c>
      <c r="G2025" s="25" t="n">
        <v>45293</v>
      </c>
      <c r="H2025" s="26" t="n">
        <v>27000</v>
      </c>
      <c r="I2025" s="27" t="n">
        <v>0</v>
      </c>
      <c r="J2025" s="28" t="n">
        <f aca="false">SUM(H2025:I2025)</f>
        <v>27000</v>
      </c>
      <c r="K2025" s="27" t="n">
        <v>774.9</v>
      </c>
      <c r="L2025" s="27" t="n">
        <v>820.8</v>
      </c>
      <c r="M2025" s="27" t="n">
        <v>0</v>
      </c>
      <c r="N2025" s="27" t="n">
        <v>12030.32</v>
      </c>
      <c r="O2025" s="29" t="n">
        <f aca="false">SUM(K2025:N2025)</f>
        <v>13626.02</v>
      </c>
      <c r="P2025" s="30" t="s">
        <v>6214</v>
      </c>
      <c r="Q2025" s="30" t="s">
        <v>6215</v>
      </c>
      <c r="R2025" s="27" t="n">
        <f aca="false">SUM(J2025-O2025)</f>
        <v>13373.98</v>
      </c>
    </row>
    <row r="2026" customFormat="false" ht="39.95" hidden="false" customHeight="true" outlineLevel="0" collapsed="false">
      <c r="A2026" s="20" t="n">
        <v>2018</v>
      </c>
      <c r="B2026" s="21" t="s">
        <v>6216</v>
      </c>
      <c r="C2026" s="21" t="s">
        <v>349</v>
      </c>
      <c r="D2026" s="22" t="s">
        <v>35</v>
      </c>
      <c r="E2026" s="23" t="s">
        <v>69</v>
      </c>
      <c r="F2026" s="24" t="s">
        <v>26</v>
      </c>
      <c r="G2026" s="25" t="n">
        <v>45293</v>
      </c>
      <c r="H2026" s="26" t="n">
        <v>30000</v>
      </c>
      <c r="I2026" s="27" t="n">
        <v>0</v>
      </c>
      <c r="J2026" s="28" t="n">
        <f aca="false">SUM(H2026:I2026)</f>
        <v>30000</v>
      </c>
      <c r="K2026" s="27" t="n">
        <v>861</v>
      </c>
      <c r="L2026" s="27" t="n">
        <v>912</v>
      </c>
      <c r="M2026" s="27" t="n">
        <v>0</v>
      </c>
      <c r="N2026" s="27" t="n">
        <v>12505.85</v>
      </c>
      <c r="O2026" s="29" t="n">
        <f aca="false">SUM(K2026:N2026)</f>
        <v>14278.85</v>
      </c>
      <c r="P2026" s="30" t="s">
        <v>6217</v>
      </c>
      <c r="Q2026" s="30" t="s">
        <v>6218</v>
      </c>
      <c r="R2026" s="27" t="n">
        <f aca="false">SUM(J2026-O2026)</f>
        <v>15721.15</v>
      </c>
    </row>
    <row r="2027" customFormat="false" ht="39.95" hidden="false" customHeight="true" outlineLevel="0" collapsed="false">
      <c r="A2027" s="20" t="n">
        <v>2019</v>
      </c>
      <c r="B2027" s="21" t="s">
        <v>6219</v>
      </c>
      <c r="C2027" s="21" t="s">
        <v>6220</v>
      </c>
      <c r="D2027" s="22" t="s">
        <v>35</v>
      </c>
      <c r="E2027" s="23" t="s">
        <v>94</v>
      </c>
      <c r="F2027" s="24" t="s">
        <v>26</v>
      </c>
      <c r="G2027" s="25" t="n">
        <v>45293</v>
      </c>
      <c r="H2027" s="26" t="n">
        <v>35000</v>
      </c>
      <c r="I2027" s="27" t="n">
        <v>0</v>
      </c>
      <c r="J2027" s="28" t="n">
        <f aca="false">SUM(H2027:I2027)</f>
        <v>35000</v>
      </c>
      <c r="K2027" s="27" t="n">
        <v>1004.5</v>
      </c>
      <c r="L2027" s="27" t="n">
        <v>1064</v>
      </c>
      <c r="M2027" s="27" t="n">
        <v>0</v>
      </c>
      <c r="N2027" s="27" t="n">
        <v>1740.46</v>
      </c>
      <c r="O2027" s="29" t="n">
        <f aca="false">SUM(K2027:N2027)</f>
        <v>3808.96</v>
      </c>
      <c r="P2027" s="30" t="s">
        <v>6221</v>
      </c>
      <c r="Q2027" s="30" t="s">
        <v>6222</v>
      </c>
      <c r="R2027" s="27" t="n">
        <f aca="false">SUM(J2027-O2027)</f>
        <v>31191.04</v>
      </c>
    </row>
    <row r="2028" customFormat="false" ht="39.95" hidden="false" customHeight="true" outlineLevel="0" collapsed="false">
      <c r="A2028" s="20" t="n">
        <v>2020</v>
      </c>
      <c r="B2028" s="21" t="s">
        <v>6223</v>
      </c>
      <c r="C2028" s="21" t="s">
        <v>422</v>
      </c>
      <c r="D2028" s="22" t="s">
        <v>35</v>
      </c>
      <c r="E2028" s="23" t="s">
        <v>69</v>
      </c>
      <c r="F2028" s="24" t="s">
        <v>51</v>
      </c>
      <c r="G2028" s="25" t="n">
        <v>45293</v>
      </c>
      <c r="H2028" s="26" t="n">
        <v>25116</v>
      </c>
      <c r="I2028" s="27" t="n">
        <v>0</v>
      </c>
      <c r="J2028" s="28" t="n">
        <f aca="false">SUM(H2028:I2028)</f>
        <v>25116</v>
      </c>
      <c r="K2028" s="27" t="n">
        <v>720.83</v>
      </c>
      <c r="L2028" s="27" t="n">
        <v>763.53</v>
      </c>
      <c r="M2028" s="27" t="n">
        <v>0</v>
      </c>
      <c r="N2028" s="27" t="n">
        <v>25</v>
      </c>
      <c r="O2028" s="29" t="n">
        <f aca="false">SUM(K2028:N2028)</f>
        <v>1509.36</v>
      </c>
      <c r="P2028" s="30" t="s">
        <v>6224</v>
      </c>
      <c r="Q2028" s="30" t="s">
        <v>6225</v>
      </c>
      <c r="R2028" s="27" t="n">
        <f aca="false">SUM(J2028-O2028)</f>
        <v>23606.64</v>
      </c>
    </row>
    <row r="2029" customFormat="false" ht="39.95" hidden="false" customHeight="true" outlineLevel="0" collapsed="false">
      <c r="A2029" s="20" t="n">
        <v>2021</v>
      </c>
      <c r="B2029" s="21" t="s">
        <v>6226</v>
      </c>
      <c r="C2029" s="21" t="s">
        <v>349</v>
      </c>
      <c r="D2029" s="22" t="s">
        <v>35</v>
      </c>
      <c r="E2029" s="23" t="s">
        <v>69</v>
      </c>
      <c r="F2029" s="24" t="s">
        <v>26</v>
      </c>
      <c r="G2029" s="25" t="n">
        <v>45323</v>
      </c>
      <c r="H2029" s="26" t="n">
        <v>30000</v>
      </c>
      <c r="I2029" s="27" t="n">
        <v>0</v>
      </c>
      <c r="J2029" s="28" t="n">
        <f aca="false">SUM(H2029:I2029)</f>
        <v>30000</v>
      </c>
      <c r="K2029" s="27" t="n">
        <v>861</v>
      </c>
      <c r="L2029" s="27" t="n">
        <v>912</v>
      </c>
      <c r="M2029" s="27" t="n">
        <v>0</v>
      </c>
      <c r="N2029" s="27" t="n">
        <v>5360.11</v>
      </c>
      <c r="O2029" s="29" t="n">
        <f aca="false">SUM(K2029:N2029)</f>
        <v>7133.11</v>
      </c>
      <c r="P2029" s="30" t="s">
        <v>6227</v>
      </c>
      <c r="Q2029" s="30" t="s">
        <v>6228</v>
      </c>
      <c r="R2029" s="27" t="n">
        <f aca="false">SUM(J2029-O2029)</f>
        <v>22866.89</v>
      </c>
    </row>
    <row r="2030" customFormat="false" ht="39.95" hidden="false" customHeight="true" outlineLevel="0" collapsed="false">
      <c r="A2030" s="20" t="n">
        <v>2022</v>
      </c>
      <c r="B2030" s="21" t="s">
        <v>6229</v>
      </c>
      <c r="C2030" s="21" t="s">
        <v>484</v>
      </c>
      <c r="D2030" s="22" t="s">
        <v>35</v>
      </c>
      <c r="E2030" s="23" t="s">
        <v>201</v>
      </c>
      <c r="F2030" s="24" t="s">
        <v>26</v>
      </c>
      <c r="G2030" s="25" t="n">
        <v>45293</v>
      </c>
      <c r="H2030" s="26" t="n">
        <v>30000</v>
      </c>
      <c r="I2030" s="27" t="n">
        <v>0</v>
      </c>
      <c r="J2030" s="28" t="n">
        <f aca="false">SUM(H2030:I2030)</f>
        <v>30000</v>
      </c>
      <c r="K2030" s="27" t="n">
        <v>861</v>
      </c>
      <c r="L2030" s="27" t="n">
        <v>912</v>
      </c>
      <c r="M2030" s="27" t="n">
        <v>0</v>
      </c>
      <c r="N2030" s="27" t="n">
        <v>9116.97</v>
      </c>
      <c r="O2030" s="29" t="n">
        <f aca="false">SUM(K2030:N2030)</f>
        <v>10889.97</v>
      </c>
      <c r="P2030" s="30" t="s">
        <v>6230</v>
      </c>
      <c r="Q2030" s="30" t="s">
        <v>6231</v>
      </c>
      <c r="R2030" s="27" t="n">
        <f aca="false">SUM(J2030-O2030)</f>
        <v>19110.03</v>
      </c>
    </row>
    <row r="2031" customFormat="false" ht="39.95" hidden="false" customHeight="true" outlineLevel="0" collapsed="false">
      <c r="A2031" s="20" t="n">
        <v>2023</v>
      </c>
      <c r="B2031" s="21" t="s">
        <v>6232</v>
      </c>
      <c r="C2031" s="21" t="s">
        <v>531</v>
      </c>
      <c r="D2031" s="22" t="s">
        <v>35</v>
      </c>
      <c r="E2031" s="23" t="s">
        <v>84</v>
      </c>
      <c r="F2031" s="24" t="s">
        <v>26</v>
      </c>
      <c r="G2031" s="25" t="n">
        <v>45293</v>
      </c>
      <c r="H2031" s="26" t="n">
        <v>45000</v>
      </c>
      <c r="I2031" s="27" t="n">
        <v>0</v>
      </c>
      <c r="J2031" s="28" t="n">
        <f aca="false">SUM(H2031:I2031)</f>
        <v>45000</v>
      </c>
      <c r="K2031" s="27" t="n">
        <v>1291.5</v>
      </c>
      <c r="L2031" s="27" t="n">
        <v>1368</v>
      </c>
      <c r="M2031" s="27" t="n">
        <v>1148.32</v>
      </c>
      <c r="N2031" s="27" t="n">
        <v>1025</v>
      </c>
      <c r="O2031" s="29" t="n">
        <f aca="false">SUM(K2031:N2031)</f>
        <v>4832.82</v>
      </c>
      <c r="P2031" s="30" t="s">
        <v>6233</v>
      </c>
      <c r="Q2031" s="30" t="s">
        <v>6234</v>
      </c>
      <c r="R2031" s="27" t="n">
        <f aca="false">SUM(J2031-O2031)</f>
        <v>40167.18</v>
      </c>
    </row>
    <row r="2032" customFormat="false" ht="39.95" hidden="false" customHeight="true" outlineLevel="0" collapsed="false">
      <c r="A2032" s="20" t="n">
        <v>2024</v>
      </c>
      <c r="B2032" s="21" t="s">
        <v>6235</v>
      </c>
      <c r="C2032" s="21" t="s">
        <v>945</v>
      </c>
      <c r="D2032" s="22" t="s">
        <v>35</v>
      </c>
      <c r="E2032" s="23" t="s">
        <v>84</v>
      </c>
      <c r="F2032" s="24" t="s">
        <v>26</v>
      </c>
      <c r="G2032" s="25" t="n">
        <v>45293</v>
      </c>
      <c r="H2032" s="26" t="n">
        <v>30000</v>
      </c>
      <c r="I2032" s="27" t="n">
        <v>0</v>
      </c>
      <c r="J2032" s="28" t="n">
        <f aca="false">SUM(H2032:I2032)</f>
        <v>30000</v>
      </c>
      <c r="K2032" s="27" t="n">
        <v>861</v>
      </c>
      <c r="L2032" s="27" t="n">
        <v>912</v>
      </c>
      <c r="M2032" s="27" t="n">
        <v>0</v>
      </c>
      <c r="N2032" s="27" t="n">
        <v>3585.23</v>
      </c>
      <c r="O2032" s="29" t="n">
        <f aca="false">SUM(K2032:N2032)</f>
        <v>5358.23</v>
      </c>
      <c r="P2032" s="30" t="s">
        <v>6236</v>
      </c>
      <c r="Q2032" s="30" t="s">
        <v>6237</v>
      </c>
      <c r="R2032" s="27" t="n">
        <f aca="false">SUM(J2032-O2032)</f>
        <v>24641.77</v>
      </c>
    </row>
    <row r="2033" customFormat="false" ht="39.95" hidden="false" customHeight="true" outlineLevel="0" collapsed="false">
      <c r="A2033" s="20" t="n">
        <v>2025</v>
      </c>
      <c r="B2033" s="21" t="s">
        <v>6238</v>
      </c>
      <c r="C2033" s="21" t="s">
        <v>349</v>
      </c>
      <c r="D2033" s="22" t="s">
        <v>35</v>
      </c>
      <c r="E2033" s="23" t="s">
        <v>69</v>
      </c>
      <c r="F2033" s="24" t="s">
        <v>26</v>
      </c>
      <c r="G2033" s="25" t="n">
        <v>45293</v>
      </c>
      <c r="H2033" s="26" t="n">
        <v>30000</v>
      </c>
      <c r="I2033" s="27" t="n">
        <v>0</v>
      </c>
      <c r="J2033" s="28" t="n">
        <f aca="false">SUM(H2033:I2033)</f>
        <v>30000</v>
      </c>
      <c r="K2033" s="27" t="n">
        <v>861</v>
      </c>
      <c r="L2033" s="27" t="n">
        <v>912</v>
      </c>
      <c r="M2033" s="27" t="n">
        <v>0</v>
      </c>
      <c r="N2033" s="27" t="n">
        <v>7216.16</v>
      </c>
      <c r="O2033" s="29" t="n">
        <f aca="false">SUM(K2033:N2033)</f>
        <v>8989.16</v>
      </c>
      <c r="P2033" s="30" t="s">
        <v>6239</v>
      </c>
      <c r="Q2033" s="30" t="s">
        <v>6240</v>
      </c>
      <c r="R2033" s="27" t="n">
        <f aca="false">SUM(J2033-O2033)</f>
        <v>21010.84</v>
      </c>
    </row>
    <row r="2034" customFormat="false" ht="39.95" hidden="false" customHeight="true" outlineLevel="0" collapsed="false">
      <c r="A2034" s="20" t="n">
        <v>2026</v>
      </c>
      <c r="B2034" s="21" t="s">
        <v>6241</v>
      </c>
      <c r="C2034" s="21" t="s">
        <v>535</v>
      </c>
      <c r="D2034" s="22" t="s">
        <v>35</v>
      </c>
      <c r="E2034" s="23" t="s">
        <v>60</v>
      </c>
      <c r="F2034" s="24" t="s">
        <v>26</v>
      </c>
      <c r="G2034" s="25" t="n">
        <v>45293</v>
      </c>
      <c r="H2034" s="26" t="n">
        <v>26500</v>
      </c>
      <c r="I2034" s="27" t="n">
        <v>0</v>
      </c>
      <c r="J2034" s="28" t="n">
        <f aca="false">SUM(H2034:I2034)</f>
        <v>26500</v>
      </c>
      <c r="K2034" s="27" t="n">
        <v>760.55</v>
      </c>
      <c r="L2034" s="27" t="n">
        <v>805.6</v>
      </c>
      <c r="M2034" s="27" t="n">
        <v>0</v>
      </c>
      <c r="N2034" s="27" t="n">
        <v>25</v>
      </c>
      <c r="O2034" s="29" t="n">
        <f aca="false">SUM(K2034:N2034)</f>
        <v>1591.15</v>
      </c>
      <c r="P2034" s="30" t="s">
        <v>6242</v>
      </c>
      <c r="Q2034" s="30" t="s">
        <v>6243</v>
      </c>
      <c r="R2034" s="27" t="n">
        <f aca="false">SUM(J2034-O2034)</f>
        <v>24908.85</v>
      </c>
    </row>
    <row r="2035" customFormat="false" ht="39.95" hidden="false" customHeight="true" outlineLevel="0" collapsed="false">
      <c r="A2035" s="20" t="n">
        <v>2027</v>
      </c>
      <c r="B2035" s="21" t="s">
        <v>6244</v>
      </c>
      <c r="C2035" s="21" t="s">
        <v>353</v>
      </c>
      <c r="D2035" s="22" t="s">
        <v>35</v>
      </c>
      <c r="E2035" s="23" t="s">
        <v>188</v>
      </c>
      <c r="F2035" s="24" t="s">
        <v>26</v>
      </c>
      <c r="G2035" s="25" t="n">
        <v>45293</v>
      </c>
      <c r="H2035" s="26" t="n">
        <v>25116</v>
      </c>
      <c r="I2035" s="27" t="n">
        <v>0</v>
      </c>
      <c r="J2035" s="28" t="n">
        <f aca="false">SUM(H2035:I2035)</f>
        <v>25116</v>
      </c>
      <c r="K2035" s="27" t="n">
        <v>720.83</v>
      </c>
      <c r="L2035" s="27" t="n">
        <v>763.53</v>
      </c>
      <c r="M2035" s="27" t="n">
        <v>0</v>
      </c>
      <c r="N2035" s="27" t="n">
        <v>10221.6</v>
      </c>
      <c r="O2035" s="29" t="n">
        <f aca="false">SUM(K2035:N2035)</f>
        <v>11705.96</v>
      </c>
      <c r="P2035" s="30" t="s">
        <v>6245</v>
      </c>
      <c r="Q2035" s="30" t="s">
        <v>6246</v>
      </c>
      <c r="R2035" s="27" t="n">
        <f aca="false">SUM(J2035-O2035)</f>
        <v>13410.04</v>
      </c>
      <c r="S2035" s="42"/>
    </row>
    <row r="2036" customFormat="false" ht="39.95" hidden="false" customHeight="true" outlineLevel="0" collapsed="false">
      <c r="A2036" s="20" t="n">
        <v>2028</v>
      </c>
      <c r="B2036" s="21" t="s">
        <v>6247</v>
      </c>
      <c r="C2036" s="21" t="s">
        <v>422</v>
      </c>
      <c r="D2036" s="22" t="s">
        <v>35</v>
      </c>
      <c r="E2036" s="23" t="s">
        <v>201</v>
      </c>
      <c r="F2036" s="24" t="s">
        <v>51</v>
      </c>
      <c r="G2036" s="25" t="n">
        <v>45293</v>
      </c>
      <c r="H2036" s="26" t="n">
        <v>25116</v>
      </c>
      <c r="I2036" s="27" t="n">
        <v>0</v>
      </c>
      <c r="J2036" s="28" t="n">
        <f aca="false">SUM(H2036:I2036)</f>
        <v>25116</v>
      </c>
      <c r="K2036" s="27" t="n">
        <v>720.83</v>
      </c>
      <c r="L2036" s="27" t="n">
        <v>763.53</v>
      </c>
      <c r="M2036" s="27" t="n">
        <v>0</v>
      </c>
      <c r="N2036" s="27" t="n">
        <v>9776.66</v>
      </c>
      <c r="O2036" s="29" t="n">
        <f aca="false">SUM(K2036:N2036)</f>
        <v>11261.02</v>
      </c>
      <c r="P2036" s="30" t="s">
        <v>6248</v>
      </c>
      <c r="Q2036" s="30" t="s">
        <v>6249</v>
      </c>
      <c r="R2036" s="27" t="n">
        <f aca="false">SUM(J2036-O2036)</f>
        <v>13854.98</v>
      </c>
    </row>
    <row r="2037" customFormat="false" ht="39.95" hidden="false" customHeight="true" outlineLevel="0" collapsed="false">
      <c r="A2037" s="20" t="n">
        <v>2029</v>
      </c>
      <c r="B2037" s="21" t="s">
        <v>6250</v>
      </c>
      <c r="C2037" s="21" t="s">
        <v>372</v>
      </c>
      <c r="D2037" s="22" t="s">
        <v>35</v>
      </c>
      <c r="E2037" s="23" t="s">
        <v>69</v>
      </c>
      <c r="F2037" s="24" t="s">
        <v>51</v>
      </c>
      <c r="G2037" s="25" t="n">
        <v>45293</v>
      </c>
      <c r="H2037" s="26" t="n">
        <v>25116</v>
      </c>
      <c r="I2037" s="27" t="n">
        <v>0</v>
      </c>
      <c r="J2037" s="28" t="n">
        <f aca="false">SUM(H2037:I2037)</f>
        <v>25116</v>
      </c>
      <c r="K2037" s="27" t="n">
        <v>720.83</v>
      </c>
      <c r="L2037" s="27" t="n">
        <v>763.53</v>
      </c>
      <c r="M2037" s="27" t="n">
        <v>0</v>
      </c>
      <c r="N2037" s="27" t="n">
        <v>25</v>
      </c>
      <c r="O2037" s="29" t="n">
        <f aca="false">SUM(K2037:N2037)</f>
        <v>1509.36</v>
      </c>
      <c r="P2037" s="30" t="s">
        <v>6251</v>
      </c>
      <c r="Q2037" s="30" t="s">
        <v>6252</v>
      </c>
      <c r="R2037" s="27" t="n">
        <f aca="false">SUM(J2037-O2037)</f>
        <v>23606.64</v>
      </c>
    </row>
    <row r="2038" customFormat="false" ht="39.95" hidden="false" customHeight="true" outlineLevel="0" collapsed="false">
      <c r="A2038" s="20" t="n">
        <v>2030</v>
      </c>
      <c r="B2038" s="21" t="s">
        <v>6253</v>
      </c>
      <c r="C2038" s="21" t="s">
        <v>422</v>
      </c>
      <c r="D2038" s="22" t="s">
        <v>35</v>
      </c>
      <c r="E2038" s="23" t="s">
        <v>201</v>
      </c>
      <c r="F2038" s="24" t="s">
        <v>51</v>
      </c>
      <c r="G2038" s="25" t="n">
        <v>45293</v>
      </c>
      <c r="H2038" s="26" t="n">
        <v>25116</v>
      </c>
      <c r="I2038" s="27" t="n">
        <v>0</v>
      </c>
      <c r="J2038" s="28" t="n">
        <f aca="false">SUM(H2038:I2038)</f>
        <v>25116</v>
      </c>
      <c r="K2038" s="27" t="n">
        <v>720.83</v>
      </c>
      <c r="L2038" s="27" t="n">
        <v>763.53</v>
      </c>
      <c r="M2038" s="27" t="n">
        <v>0</v>
      </c>
      <c r="N2038" s="27" t="n">
        <v>6569.46</v>
      </c>
      <c r="O2038" s="29" t="n">
        <f aca="false">SUM(K2038:N2038)</f>
        <v>8053.82</v>
      </c>
      <c r="P2038" s="30" t="s">
        <v>6254</v>
      </c>
      <c r="Q2038" s="30" t="s">
        <v>6255</v>
      </c>
      <c r="R2038" s="27" t="n">
        <f aca="false">SUM(J2038-O2038)</f>
        <v>17062.18</v>
      </c>
    </row>
    <row r="2039" customFormat="false" ht="39.95" hidden="false" customHeight="true" outlineLevel="0" collapsed="false">
      <c r="A2039" s="20" t="n">
        <v>2031</v>
      </c>
      <c r="B2039" s="21" t="s">
        <v>6256</v>
      </c>
      <c r="C2039" s="21" t="s">
        <v>422</v>
      </c>
      <c r="D2039" s="22" t="s">
        <v>35</v>
      </c>
      <c r="E2039" s="23" t="s">
        <v>60</v>
      </c>
      <c r="F2039" s="24" t="s">
        <v>51</v>
      </c>
      <c r="G2039" s="25" t="n">
        <v>45293</v>
      </c>
      <c r="H2039" s="26" t="n">
        <v>25116</v>
      </c>
      <c r="I2039" s="27" t="n">
        <v>0</v>
      </c>
      <c r="J2039" s="28" t="n">
        <f aca="false">SUM(H2039:I2039)</f>
        <v>25116</v>
      </c>
      <c r="K2039" s="27" t="n">
        <v>720.83</v>
      </c>
      <c r="L2039" s="27" t="n">
        <v>763.53</v>
      </c>
      <c r="M2039" s="27" t="n">
        <v>0</v>
      </c>
      <c r="N2039" s="27" t="n">
        <v>11150.39</v>
      </c>
      <c r="O2039" s="29" t="n">
        <f aca="false">SUM(K2039:N2039)</f>
        <v>12634.75</v>
      </c>
      <c r="P2039" s="30" t="s">
        <v>6257</v>
      </c>
      <c r="Q2039" s="30" t="s">
        <v>6258</v>
      </c>
      <c r="R2039" s="27" t="n">
        <f aca="false">SUM(J2039-O2039)</f>
        <v>12481.25</v>
      </c>
    </row>
    <row r="2040" customFormat="false" ht="39.95" hidden="false" customHeight="true" outlineLevel="0" collapsed="false">
      <c r="A2040" s="20" t="n">
        <v>2032</v>
      </c>
      <c r="B2040" s="21" t="s">
        <v>6259</v>
      </c>
      <c r="C2040" s="21" t="s">
        <v>1744</v>
      </c>
      <c r="D2040" s="22" t="s">
        <v>35</v>
      </c>
      <c r="E2040" s="23" t="s">
        <v>74</v>
      </c>
      <c r="F2040" s="24" t="s">
        <v>51</v>
      </c>
      <c r="G2040" s="25" t="n">
        <v>45293</v>
      </c>
      <c r="H2040" s="26" t="n">
        <v>65000</v>
      </c>
      <c r="I2040" s="27" t="n">
        <v>0</v>
      </c>
      <c r="J2040" s="28" t="n">
        <f aca="false">SUM(H2040:I2040)</f>
        <v>65000</v>
      </c>
      <c r="K2040" s="27" t="n">
        <v>1865.5</v>
      </c>
      <c r="L2040" s="27" t="n">
        <v>1976</v>
      </c>
      <c r="M2040" s="27" t="n">
        <v>4427.57</v>
      </c>
      <c r="N2040" s="27" t="n">
        <v>8027.57</v>
      </c>
      <c r="O2040" s="29" t="n">
        <f aca="false">SUM(K2040:N2040)</f>
        <v>16296.64</v>
      </c>
      <c r="P2040" s="30" t="s">
        <v>6260</v>
      </c>
      <c r="Q2040" s="30" t="s">
        <v>6261</v>
      </c>
      <c r="R2040" s="27" t="n">
        <f aca="false">SUM(J2040-O2040)</f>
        <v>48703.36</v>
      </c>
    </row>
    <row r="2041" customFormat="false" ht="39.95" hidden="false" customHeight="true" outlineLevel="0" collapsed="false">
      <c r="A2041" s="20" t="n">
        <v>2033</v>
      </c>
      <c r="B2041" s="21" t="s">
        <v>6262</v>
      </c>
      <c r="C2041" s="21" t="s">
        <v>380</v>
      </c>
      <c r="D2041" s="22" t="s">
        <v>35</v>
      </c>
      <c r="E2041" s="23" t="s">
        <v>201</v>
      </c>
      <c r="F2041" s="24" t="s">
        <v>51</v>
      </c>
      <c r="G2041" s="25" t="n">
        <v>45293</v>
      </c>
      <c r="H2041" s="26" t="n">
        <v>35000</v>
      </c>
      <c r="I2041" s="27" t="n">
        <v>0</v>
      </c>
      <c r="J2041" s="28" t="n">
        <f aca="false">SUM(H2041:I2041)</f>
        <v>35000</v>
      </c>
      <c r="K2041" s="27" t="n">
        <v>1004.5</v>
      </c>
      <c r="L2041" s="27" t="n">
        <v>1064</v>
      </c>
      <c r="M2041" s="27" t="n">
        <v>0</v>
      </c>
      <c r="N2041" s="27" t="n">
        <v>9221.45</v>
      </c>
      <c r="O2041" s="29" t="n">
        <f aca="false">SUM(K2041:N2041)</f>
        <v>11289.95</v>
      </c>
      <c r="P2041" s="30" t="s">
        <v>6263</v>
      </c>
      <c r="Q2041" s="30" t="s">
        <v>6264</v>
      </c>
      <c r="R2041" s="27" t="n">
        <f aca="false">SUM(J2041-O2041)</f>
        <v>23710.05</v>
      </c>
    </row>
    <row r="2042" customFormat="false" ht="39.95" hidden="false" customHeight="true" outlineLevel="0" collapsed="false">
      <c r="A2042" s="20" t="n">
        <v>2034</v>
      </c>
      <c r="B2042" s="21" t="s">
        <v>6265</v>
      </c>
      <c r="C2042" s="21" t="s">
        <v>394</v>
      </c>
      <c r="D2042" s="22" t="s">
        <v>35</v>
      </c>
      <c r="E2042" s="23" t="s">
        <v>69</v>
      </c>
      <c r="F2042" s="24" t="s">
        <v>51</v>
      </c>
      <c r="G2042" s="25" t="n">
        <v>45293</v>
      </c>
      <c r="H2042" s="26" t="n">
        <v>27000</v>
      </c>
      <c r="I2042" s="27" t="n">
        <v>0</v>
      </c>
      <c r="J2042" s="28" t="n">
        <f aca="false">SUM(H2042:I2042)</f>
        <v>27000</v>
      </c>
      <c r="K2042" s="27" t="n">
        <v>774.9</v>
      </c>
      <c r="L2042" s="27" t="n">
        <v>820.8</v>
      </c>
      <c r="M2042" s="27" t="n">
        <v>0</v>
      </c>
      <c r="N2042" s="27" t="n">
        <v>7272.91</v>
      </c>
      <c r="O2042" s="29" t="n">
        <f aca="false">SUM(K2042:N2042)</f>
        <v>8868.61</v>
      </c>
      <c r="P2042" s="30" t="s">
        <v>6266</v>
      </c>
      <c r="Q2042" s="30" t="s">
        <v>6267</v>
      </c>
      <c r="R2042" s="27" t="n">
        <f aca="false">SUM(J2042-O2042)</f>
        <v>18131.39</v>
      </c>
    </row>
    <row r="2043" customFormat="false" ht="39.95" hidden="false" customHeight="true" outlineLevel="0" collapsed="false">
      <c r="A2043" s="20" t="n">
        <v>2035</v>
      </c>
      <c r="B2043" s="21" t="s">
        <v>6268</v>
      </c>
      <c r="C2043" s="21" t="s">
        <v>372</v>
      </c>
      <c r="D2043" s="22" t="s">
        <v>35</v>
      </c>
      <c r="E2043" s="23" t="s">
        <v>69</v>
      </c>
      <c r="F2043" s="24" t="s">
        <v>51</v>
      </c>
      <c r="G2043" s="25" t="n">
        <v>45293</v>
      </c>
      <c r="H2043" s="26" t="n">
        <v>25116</v>
      </c>
      <c r="I2043" s="27" t="n">
        <v>0</v>
      </c>
      <c r="J2043" s="28" t="n">
        <f aca="false">SUM(H2043:I2043)</f>
        <v>25116</v>
      </c>
      <c r="K2043" s="27" t="n">
        <v>720.83</v>
      </c>
      <c r="L2043" s="27" t="n">
        <v>763.53</v>
      </c>
      <c r="M2043" s="27" t="n">
        <v>0</v>
      </c>
      <c r="N2043" s="27" t="n">
        <v>3978.04</v>
      </c>
      <c r="O2043" s="29" t="n">
        <f aca="false">SUM(K2043:N2043)</f>
        <v>5462.4</v>
      </c>
      <c r="P2043" s="30" t="s">
        <v>6269</v>
      </c>
      <c r="Q2043" s="30" t="s">
        <v>6270</v>
      </c>
      <c r="R2043" s="27" t="n">
        <f aca="false">SUM(J2043-O2043)</f>
        <v>19653.6</v>
      </c>
    </row>
    <row r="2044" customFormat="false" ht="39.95" hidden="false" customHeight="true" outlineLevel="0" collapsed="false">
      <c r="A2044" s="20" t="n">
        <v>2036</v>
      </c>
      <c r="B2044" s="21" t="s">
        <v>6271</v>
      </c>
      <c r="C2044" s="21" t="s">
        <v>6272</v>
      </c>
      <c r="D2044" s="22" t="s">
        <v>35</v>
      </c>
      <c r="E2044" s="23" t="s">
        <v>89</v>
      </c>
      <c r="F2044" s="24" t="s">
        <v>51</v>
      </c>
      <c r="G2044" s="25" t="n">
        <v>45383</v>
      </c>
      <c r="H2044" s="26" t="n">
        <v>25116</v>
      </c>
      <c r="I2044" s="27" t="n">
        <v>0</v>
      </c>
      <c r="J2044" s="28" t="n">
        <f aca="false">SUM(H2044:I2044)</f>
        <v>25116</v>
      </c>
      <c r="K2044" s="27" t="n">
        <v>720.83</v>
      </c>
      <c r="L2044" s="27" t="n">
        <v>763.53</v>
      </c>
      <c r="M2044" s="27" t="n">
        <v>0</v>
      </c>
      <c r="N2044" s="27" t="n">
        <v>525</v>
      </c>
      <c r="O2044" s="29" t="n">
        <f aca="false">SUM(K2044:N2044)</f>
        <v>2009.36</v>
      </c>
      <c r="P2044" s="30" t="s">
        <v>6273</v>
      </c>
      <c r="Q2044" s="30" t="s">
        <v>6274</v>
      </c>
      <c r="R2044" s="27" t="n">
        <f aca="false">SUM(J2044-O2044)</f>
        <v>23106.64</v>
      </c>
    </row>
    <row r="2045" customFormat="false" ht="39.95" hidden="false" customHeight="true" outlineLevel="0" collapsed="false">
      <c r="A2045" s="20" t="n">
        <v>2037</v>
      </c>
      <c r="B2045" s="21" t="s">
        <v>6275</v>
      </c>
      <c r="C2045" s="21" t="s">
        <v>422</v>
      </c>
      <c r="D2045" s="22" t="s">
        <v>35</v>
      </c>
      <c r="E2045" s="23" t="s">
        <v>60</v>
      </c>
      <c r="F2045" s="24" t="s">
        <v>51</v>
      </c>
      <c r="G2045" s="25" t="n">
        <v>45293</v>
      </c>
      <c r="H2045" s="26" t="n">
        <v>25116</v>
      </c>
      <c r="I2045" s="27" t="n">
        <v>0</v>
      </c>
      <c r="J2045" s="28" t="n">
        <f aca="false">SUM(H2045:I2045)</f>
        <v>25116</v>
      </c>
      <c r="K2045" s="27" t="n">
        <v>720.83</v>
      </c>
      <c r="L2045" s="27" t="n">
        <v>763.53</v>
      </c>
      <c r="M2045" s="27" t="n">
        <v>0</v>
      </c>
      <c r="N2045" s="27" t="n">
        <v>3740.46</v>
      </c>
      <c r="O2045" s="29" t="n">
        <f aca="false">SUM(K2045:N2045)</f>
        <v>5224.82</v>
      </c>
      <c r="P2045" s="30" t="s">
        <v>6276</v>
      </c>
      <c r="Q2045" s="30" t="s">
        <v>6277</v>
      </c>
      <c r="R2045" s="27" t="n">
        <f aca="false">SUM(J2045-O2045)</f>
        <v>19891.18</v>
      </c>
    </row>
    <row r="2046" customFormat="false" ht="39.95" hidden="false" customHeight="true" outlineLevel="0" collapsed="false">
      <c r="A2046" s="20" t="n">
        <v>2038</v>
      </c>
      <c r="B2046" s="21" t="s">
        <v>6278</v>
      </c>
      <c r="C2046" s="21" t="s">
        <v>845</v>
      </c>
      <c r="D2046" s="22" t="s">
        <v>35</v>
      </c>
      <c r="E2046" s="23" t="s">
        <v>25</v>
      </c>
      <c r="F2046" s="24" t="s">
        <v>51</v>
      </c>
      <c r="G2046" s="25" t="n">
        <v>45293</v>
      </c>
      <c r="H2046" s="26" t="n">
        <v>25116</v>
      </c>
      <c r="I2046" s="27" t="n">
        <v>0</v>
      </c>
      <c r="J2046" s="28" t="n">
        <f aca="false">SUM(H2046:I2046)</f>
        <v>25116</v>
      </c>
      <c r="K2046" s="27" t="n">
        <v>720.83</v>
      </c>
      <c r="L2046" s="27" t="n">
        <v>763.53</v>
      </c>
      <c r="M2046" s="27" t="n">
        <v>0</v>
      </c>
      <c r="N2046" s="27" t="n">
        <v>3025</v>
      </c>
      <c r="O2046" s="29" t="n">
        <f aca="false">SUM(K2046:N2046)</f>
        <v>4509.36</v>
      </c>
      <c r="P2046" s="30" t="s">
        <v>6279</v>
      </c>
      <c r="Q2046" s="30" t="s">
        <v>6280</v>
      </c>
      <c r="R2046" s="27" t="n">
        <f aca="false">SUM(J2046-O2046)</f>
        <v>20606.64</v>
      </c>
    </row>
    <row r="2047" customFormat="false" ht="39.95" hidden="false" customHeight="true" outlineLevel="0" collapsed="false">
      <c r="A2047" s="20" t="n">
        <v>2039</v>
      </c>
      <c r="B2047" s="21" t="s">
        <v>6281</v>
      </c>
      <c r="C2047" s="21" t="s">
        <v>380</v>
      </c>
      <c r="D2047" s="22" t="s">
        <v>35</v>
      </c>
      <c r="E2047" s="23" t="s">
        <v>201</v>
      </c>
      <c r="F2047" s="24" t="s">
        <v>51</v>
      </c>
      <c r="G2047" s="25" t="n">
        <v>45293</v>
      </c>
      <c r="H2047" s="26" t="n">
        <v>35000</v>
      </c>
      <c r="I2047" s="27" t="n">
        <v>0</v>
      </c>
      <c r="J2047" s="28" t="n">
        <f aca="false">SUM(H2047:I2047)</f>
        <v>35000</v>
      </c>
      <c r="K2047" s="27" t="n">
        <v>1004.5</v>
      </c>
      <c r="L2047" s="27" t="n">
        <v>1064</v>
      </c>
      <c r="M2047" s="27" t="n">
        <v>0</v>
      </c>
      <c r="N2047" s="27" t="n">
        <v>5694.15</v>
      </c>
      <c r="O2047" s="29" t="n">
        <f aca="false">SUM(K2047:N2047)</f>
        <v>7762.65</v>
      </c>
      <c r="P2047" s="30" t="s">
        <v>6282</v>
      </c>
      <c r="Q2047" s="30" t="s">
        <v>6283</v>
      </c>
      <c r="R2047" s="27" t="n">
        <f aca="false">SUM(J2047-O2047)</f>
        <v>27237.35</v>
      </c>
    </row>
    <row r="2048" customFormat="false" ht="39.95" hidden="false" customHeight="true" outlineLevel="0" collapsed="false">
      <c r="A2048" s="20" t="n">
        <v>2040</v>
      </c>
      <c r="B2048" s="21" t="s">
        <v>6284</v>
      </c>
      <c r="C2048" s="21" t="s">
        <v>466</v>
      </c>
      <c r="D2048" s="22" t="s">
        <v>35</v>
      </c>
      <c r="E2048" s="23" t="s">
        <v>69</v>
      </c>
      <c r="F2048" s="24" t="s">
        <v>51</v>
      </c>
      <c r="G2048" s="25" t="n">
        <v>45293</v>
      </c>
      <c r="H2048" s="26" t="n">
        <v>30000</v>
      </c>
      <c r="I2048" s="27" t="n">
        <v>0</v>
      </c>
      <c r="J2048" s="28" t="n">
        <f aca="false">SUM(H2048:I2048)</f>
        <v>30000</v>
      </c>
      <c r="K2048" s="27" t="n">
        <v>861</v>
      </c>
      <c r="L2048" s="27" t="n">
        <v>912</v>
      </c>
      <c r="M2048" s="27" t="n">
        <v>0</v>
      </c>
      <c r="N2048" s="27" t="n">
        <v>6787.96</v>
      </c>
      <c r="O2048" s="29" t="n">
        <f aca="false">SUM(K2048:N2048)</f>
        <v>8560.96</v>
      </c>
      <c r="P2048" s="30" t="s">
        <v>6285</v>
      </c>
      <c r="Q2048" s="30" t="s">
        <v>6286</v>
      </c>
      <c r="R2048" s="27" t="n">
        <f aca="false">SUM(J2048-O2048)</f>
        <v>21439.04</v>
      </c>
    </row>
    <row r="2049" customFormat="false" ht="39.95" hidden="false" customHeight="true" outlineLevel="0" collapsed="false">
      <c r="A2049" s="20" t="n">
        <v>2041</v>
      </c>
      <c r="B2049" s="21" t="s">
        <v>6287</v>
      </c>
      <c r="C2049" s="21" t="s">
        <v>509</v>
      </c>
      <c r="D2049" s="22" t="s">
        <v>35</v>
      </c>
      <c r="E2049" s="23" t="s">
        <v>79</v>
      </c>
      <c r="F2049" s="24" t="s">
        <v>51</v>
      </c>
      <c r="G2049" s="25" t="n">
        <v>45293</v>
      </c>
      <c r="H2049" s="26" t="n">
        <v>65000</v>
      </c>
      <c r="I2049" s="27" t="n">
        <v>0</v>
      </c>
      <c r="J2049" s="28" t="n">
        <f aca="false">SUM(H2049:I2049)</f>
        <v>65000</v>
      </c>
      <c r="K2049" s="27" t="n">
        <v>1865.5</v>
      </c>
      <c r="L2049" s="27" t="n">
        <v>1976</v>
      </c>
      <c r="M2049" s="27" t="n">
        <v>4427.57</v>
      </c>
      <c r="N2049" s="27" t="n">
        <v>25</v>
      </c>
      <c r="O2049" s="29" t="n">
        <f aca="false">SUM(K2049:N2049)</f>
        <v>8294.07</v>
      </c>
      <c r="P2049" s="30" t="s">
        <v>6288</v>
      </c>
      <c r="Q2049" s="30" t="s">
        <v>6289</v>
      </c>
      <c r="R2049" s="27" t="n">
        <f aca="false">SUM(J2049-O2049)</f>
        <v>56705.93</v>
      </c>
    </row>
    <row r="2050" customFormat="false" ht="39.95" hidden="false" customHeight="true" outlineLevel="0" collapsed="false">
      <c r="A2050" s="20" t="n">
        <v>2042</v>
      </c>
      <c r="B2050" s="21" t="s">
        <v>6290</v>
      </c>
      <c r="C2050" s="21" t="s">
        <v>372</v>
      </c>
      <c r="D2050" s="22" t="s">
        <v>35</v>
      </c>
      <c r="E2050" s="23" t="s">
        <v>69</v>
      </c>
      <c r="F2050" s="24" t="s">
        <v>51</v>
      </c>
      <c r="G2050" s="25" t="n">
        <v>45383</v>
      </c>
      <c r="H2050" s="26" t="n">
        <v>25116</v>
      </c>
      <c r="I2050" s="27" t="n">
        <v>0</v>
      </c>
      <c r="J2050" s="28" t="n">
        <f aca="false">SUM(H2050:I2050)</f>
        <v>25116</v>
      </c>
      <c r="K2050" s="27" t="n">
        <v>720.83</v>
      </c>
      <c r="L2050" s="27" t="n">
        <v>763.53</v>
      </c>
      <c r="M2050" s="27" t="n">
        <v>0</v>
      </c>
      <c r="N2050" s="27" t="n">
        <v>25</v>
      </c>
      <c r="O2050" s="29" t="n">
        <f aca="false">SUM(K2050:N2050)</f>
        <v>1509.36</v>
      </c>
      <c r="P2050" s="30" t="s">
        <v>6291</v>
      </c>
      <c r="Q2050" s="30" t="s">
        <v>6292</v>
      </c>
      <c r="R2050" s="27" t="n">
        <f aca="false">SUM(J2050-O2050)</f>
        <v>23606.64</v>
      </c>
      <c r="S2050" s="42"/>
    </row>
    <row r="2051" customFormat="false" ht="39.95" hidden="false" customHeight="true" outlineLevel="0" collapsed="false">
      <c r="A2051" s="20" t="n">
        <v>2043</v>
      </c>
      <c r="B2051" s="21" t="s">
        <v>6293</v>
      </c>
      <c r="C2051" s="21" t="s">
        <v>905</v>
      </c>
      <c r="D2051" s="22" t="s">
        <v>35</v>
      </c>
      <c r="E2051" s="23" t="s">
        <v>74</v>
      </c>
      <c r="F2051" s="24" t="s">
        <v>51</v>
      </c>
      <c r="G2051" s="25" t="n">
        <v>45293</v>
      </c>
      <c r="H2051" s="26" t="n">
        <v>40000</v>
      </c>
      <c r="I2051" s="27" t="n">
        <v>0</v>
      </c>
      <c r="J2051" s="28" t="n">
        <f aca="false">SUM(H2051:I2051)</f>
        <v>40000</v>
      </c>
      <c r="K2051" s="27" t="n">
        <v>1148</v>
      </c>
      <c r="L2051" s="27" t="n">
        <v>1216</v>
      </c>
      <c r="M2051" s="27" t="n">
        <v>442.65</v>
      </c>
      <c r="N2051" s="27" t="n">
        <v>3025</v>
      </c>
      <c r="O2051" s="29" t="n">
        <f aca="false">SUM(K2051:N2051)</f>
        <v>5831.65</v>
      </c>
      <c r="P2051" s="30" t="s">
        <v>6294</v>
      </c>
      <c r="Q2051" s="30" t="s">
        <v>6295</v>
      </c>
      <c r="R2051" s="27" t="n">
        <f aca="false">SUM(J2051-O2051)</f>
        <v>34168.35</v>
      </c>
    </row>
    <row r="2052" customFormat="false" ht="39.95" hidden="false" customHeight="true" outlineLevel="0" collapsed="false">
      <c r="A2052" s="20" t="n">
        <v>2044</v>
      </c>
      <c r="B2052" s="21" t="s">
        <v>6296</v>
      </c>
      <c r="C2052" s="21" t="s">
        <v>436</v>
      </c>
      <c r="D2052" s="22" t="s">
        <v>35</v>
      </c>
      <c r="E2052" s="23" t="s">
        <v>89</v>
      </c>
      <c r="F2052" s="24" t="s">
        <v>51</v>
      </c>
      <c r="G2052" s="25" t="n">
        <v>45293</v>
      </c>
      <c r="H2052" s="26" t="n">
        <v>25116</v>
      </c>
      <c r="I2052" s="27" t="n">
        <v>0</v>
      </c>
      <c r="J2052" s="28" t="n">
        <f aca="false">SUM(H2052:I2052)</f>
        <v>25116</v>
      </c>
      <c r="K2052" s="27" t="n">
        <v>720.83</v>
      </c>
      <c r="L2052" s="27" t="n">
        <v>763.53</v>
      </c>
      <c r="M2052" s="27" t="n">
        <v>0</v>
      </c>
      <c r="N2052" s="27" t="n">
        <v>3860.11</v>
      </c>
      <c r="O2052" s="29" t="n">
        <f aca="false">SUM(K2052:N2052)</f>
        <v>5344.47</v>
      </c>
      <c r="P2052" s="30" t="s">
        <v>6297</v>
      </c>
      <c r="Q2052" s="30" t="s">
        <v>6298</v>
      </c>
      <c r="R2052" s="27" t="n">
        <f aca="false">SUM(J2052-O2052)</f>
        <v>19771.53</v>
      </c>
    </row>
    <row r="2053" customFormat="false" ht="39.95" hidden="false" customHeight="true" outlineLevel="0" collapsed="false">
      <c r="A2053" s="20" t="n">
        <v>2045</v>
      </c>
      <c r="B2053" s="21" t="s">
        <v>6299</v>
      </c>
      <c r="C2053" s="21" t="s">
        <v>422</v>
      </c>
      <c r="D2053" s="22" t="s">
        <v>35</v>
      </c>
      <c r="E2053" s="23" t="s">
        <v>60</v>
      </c>
      <c r="F2053" s="24" t="s">
        <v>51</v>
      </c>
      <c r="G2053" s="25" t="n">
        <v>45691</v>
      </c>
      <c r="H2053" s="26" t="n">
        <v>25116</v>
      </c>
      <c r="I2053" s="27" t="n">
        <v>0</v>
      </c>
      <c r="J2053" s="28" t="n">
        <f aca="false">SUM(H2053:I2053)</f>
        <v>25116</v>
      </c>
      <c r="K2053" s="27" t="n">
        <v>720.83</v>
      </c>
      <c r="L2053" s="27" t="n">
        <v>763.53</v>
      </c>
      <c r="M2053" s="27" t="n">
        <v>0</v>
      </c>
      <c r="N2053" s="27" t="n">
        <v>25</v>
      </c>
      <c r="O2053" s="29" t="n">
        <f aca="false">SUM(K2053:N2053)</f>
        <v>1509.36</v>
      </c>
      <c r="P2053" s="30" t="s">
        <v>6300</v>
      </c>
      <c r="Q2053" s="30" t="s">
        <v>6301</v>
      </c>
      <c r="R2053" s="27" t="n">
        <f aca="false">SUM(J2053-O2053)</f>
        <v>23606.64</v>
      </c>
      <c r="T2053" s="41"/>
    </row>
    <row r="2054" customFormat="false" ht="39.95" hidden="false" customHeight="true" outlineLevel="0" collapsed="false">
      <c r="A2054" s="20" t="n">
        <v>2046</v>
      </c>
      <c r="B2054" s="21" t="s">
        <v>6302</v>
      </c>
      <c r="C2054" s="21" t="s">
        <v>372</v>
      </c>
      <c r="D2054" s="22" t="s">
        <v>35</v>
      </c>
      <c r="E2054" s="23" t="s">
        <v>69</v>
      </c>
      <c r="F2054" s="24" t="s">
        <v>51</v>
      </c>
      <c r="G2054" s="25" t="n">
        <v>45293</v>
      </c>
      <c r="H2054" s="26" t="n">
        <v>25116</v>
      </c>
      <c r="I2054" s="27" t="n">
        <v>0</v>
      </c>
      <c r="J2054" s="28" t="n">
        <f aca="false">SUM(H2054:I2054)</f>
        <v>25116</v>
      </c>
      <c r="K2054" s="27" t="n">
        <v>720.83</v>
      </c>
      <c r="L2054" s="27" t="n">
        <v>763.53</v>
      </c>
      <c r="M2054" s="27" t="n">
        <v>0</v>
      </c>
      <c r="N2054" s="27" t="n">
        <v>4754.09</v>
      </c>
      <c r="O2054" s="29" t="n">
        <f aca="false">SUM(K2054:N2054)</f>
        <v>6238.45</v>
      </c>
      <c r="P2054" s="30" t="s">
        <v>6303</v>
      </c>
      <c r="Q2054" s="30" t="s">
        <v>6304</v>
      </c>
      <c r="R2054" s="27" t="n">
        <f aca="false">SUM(J2054-O2054)</f>
        <v>18877.55</v>
      </c>
    </row>
    <row r="2055" customFormat="false" ht="39.95" hidden="false" customHeight="true" outlineLevel="0" collapsed="false">
      <c r="A2055" s="20" t="n">
        <v>2047</v>
      </c>
      <c r="B2055" s="21" t="s">
        <v>6305</v>
      </c>
      <c r="C2055" s="21" t="s">
        <v>736</v>
      </c>
      <c r="D2055" s="22" t="s">
        <v>35</v>
      </c>
      <c r="E2055" s="23" t="s">
        <v>69</v>
      </c>
      <c r="F2055" s="24" t="s">
        <v>51</v>
      </c>
      <c r="G2055" s="25" t="n">
        <v>45293</v>
      </c>
      <c r="H2055" s="26" t="n">
        <v>30000</v>
      </c>
      <c r="I2055" s="27" t="n">
        <v>0</v>
      </c>
      <c r="J2055" s="28" t="n">
        <f aca="false">SUM(H2055:I2055)</f>
        <v>30000</v>
      </c>
      <c r="K2055" s="27" t="n">
        <v>861</v>
      </c>
      <c r="L2055" s="27" t="n">
        <v>912</v>
      </c>
      <c r="M2055" s="27" t="n">
        <v>0</v>
      </c>
      <c r="N2055" s="27" t="n">
        <v>3025</v>
      </c>
      <c r="O2055" s="29" t="n">
        <f aca="false">SUM(K2055:N2055)</f>
        <v>4798</v>
      </c>
      <c r="P2055" s="30" t="s">
        <v>6306</v>
      </c>
      <c r="Q2055" s="30" t="s">
        <v>6307</v>
      </c>
      <c r="R2055" s="27" t="n">
        <f aca="false">SUM(J2055-O2055)</f>
        <v>25202</v>
      </c>
    </row>
    <row r="2056" customFormat="false" ht="39.95" hidden="false" customHeight="true" outlineLevel="0" collapsed="false">
      <c r="A2056" s="20" t="n">
        <v>2048</v>
      </c>
      <c r="B2056" s="21" t="s">
        <v>6308</v>
      </c>
      <c r="C2056" s="21" t="s">
        <v>372</v>
      </c>
      <c r="D2056" s="22" t="s">
        <v>35</v>
      </c>
      <c r="E2056" s="23" t="s">
        <v>69</v>
      </c>
      <c r="F2056" s="24" t="s">
        <v>51</v>
      </c>
      <c r="G2056" s="25" t="n">
        <v>45293</v>
      </c>
      <c r="H2056" s="26" t="n">
        <v>25116</v>
      </c>
      <c r="I2056" s="27" t="n">
        <v>0</v>
      </c>
      <c r="J2056" s="28" t="n">
        <f aca="false">SUM(H2056:I2056)</f>
        <v>25116</v>
      </c>
      <c r="K2056" s="27" t="n">
        <v>720.83</v>
      </c>
      <c r="L2056" s="27" t="n">
        <v>763.53</v>
      </c>
      <c r="M2056" s="27" t="n">
        <v>0</v>
      </c>
      <c r="N2056" s="27" t="n">
        <v>8890.01</v>
      </c>
      <c r="O2056" s="29" t="n">
        <f aca="false">SUM(K2056:N2056)</f>
        <v>10374.37</v>
      </c>
      <c r="P2056" s="30" t="s">
        <v>6309</v>
      </c>
      <c r="Q2056" s="30" t="s">
        <v>6310</v>
      </c>
      <c r="R2056" s="27" t="n">
        <f aca="false">SUM(J2056-O2056)</f>
        <v>14741.63</v>
      </c>
    </row>
    <row r="2057" customFormat="false" ht="39.95" hidden="false" customHeight="true" outlineLevel="0" collapsed="false">
      <c r="A2057" s="20" t="n">
        <v>2049</v>
      </c>
      <c r="B2057" s="21" t="s">
        <v>6311</v>
      </c>
      <c r="C2057" s="21" t="s">
        <v>4012</v>
      </c>
      <c r="D2057" s="22" t="s">
        <v>35</v>
      </c>
      <c r="E2057" s="23" t="s">
        <v>201</v>
      </c>
      <c r="F2057" s="24" t="s">
        <v>51</v>
      </c>
      <c r="G2057" s="25" t="n">
        <v>45293</v>
      </c>
      <c r="H2057" s="26" t="n">
        <v>65000</v>
      </c>
      <c r="I2057" s="27" t="n">
        <v>0</v>
      </c>
      <c r="J2057" s="28" t="n">
        <f aca="false">SUM(H2057:I2057)</f>
        <v>65000</v>
      </c>
      <c r="K2057" s="27" t="n">
        <v>1865.5</v>
      </c>
      <c r="L2057" s="27" t="n">
        <v>1976</v>
      </c>
      <c r="M2057" s="27" t="n">
        <v>4427.57</v>
      </c>
      <c r="N2057" s="27" t="n">
        <v>5025</v>
      </c>
      <c r="O2057" s="29" t="n">
        <f aca="false">SUM(K2057:N2057)</f>
        <v>13294.07</v>
      </c>
      <c r="P2057" s="30" t="s">
        <v>6312</v>
      </c>
      <c r="Q2057" s="30" t="s">
        <v>6313</v>
      </c>
      <c r="R2057" s="27" t="n">
        <f aca="false">SUM(J2057-O2057)</f>
        <v>51705.93</v>
      </c>
    </row>
    <row r="2058" customFormat="false" ht="39.95" hidden="false" customHeight="true" outlineLevel="0" collapsed="false">
      <c r="A2058" s="20" t="n">
        <v>2050</v>
      </c>
      <c r="B2058" s="21" t="s">
        <v>6314</v>
      </c>
      <c r="C2058" s="21" t="s">
        <v>394</v>
      </c>
      <c r="D2058" s="22" t="s">
        <v>35</v>
      </c>
      <c r="E2058" s="23" t="s">
        <v>69</v>
      </c>
      <c r="F2058" s="24" t="s">
        <v>26</v>
      </c>
      <c r="G2058" s="25" t="n">
        <v>45323</v>
      </c>
      <c r="H2058" s="26" t="n">
        <v>27000</v>
      </c>
      <c r="I2058" s="27" t="n">
        <v>0</v>
      </c>
      <c r="J2058" s="28" t="n">
        <f aca="false">SUM(H2058:I2058)</f>
        <v>27000</v>
      </c>
      <c r="K2058" s="27" t="n">
        <v>774.9</v>
      </c>
      <c r="L2058" s="27" t="n">
        <v>820.8</v>
      </c>
      <c r="M2058" s="27" t="n">
        <v>0</v>
      </c>
      <c r="N2058" s="27" t="n">
        <v>3226.06</v>
      </c>
      <c r="O2058" s="29" t="n">
        <f aca="false">SUM(K2058:N2058)</f>
        <v>4821.76</v>
      </c>
      <c r="P2058" s="30" t="s">
        <v>6315</v>
      </c>
      <c r="Q2058" s="30" t="s">
        <v>6316</v>
      </c>
      <c r="R2058" s="27" t="n">
        <f aca="false">SUM(J2058-O2058)</f>
        <v>22178.24</v>
      </c>
    </row>
    <row r="2059" customFormat="false" ht="39.95" hidden="false" customHeight="true" outlineLevel="0" collapsed="false">
      <c r="A2059" s="20" t="n">
        <v>2051</v>
      </c>
      <c r="B2059" s="21" t="s">
        <v>6317</v>
      </c>
      <c r="C2059" s="21" t="s">
        <v>387</v>
      </c>
      <c r="D2059" s="22" t="s">
        <v>35</v>
      </c>
      <c r="E2059" s="23" t="s">
        <v>418</v>
      </c>
      <c r="F2059" s="24" t="s">
        <v>26</v>
      </c>
      <c r="G2059" s="25" t="n">
        <v>45293</v>
      </c>
      <c r="H2059" s="26" t="n">
        <v>65000</v>
      </c>
      <c r="I2059" s="27" t="n">
        <v>0</v>
      </c>
      <c r="J2059" s="28" t="n">
        <f aca="false">SUM(H2059:I2059)</f>
        <v>65000</v>
      </c>
      <c r="K2059" s="27" t="n">
        <v>1865.5</v>
      </c>
      <c r="L2059" s="27" t="n">
        <v>1976</v>
      </c>
      <c r="M2059" s="27" t="n">
        <v>4427.57</v>
      </c>
      <c r="N2059" s="27" t="n">
        <v>19459.66</v>
      </c>
      <c r="O2059" s="29" t="n">
        <f aca="false">SUM(K2059:N2059)</f>
        <v>27728.73</v>
      </c>
      <c r="P2059" s="30" t="s">
        <v>6318</v>
      </c>
      <c r="Q2059" s="30" t="s">
        <v>6319</v>
      </c>
      <c r="R2059" s="27" t="n">
        <f aca="false">SUM(J2059-O2059)</f>
        <v>37271.27</v>
      </c>
    </row>
    <row r="2060" customFormat="false" ht="39.95" hidden="false" customHeight="true" outlineLevel="0" collapsed="false">
      <c r="A2060" s="20" t="n">
        <v>2052</v>
      </c>
      <c r="B2060" s="21" t="s">
        <v>6320</v>
      </c>
      <c r="C2060" s="21" t="s">
        <v>736</v>
      </c>
      <c r="D2060" s="22" t="s">
        <v>35</v>
      </c>
      <c r="E2060" s="23" t="s">
        <v>69</v>
      </c>
      <c r="F2060" s="24" t="s">
        <v>51</v>
      </c>
      <c r="G2060" s="25" t="n">
        <v>45293</v>
      </c>
      <c r="H2060" s="26" t="n">
        <v>30000</v>
      </c>
      <c r="I2060" s="27" t="n">
        <v>0</v>
      </c>
      <c r="J2060" s="28" t="n">
        <f aca="false">SUM(H2060:I2060)</f>
        <v>30000</v>
      </c>
      <c r="K2060" s="27" t="n">
        <v>861</v>
      </c>
      <c r="L2060" s="27" t="n">
        <v>912</v>
      </c>
      <c r="M2060" s="27" t="n">
        <v>0</v>
      </c>
      <c r="N2060" s="27" t="n">
        <v>25</v>
      </c>
      <c r="O2060" s="29" t="n">
        <f aca="false">SUM(K2060:N2060)</f>
        <v>1798</v>
      </c>
      <c r="P2060" s="30" t="s">
        <v>6321</v>
      </c>
      <c r="Q2060" s="30" t="s">
        <v>6322</v>
      </c>
      <c r="R2060" s="27" t="n">
        <f aca="false">SUM(J2060-O2060)</f>
        <v>28202</v>
      </c>
      <c r="S2060" s="42"/>
    </row>
    <row r="2061" customFormat="false" ht="39.95" hidden="false" customHeight="true" outlineLevel="0" collapsed="false">
      <c r="A2061" s="20" t="n">
        <v>2053</v>
      </c>
      <c r="B2061" s="21" t="s">
        <v>6323</v>
      </c>
      <c r="C2061" s="21" t="s">
        <v>349</v>
      </c>
      <c r="D2061" s="22" t="s">
        <v>35</v>
      </c>
      <c r="E2061" s="23" t="s">
        <v>69</v>
      </c>
      <c r="F2061" s="24" t="s">
        <v>26</v>
      </c>
      <c r="G2061" s="25" t="n">
        <v>45293</v>
      </c>
      <c r="H2061" s="26" t="n">
        <v>30000</v>
      </c>
      <c r="I2061" s="27" t="n">
        <v>0</v>
      </c>
      <c r="J2061" s="28" t="n">
        <f aca="false">SUM(H2061:I2061)</f>
        <v>30000</v>
      </c>
      <c r="K2061" s="27" t="n">
        <v>861</v>
      </c>
      <c r="L2061" s="27" t="n">
        <v>912</v>
      </c>
      <c r="M2061" s="27" t="n">
        <v>0</v>
      </c>
      <c r="N2061" s="27" t="n">
        <v>5525</v>
      </c>
      <c r="O2061" s="29" t="n">
        <f aca="false">SUM(K2061:N2061)</f>
        <v>7298</v>
      </c>
      <c r="P2061" s="30" t="s">
        <v>6324</v>
      </c>
      <c r="Q2061" s="30" t="s">
        <v>6325</v>
      </c>
      <c r="R2061" s="27" t="n">
        <f aca="false">SUM(J2061-O2061)</f>
        <v>22702</v>
      </c>
    </row>
    <row r="2062" customFormat="false" ht="39.95" hidden="false" customHeight="true" outlineLevel="0" collapsed="false">
      <c r="A2062" s="20" t="n">
        <v>2054</v>
      </c>
      <c r="B2062" s="21" t="s">
        <v>6326</v>
      </c>
      <c r="C2062" s="21" t="s">
        <v>436</v>
      </c>
      <c r="D2062" s="22" t="s">
        <v>35</v>
      </c>
      <c r="E2062" s="23" t="s">
        <v>89</v>
      </c>
      <c r="F2062" s="24" t="s">
        <v>51</v>
      </c>
      <c r="G2062" s="25" t="n">
        <v>45293</v>
      </c>
      <c r="H2062" s="26" t="n">
        <v>27000</v>
      </c>
      <c r="I2062" s="27" t="n">
        <v>0</v>
      </c>
      <c r="J2062" s="28" t="n">
        <f aca="false">SUM(H2062:I2062)</f>
        <v>27000</v>
      </c>
      <c r="K2062" s="27" t="n">
        <v>774.9</v>
      </c>
      <c r="L2062" s="27" t="n">
        <v>820.8</v>
      </c>
      <c r="M2062" s="27" t="n">
        <v>0</v>
      </c>
      <c r="N2062" s="27" t="n">
        <v>1025</v>
      </c>
      <c r="O2062" s="29" t="n">
        <f aca="false">SUM(K2062:N2062)</f>
        <v>2620.7</v>
      </c>
      <c r="P2062" s="30" t="s">
        <v>6327</v>
      </c>
      <c r="Q2062" s="30" t="s">
        <v>6328</v>
      </c>
      <c r="R2062" s="27" t="n">
        <f aca="false">SUM(J2062-O2062)</f>
        <v>24379.3</v>
      </c>
    </row>
    <row r="2063" customFormat="false" ht="39.95" hidden="false" customHeight="true" outlineLevel="0" collapsed="false">
      <c r="A2063" s="20" t="n">
        <v>2055</v>
      </c>
      <c r="B2063" s="21" t="s">
        <v>6329</v>
      </c>
      <c r="C2063" s="21" t="s">
        <v>357</v>
      </c>
      <c r="D2063" s="22" t="s">
        <v>35</v>
      </c>
      <c r="E2063" s="23" t="s">
        <v>201</v>
      </c>
      <c r="F2063" s="24" t="s">
        <v>26</v>
      </c>
      <c r="G2063" s="25" t="n">
        <v>45293</v>
      </c>
      <c r="H2063" s="26" t="n">
        <v>27000</v>
      </c>
      <c r="I2063" s="27" t="n">
        <v>0</v>
      </c>
      <c r="J2063" s="28" t="n">
        <f aca="false">SUM(H2063:I2063)</f>
        <v>27000</v>
      </c>
      <c r="K2063" s="27" t="n">
        <v>774.9</v>
      </c>
      <c r="L2063" s="27" t="n">
        <v>820.8</v>
      </c>
      <c r="M2063" s="27" t="n">
        <v>0</v>
      </c>
      <c r="N2063" s="27" t="n">
        <v>8889.9</v>
      </c>
      <c r="O2063" s="29" t="n">
        <f aca="false">SUM(K2063:N2063)</f>
        <v>10485.6</v>
      </c>
      <c r="P2063" s="30" t="s">
        <v>6330</v>
      </c>
      <c r="Q2063" s="30" t="s">
        <v>6331</v>
      </c>
      <c r="R2063" s="27" t="n">
        <f aca="false">SUM(J2063-O2063)</f>
        <v>16514.4</v>
      </c>
    </row>
    <row r="2064" customFormat="false" ht="39.95" hidden="false" customHeight="true" outlineLevel="0" collapsed="false">
      <c r="A2064" s="20" t="n">
        <v>2056</v>
      </c>
      <c r="B2064" s="21" t="s">
        <v>6332</v>
      </c>
      <c r="C2064" s="21" t="s">
        <v>6333</v>
      </c>
      <c r="D2064" s="22" t="s">
        <v>35</v>
      </c>
      <c r="E2064" s="23" t="s">
        <v>84</v>
      </c>
      <c r="F2064" s="24" t="s">
        <v>26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14579.21</v>
      </c>
      <c r="O2064" s="29" t="n">
        <f aca="false">SUM(K2064:N2064)</f>
        <v>16352.21</v>
      </c>
      <c r="P2064" s="30" t="s">
        <v>6334</v>
      </c>
      <c r="Q2064" s="30" t="s">
        <v>6335</v>
      </c>
      <c r="R2064" s="27" t="n">
        <f aca="false">SUM(J2064-O2064)</f>
        <v>13647.79</v>
      </c>
    </row>
    <row r="2065" customFormat="false" ht="39.95" hidden="false" customHeight="true" outlineLevel="0" collapsed="false">
      <c r="A2065" s="20" t="n">
        <v>2057</v>
      </c>
      <c r="B2065" s="21" t="s">
        <v>6336</v>
      </c>
      <c r="C2065" s="21" t="s">
        <v>349</v>
      </c>
      <c r="D2065" s="22" t="s">
        <v>35</v>
      </c>
      <c r="E2065" s="23" t="s">
        <v>69</v>
      </c>
      <c r="F2065" s="24" t="s">
        <v>26</v>
      </c>
      <c r="G2065" s="25" t="n">
        <v>45293</v>
      </c>
      <c r="H2065" s="26" t="n">
        <v>30000</v>
      </c>
      <c r="I2065" s="27" t="n">
        <v>0</v>
      </c>
      <c r="J2065" s="28" t="n">
        <f aca="false">SUM(H2065:I2065)</f>
        <v>30000</v>
      </c>
      <c r="K2065" s="27" t="n">
        <v>861</v>
      </c>
      <c r="L2065" s="27" t="n">
        <v>912</v>
      </c>
      <c r="M2065" s="27" t="n">
        <v>0</v>
      </c>
      <c r="N2065" s="27" t="n">
        <v>10175.57</v>
      </c>
      <c r="O2065" s="29" t="n">
        <f aca="false">SUM(K2065:N2065)</f>
        <v>11948.57</v>
      </c>
      <c r="P2065" s="30" t="s">
        <v>6337</v>
      </c>
      <c r="Q2065" s="30" t="s">
        <v>2938</v>
      </c>
      <c r="R2065" s="27" t="n">
        <f aca="false">SUM(J2065-O2065)</f>
        <v>18051.43</v>
      </c>
    </row>
    <row r="2066" customFormat="false" ht="39.95" hidden="false" customHeight="true" outlineLevel="0" collapsed="false">
      <c r="A2066" s="20" t="n">
        <v>2058</v>
      </c>
      <c r="B2066" s="21" t="s">
        <v>6338</v>
      </c>
      <c r="C2066" s="21" t="s">
        <v>6339</v>
      </c>
      <c r="D2066" s="22" t="s">
        <v>35</v>
      </c>
      <c r="E2066" s="23" t="s">
        <v>94</v>
      </c>
      <c r="F2066" s="24" t="s">
        <v>26</v>
      </c>
      <c r="G2066" s="25" t="n">
        <v>45293</v>
      </c>
      <c r="H2066" s="26" t="n">
        <v>30000</v>
      </c>
      <c r="I2066" s="27" t="n">
        <v>0</v>
      </c>
      <c r="J2066" s="28" t="n">
        <f aca="false">SUM(H2066:I2066)</f>
        <v>30000</v>
      </c>
      <c r="K2066" s="27" t="n">
        <v>861</v>
      </c>
      <c r="L2066" s="27" t="n">
        <v>912</v>
      </c>
      <c r="M2066" s="27" t="n">
        <v>0</v>
      </c>
      <c r="N2066" s="27" t="n">
        <v>1025</v>
      </c>
      <c r="O2066" s="29" t="n">
        <f aca="false">SUM(K2066:N2066)</f>
        <v>2798</v>
      </c>
      <c r="P2066" s="30" t="s">
        <v>6340</v>
      </c>
      <c r="Q2066" s="30" t="s">
        <v>6341</v>
      </c>
      <c r="R2066" s="27" t="n">
        <f aca="false">SUM(J2066-O2066)</f>
        <v>27202</v>
      </c>
    </row>
    <row r="2067" customFormat="false" ht="39.95" hidden="false" customHeight="true" outlineLevel="0" collapsed="false">
      <c r="A2067" s="20" t="n">
        <v>2059</v>
      </c>
      <c r="B2067" s="21" t="s">
        <v>6342</v>
      </c>
      <c r="C2067" s="21" t="s">
        <v>605</v>
      </c>
      <c r="D2067" s="22" t="s">
        <v>35</v>
      </c>
      <c r="E2067" s="23" t="s">
        <v>188</v>
      </c>
      <c r="F2067" s="24" t="s">
        <v>26</v>
      </c>
      <c r="G2067" s="25" t="n">
        <v>45293</v>
      </c>
      <c r="H2067" s="26" t="n">
        <v>27000</v>
      </c>
      <c r="I2067" s="27" t="n">
        <v>0</v>
      </c>
      <c r="J2067" s="28" t="n">
        <f aca="false">SUM(H2067:I2067)</f>
        <v>27000</v>
      </c>
      <c r="K2067" s="27" t="n">
        <v>774.9</v>
      </c>
      <c r="L2067" s="27" t="n">
        <v>820.8</v>
      </c>
      <c r="M2067" s="27" t="n">
        <v>0</v>
      </c>
      <c r="N2067" s="27" t="n">
        <v>4527.13</v>
      </c>
      <c r="O2067" s="29" t="n">
        <f aca="false">SUM(K2067:N2067)</f>
        <v>6122.83</v>
      </c>
      <c r="P2067" s="30" t="s">
        <v>6343</v>
      </c>
      <c r="Q2067" s="30" t="s">
        <v>6344</v>
      </c>
      <c r="R2067" s="27" t="n">
        <f aca="false">SUM(J2067-O2067)</f>
        <v>20877.17</v>
      </c>
      <c r="T2067" s="41"/>
    </row>
    <row r="2068" customFormat="false" ht="39.95" hidden="false" customHeight="true" outlineLevel="0" collapsed="false">
      <c r="A2068" s="20" t="n">
        <v>2060</v>
      </c>
      <c r="B2068" s="21" t="s">
        <v>6345</v>
      </c>
      <c r="C2068" s="21" t="s">
        <v>645</v>
      </c>
      <c r="D2068" s="22" t="s">
        <v>35</v>
      </c>
      <c r="E2068" s="23" t="s">
        <v>25</v>
      </c>
      <c r="F2068" s="24" t="s">
        <v>26</v>
      </c>
      <c r="G2068" s="25" t="n">
        <v>45293</v>
      </c>
      <c r="H2068" s="26" t="n">
        <v>25116</v>
      </c>
      <c r="I2068" s="27" t="n">
        <v>0</v>
      </c>
      <c r="J2068" s="28" t="n">
        <f aca="false">SUM(H2068:I2068)</f>
        <v>25116</v>
      </c>
      <c r="K2068" s="27" t="n">
        <v>720.83</v>
      </c>
      <c r="L2068" s="27" t="n">
        <v>763.53</v>
      </c>
      <c r="M2068" s="27" t="n">
        <v>0</v>
      </c>
      <c r="N2068" s="27" t="n">
        <v>6998.65</v>
      </c>
      <c r="O2068" s="29" t="n">
        <f aca="false">SUM(K2068:N2068)</f>
        <v>8483.01</v>
      </c>
      <c r="P2068" s="30" t="s">
        <v>6346</v>
      </c>
      <c r="Q2068" s="30" t="s">
        <v>3625</v>
      </c>
      <c r="R2068" s="27" t="n">
        <f aca="false">SUM(J2068-O2068)</f>
        <v>16632.99</v>
      </c>
    </row>
    <row r="2069" customFormat="false" ht="39.95" hidden="false" customHeight="true" outlineLevel="0" collapsed="false">
      <c r="A2069" s="20" t="n">
        <v>2061</v>
      </c>
      <c r="B2069" s="21" t="s">
        <v>6347</v>
      </c>
      <c r="C2069" s="21" t="s">
        <v>349</v>
      </c>
      <c r="D2069" s="22" t="s">
        <v>35</v>
      </c>
      <c r="E2069" s="23" t="s">
        <v>69</v>
      </c>
      <c r="F2069" s="24" t="s">
        <v>26</v>
      </c>
      <c r="G2069" s="25" t="n">
        <v>45293</v>
      </c>
      <c r="H2069" s="26" t="n">
        <v>30000</v>
      </c>
      <c r="I2069" s="27" t="n">
        <v>0</v>
      </c>
      <c r="J2069" s="28" t="n">
        <f aca="false">SUM(H2069:I2069)</f>
        <v>30000</v>
      </c>
      <c r="K2069" s="27" t="n">
        <v>861</v>
      </c>
      <c r="L2069" s="27" t="n">
        <v>912</v>
      </c>
      <c r="M2069" s="27" t="n">
        <v>0</v>
      </c>
      <c r="N2069" s="27" t="n">
        <v>3860.11</v>
      </c>
      <c r="O2069" s="29" t="n">
        <f aca="false">SUM(K2069:N2069)</f>
        <v>5633.11</v>
      </c>
      <c r="P2069" s="30" t="s">
        <v>6348</v>
      </c>
      <c r="Q2069" s="30" t="s">
        <v>6349</v>
      </c>
      <c r="R2069" s="27" t="n">
        <f aca="false">SUM(J2069-O2069)</f>
        <v>24366.89</v>
      </c>
    </row>
    <row r="2070" customFormat="false" ht="39.95" hidden="false" customHeight="true" outlineLevel="0" collapsed="false">
      <c r="A2070" s="20" t="n">
        <v>2062</v>
      </c>
      <c r="B2070" s="21" t="s">
        <v>6350</v>
      </c>
      <c r="C2070" s="21" t="s">
        <v>349</v>
      </c>
      <c r="D2070" s="22" t="s">
        <v>35</v>
      </c>
      <c r="E2070" s="23" t="s">
        <v>84</v>
      </c>
      <c r="F2070" s="24" t="s">
        <v>26</v>
      </c>
      <c r="G2070" s="25" t="n">
        <v>45293</v>
      </c>
      <c r="H2070" s="26" t="n">
        <v>30000</v>
      </c>
      <c r="I2070" s="27" t="n">
        <v>0</v>
      </c>
      <c r="J2070" s="28" t="n">
        <f aca="false">SUM(H2070:I2070)</f>
        <v>30000</v>
      </c>
      <c r="K2070" s="27" t="n">
        <v>861</v>
      </c>
      <c r="L2070" s="27" t="n">
        <v>912</v>
      </c>
      <c r="M2070" s="27" t="n">
        <v>0</v>
      </c>
      <c r="N2070" s="27" t="n">
        <v>25</v>
      </c>
      <c r="O2070" s="29" t="n">
        <f aca="false">SUM(K2070:N2070)</f>
        <v>1798</v>
      </c>
      <c r="P2070" s="30" t="s">
        <v>4977</v>
      </c>
      <c r="Q2070" s="30" t="s">
        <v>6351</v>
      </c>
      <c r="R2070" s="27" t="n">
        <f aca="false">SUM(J2070-O2070)</f>
        <v>28202</v>
      </c>
    </row>
    <row r="2071" customFormat="false" ht="39.95" hidden="false" customHeight="true" outlineLevel="0" collapsed="false">
      <c r="A2071" s="20" t="n">
        <v>2063</v>
      </c>
      <c r="B2071" s="21" t="s">
        <v>6352</v>
      </c>
      <c r="C2071" s="21" t="s">
        <v>422</v>
      </c>
      <c r="D2071" s="22" t="s">
        <v>35</v>
      </c>
      <c r="E2071" s="23" t="s">
        <v>201</v>
      </c>
      <c r="F2071" s="24" t="s">
        <v>51</v>
      </c>
      <c r="G2071" s="25" t="n">
        <v>45293</v>
      </c>
      <c r="H2071" s="26" t="n">
        <v>25116</v>
      </c>
      <c r="I2071" s="27" t="n">
        <v>0</v>
      </c>
      <c r="J2071" s="28" t="n">
        <f aca="false">SUM(H2071:I2071)</f>
        <v>25116</v>
      </c>
      <c r="K2071" s="27" t="n">
        <v>720.83</v>
      </c>
      <c r="L2071" s="27" t="n">
        <v>763.53</v>
      </c>
      <c r="M2071" s="27" t="n">
        <v>0</v>
      </c>
      <c r="N2071" s="27" t="n">
        <v>6280.39</v>
      </c>
      <c r="O2071" s="29" t="n">
        <f aca="false">SUM(K2071:N2071)</f>
        <v>7764.75</v>
      </c>
      <c r="P2071" s="30" t="s">
        <v>6353</v>
      </c>
      <c r="Q2071" s="30" t="s">
        <v>6354</v>
      </c>
      <c r="R2071" s="27" t="n">
        <f aca="false">SUM(J2071-O2071)</f>
        <v>17351.25</v>
      </c>
    </row>
    <row r="2072" customFormat="false" ht="39.95" hidden="false" customHeight="true" outlineLevel="0" collapsed="false">
      <c r="A2072" s="20" t="n">
        <v>2064</v>
      </c>
      <c r="B2072" s="21" t="s">
        <v>6355</v>
      </c>
      <c r="C2072" s="21" t="s">
        <v>480</v>
      </c>
      <c r="D2072" s="22" t="s">
        <v>35</v>
      </c>
      <c r="E2072" s="23" t="s">
        <v>201</v>
      </c>
      <c r="F2072" s="24" t="s">
        <v>26</v>
      </c>
      <c r="G2072" s="25" t="n">
        <v>45293</v>
      </c>
      <c r="H2072" s="26" t="n">
        <v>25116</v>
      </c>
      <c r="I2072" s="27" t="n">
        <v>0</v>
      </c>
      <c r="J2072" s="28" t="n">
        <f aca="false">SUM(H2072:I2072)</f>
        <v>25116</v>
      </c>
      <c r="K2072" s="27" t="n">
        <v>720.83</v>
      </c>
      <c r="L2072" s="27" t="n">
        <v>763.53</v>
      </c>
      <c r="M2072" s="27" t="n">
        <v>0</v>
      </c>
      <c r="N2072" s="27" t="n">
        <v>11228.45</v>
      </c>
      <c r="O2072" s="29" t="n">
        <f aca="false">SUM(K2072:N2072)</f>
        <v>12712.81</v>
      </c>
      <c r="P2072" s="30" t="s">
        <v>6356</v>
      </c>
      <c r="Q2072" s="30" t="s">
        <v>6357</v>
      </c>
      <c r="R2072" s="27" t="n">
        <f aca="false">SUM(J2072-O2072)</f>
        <v>12403.19</v>
      </c>
      <c r="T2072" s="41"/>
    </row>
    <row r="2073" customFormat="false" ht="39.95" hidden="false" customHeight="true" outlineLevel="0" collapsed="false">
      <c r="A2073" s="20" t="n">
        <v>2065</v>
      </c>
      <c r="B2073" s="21" t="s">
        <v>6358</v>
      </c>
      <c r="C2073" s="21" t="s">
        <v>349</v>
      </c>
      <c r="D2073" s="22" t="s">
        <v>35</v>
      </c>
      <c r="E2073" s="23" t="s">
        <v>69</v>
      </c>
      <c r="F2073" s="24" t="s">
        <v>26</v>
      </c>
      <c r="G2073" s="25" t="n">
        <v>45293</v>
      </c>
      <c r="H2073" s="26" t="n">
        <v>30000</v>
      </c>
      <c r="I2073" s="27" t="n">
        <v>0</v>
      </c>
      <c r="J2073" s="28" t="n">
        <f aca="false">SUM(H2073:I2073)</f>
        <v>30000</v>
      </c>
      <c r="K2073" s="27" t="n">
        <v>861</v>
      </c>
      <c r="L2073" s="27" t="n">
        <v>912</v>
      </c>
      <c r="M2073" s="27" t="n">
        <v>0</v>
      </c>
      <c r="N2073" s="27" t="n">
        <v>25</v>
      </c>
      <c r="O2073" s="29" t="n">
        <f aca="false">SUM(K2073:N2073)</f>
        <v>1798</v>
      </c>
      <c r="P2073" s="30" t="s">
        <v>6359</v>
      </c>
      <c r="Q2073" s="30" t="s">
        <v>6360</v>
      </c>
      <c r="R2073" s="27" t="n">
        <f aca="false">SUM(J2073-O2073)</f>
        <v>28202</v>
      </c>
    </row>
    <row r="2074" customFormat="false" ht="39.95" hidden="false" customHeight="true" outlineLevel="0" collapsed="false">
      <c r="A2074" s="20" t="n">
        <v>2066</v>
      </c>
      <c r="B2074" s="21" t="s">
        <v>6361</v>
      </c>
      <c r="C2074" s="21" t="s">
        <v>353</v>
      </c>
      <c r="D2074" s="22" t="s">
        <v>35</v>
      </c>
      <c r="E2074" s="23" t="s">
        <v>84</v>
      </c>
      <c r="F2074" s="24" t="s">
        <v>26</v>
      </c>
      <c r="G2074" s="25" t="n">
        <v>45293</v>
      </c>
      <c r="H2074" s="26" t="n">
        <v>27000</v>
      </c>
      <c r="I2074" s="27" t="n">
        <v>0</v>
      </c>
      <c r="J2074" s="28" t="n">
        <f aca="false">SUM(H2074:I2074)</f>
        <v>27000</v>
      </c>
      <c r="K2074" s="27" t="n">
        <v>774.9</v>
      </c>
      <c r="L2074" s="27" t="n">
        <v>820.8</v>
      </c>
      <c r="M2074" s="27" t="n">
        <v>0</v>
      </c>
      <c r="N2074" s="27" t="n">
        <v>9027.13</v>
      </c>
      <c r="O2074" s="29" t="n">
        <f aca="false">SUM(K2074:N2074)</f>
        <v>10622.83</v>
      </c>
      <c r="P2074" s="30" t="s">
        <v>6362</v>
      </c>
      <c r="Q2074" s="30" t="s">
        <v>6363</v>
      </c>
      <c r="R2074" s="27" t="n">
        <f aca="false">SUM(J2074-O2074)</f>
        <v>16377.17</v>
      </c>
    </row>
    <row r="2075" customFormat="false" ht="39.95" hidden="false" customHeight="true" outlineLevel="0" collapsed="false">
      <c r="A2075" s="20" t="n">
        <v>2067</v>
      </c>
      <c r="B2075" s="21" t="s">
        <v>6364</v>
      </c>
      <c r="C2075" s="21" t="s">
        <v>849</v>
      </c>
      <c r="D2075" s="22" t="s">
        <v>35</v>
      </c>
      <c r="E2075" s="23" t="s">
        <v>60</v>
      </c>
      <c r="F2075" s="24" t="s">
        <v>51</v>
      </c>
      <c r="G2075" s="25" t="n">
        <v>45293</v>
      </c>
      <c r="H2075" s="26" t="n">
        <v>40000</v>
      </c>
      <c r="I2075" s="27" t="n">
        <v>0</v>
      </c>
      <c r="J2075" s="28" t="n">
        <f aca="false">SUM(H2075:I2075)</f>
        <v>40000</v>
      </c>
      <c r="K2075" s="27" t="n">
        <v>1148</v>
      </c>
      <c r="L2075" s="27" t="n">
        <v>1216</v>
      </c>
      <c r="M2075" s="27" t="n">
        <v>442.65</v>
      </c>
      <c r="N2075" s="27" t="n">
        <v>2740.46</v>
      </c>
      <c r="O2075" s="29" t="n">
        <f aca="false">SUM(K2075:N2075)</f>
        <v>5547.11</v>
      </c>
      <c r="P2075" s="30" t="s">
        <v>6365</v>
      </c>
      <c r="Q2075" s="30" t="s">
        <v>6366</v>
      </c>
      <c r="R2075" s="27" t="n">
        <f aca="false">SUM(J2075-O2075)</f>
        <v>34452.89</v>
      </c>
    </row>
    <row r="2076" customFormat="false" ht="39.95" hidden="false" customHeight="true" outlineLevel="0" collapsed="false">
      <c r="A2076" s="20" t="n">
        <v>2068</v>
      </c>
      <c r="B2076" s="21" t="s">
        <v>6367</v>
      </c>
      <c r="C2076" s="21" t="s">
        <v>456</v>
      </c>
      <c r="D2076" s="22" t="s">
        <v>35</v>
      </c>
      <c r="E2076" s="23" t="s">
        <v>69</v>
      </c>
      <c r="F2076" s="24" t="s">
        <v>26</v>
      </c>
      <c r="G2076" s="25" t="n">
        <v>45293</v>
      </c>
      <c r="H2076" s="26" t="n">
        <v>30000</v>
      </c>
      <c r="I2076" s="27" t="n">
        <v>0</v>
      </c>
      <c r="J2076" s="28" t="n">
        <f aca="false">SUM(H2076:I2076)</f>
        <v>30000</v>
      </c>
      <c r="K2076" s="27" t="n">
        <v>861</v>
      </c>
      <c r="L2076" s="27" t="n">
        <v>912</v>
      </c>
      <c r="M2076" s="27" t="n">
        <v>0</v>
      </c>
      <c r="N2076" s="27" t="n">
        <v>11410.67</v>
      </c>
      <c r="O2076" s="29" t="n">
        <f aca="false">SUM(K2076:N2076)</f>
        <v>13183.67</v>
      </c>
      <c r="P2076" s="30" t="s">
        <v>6368</v>
      </c>
      <c r="Q2076" s="30" t="s">
        <v>6369</v>
      </c>
      <c r="R2076" s="27" t="n">
        <f aca="false">SUM(J2076-O2076)</f>
        <v>16816.33</v>
      </c>
      <c r="T2076" s="41"/>
    </row>
    <row r="2077" customFormat="false" ht="39.95" hidden="false" customHeight="true" outlineLevel="0" collapsed="false">
      <c r="A2077" s="20" t="n">
        <v>2069</v>
      </c>
      <c r="B2077" s="21" t="s">
        <v>6370</v>
      </c>
      <c r="C2077" s="21" t="s">
        <v>4741</v>
      </c>
      <c r="D2077" s="22" t="s">
        <v>35</v>
      </c>
      <c r="E2077" s="23" t="s">
        <v>74</v>
      </c>
      <c r="F2077" s="24" t="s">
        <v>51</v>
      </c>
      <c r="G2077" s="25" t="n">
        <v>45383</v>
      </c>
      <c r="H2077" s="26" t="n">
        <v>65000</v>
      </c>
      <c r="I2077" s="27" t="n">
        <v>0</v>
      </c>
      <c r="J2077" s="28" t="n">
        <f aca="false">SUM(H2077:I2077)</f>
        <v>65000</v>
      </c>
      <c r="K2077" s="27" t="n">
        <v>1865.5</v>
      </c>
      <c r="L2077" s="27" t="n">
        <v>1976</v>
      </c>
      <c r="M2077" s="27" t="n">
        <v>4427.57</v>
      </c>
      <c r="N2077" s="27" t="n">
        <v>525</v>
      </c>
      <c r="O2077" s="29" t="n">
        <f aca="false">SUM(K2077:N2077)</f>
        <v>8794.07</v>
      </c>
      <c r="P2077" s="30" t="s">
        <v>6371</v>
      </c>
      <c r="Q2077" s="30" t="s">
        <v>6372</v>
      </c>
      <c r="R2077" s="27" t="n">
        <f aca="false">SUM(J2077-O2077)</f>
        <v>56205.93</v>
      </c>
    </row>
    <row r="2078" customFormat="false" ht="39.95" hidden="false" customHeight="true" outlineLevel="0" collapsed="false">
      <c r="A2078" s="20" t="n">
        <v>2070</v>
      </c>
      <c r="B2078" s="21" t="s">
        <v>6373</v>
      </c>
      <c r="C2078" s="21" t="s">
        <v>484</v>
      </c>
      <c r="D2078" s="22" t="s">
        <v>35</v>
      </c>
      <c r="E2078" s="23" t="s">
        <v>60</v>
      </c>
      <c r="F2078" s="24" t="s">
        <v>26</v>
      </c>
      <c r="G2078" s="25" t="n">
        <v>45293</v>
      </c>
      <c r="H2078" s="26" t="n">
        <v>30000</v>
      </c>
      <c r="I2078" s="27" t="n">
        <v>0</v>
      </c>
      <c r="J2078" s="28" t="n">
        <f aca="false">SUM(H2078:I2078)</f>
        <v>30000</v>
      </c>
      <c r="K2078" s="27" t="n">
        <v>861</v>
      </c>
      <c r="L2078" s="27" t="n">
        <v>912</v>
      </c>
      <c r="M2078" s="27" t="n">
        <v>0</v>
      </c>
      <c r="N2078" s="27" t="n">
        <v>6541.88</v>
      </c>
      <c r="O2078" s="29" t="n">
        <f aca="false">SUM(K2078:N2078)</f>
        <v>8314.88</v>
      </c>
      <c r="P2078" s="30" t="s">
        <v>6374</v>
      </c>
      <c r="Q2078" s="30" t="s">
        <v>6375</v>
      </c>
      <c r="R2078" s="27" t="n">
        <f aca="false">SUM(J2078-O2078)</f>
        <v>21685.12</v>
      </c>
    </row>
    <row r="2079" customFormat="false" ht="39.95" hidden="false" customHeight="true" outlineLevel="0" collapsed="false">
      <c r="A2079" s="20" t="n">
        <v>2071</v>
      </c>
      <c r="B2079" s="21" t="s">
        <v>6376</v>
      </c>
      <c r="C2079" s="21" t="s">
        <v>865</v>
      </c>
      <c r="D2079" s="22" t="s">
        <v>35</v>
      </c>
      <c r="E2079" s="23" t="s">
        <v>201</v>
      </c>
      <c r="F2079" s="24" t="s">
        <v>51</v>
      </c>
      <c r="G2079" s="25" t="n">
        <v>45293</v>
      </c>
      <c r="H2079" s="26" t="n">
        <v>27000</v>
      </c>
      <c r="I2079" s="27" t="n">
        <v>0</v>
      </c>
      <c r="J2079" s="28" t="n">
        <f aca="false">SUM(H2079:I2079)</f>
        <v>27000</v>
      </c>
      <c r="K2079" s="27" t="n">
        <v>774.9</v>
      </c>
      <c r="L2079" s="27" t="n">
        <v>820.8</v>
      </c>
      <c r="M2079" s="27" t="n">
        <v>0</v>
      </c>
      <c r="N2079" s="27" t="n">
        <v>6307.37</v>
      </c>
      <c r="O2079" s="29" t="n">
        <f aca="false">SUM(K2079:N2079)</f>
        <v>7903.07</v>
      </c>
      <c r="P2079" s="30" t="s">
        <v>6377</v>
      </c>
      <c r="Q2079" s="30" t="s">
        <v>6378</v>
      </c>
      <c r="R2079" s="27" t="n">
        <f aca="false">SUM(J2079-O2079)</f>
        <v>19096.93</v>
      </c>
    </row>
    <row r="2080" customFormat="false" ht="39.95" hidden="false" customHeight="true" outlineLevel="0" collapsed="false">
      <c r="A2080" s="20" t="n">
        <v>2072</v>
      </c>
      <c r="B2080" s="21" t="s">
        <v>6379</v>
      </c>
      <c r="C2080" s="21" t="s">
        <v>645</v>
      </c>
      <c r="D2080" s="22" t="s">
        <v>35</v>
      </c>
      <c r="E2080" s="23" t="s">
        <v>25</v>
      </c>
      <c r="F2080" s="24" t="s">
        <v>26</v>
      </c>
      <c r="G2080" s="25" t="n">
        <v>45293</v>
      </c>
      <c r="H2080" s="26" t="n">
        <v>25116</v>
      </c>
      <c r="I2080" s="27" t="n">
        <v>0</v>
      </c>
      <c r="J2080" s="28" t="n">
        <f aca="false">SUM(H2080:I2080)</f>
        <v>25116</v>
      </c>
      <c r="K2080" s="27" t="n">
        <v>720.83</v>
      </c>
      <c r="L2080" s="27" t="n">
        <v>763.53</v>
      </c>
      <c r="M2080" s="27" t="n">
        <v>0</v>
      </c>
      <c r="N2080" s="27" t="n">
        <v>8115.24</v>
      </c>
      <c r="O2080" s="29" t="n">
        <f aca="false">SUM(K2080:N2080)</f>
        <v>9599.6</v>
      </c>
      <c r="P2080" s="30" t="s">
        <v>6380</v>
      </c>
      <c r="Q2080" s="30" t="s">
        <v>6381</v>
      </c>
      <c r="R2080" s="27" t="n">
        <f aca="false">SUM(J2080-O2080)</f>
        <v>15516.4</v>
      </c>
    </row>
    <row r="2081" customFormat="false" ht="39.95" hidden="false" customHeight="true" outlineLevel="0" collapsed="false">
      <c r="A2081" s="20" t="n">
        <v>2073</v>
      </c>
      <c r="B2081" s="21" t="s">
        <v>6382</v>
      </c>
      <c r="C2081" s="21" t="s">
        <v>645</v>
      </c>
      <c r="D2081" s="22" t="s">
        <v>35</v>
      </c>
      <c r="E2081" s="23" t="s">
        <v>25</v>
      </c>
      <c r="F2081" s="24" t="s">
        <v>26</v>
      </c>
      <c r="G2081" s="25" t="n">
        <v>45293</v>
      </c>
      <c r="H2081" s="26" t="n">
        <v>25116</v>
      </c>
      <c r="I2081" s="27" t="n">
        <v>0</v>
      </c>
      <c r="J2081" s="28" t="n">
        <f aca="false">SUM(H2081:I2081)</f>
        <v>25116</v>
      </c>
      <c r="K2081" s="27" t="n">
        <v>720.83</v>
      </c>
      <c r="L2081" s="27" t="n">
        <v>763.53</v>
      </c>
      <c r="M2081" s="27" t="n">
        <v>0</v>
      </c>
      <c r="N2081" s="27" t="n">
        <v>25</v>
      </c>
      <c r="O2081" s="29" t="n">
        <f aca="false">SUM(K2081:N2081)</f>
        <v>1509.36</v>
      </c>
      <c r="P2081" s="30" t="s">
        <v>6383</v>
      </c>
      <c r="Q2081" s="30" t="s">
        <v>6384</v>
      </c>
      <c r="R2081" s="27" t="n">
        <f aca="false">SUM(J2081-O2081)</f>
        <v>23606.64</v>
      </c>
    </row>
    <row r="2082" customFormat="false" ht="39.95" hidden="false" customHeight="true" outlineLevel="0" collapsed="false">
      <c r="A2082" s="20" t="n">
        <v>2074</v>
      </c>
      <c r="B2082" s="21" t="s">
        <v>6385</v>
      </c>
      <c r="C2082" s="21" t="s">
        <v>372</v>
      </c>
      <c r="D2082" s="22" t="s">
        <v>35</v>
      </c>
      <c r="E2082" s="23" t="s">
        <v>69</v>
      </c>
      <c r="F2082" s="24" t="s">
        <v>51</v>
      </c>
      <c r="G2082" s="25" t="n">
        <v>45293</v>
      </c>
      <c r="H2082" s="26" t="n">
        <v>25116</v>
      </c>
      <c r="I2082" s="27" t="n">
        <v>0</v>
      </c>
      <c r="J2082" s="28" t="n">
        <f aca="false">SUM(H2082:I2082)</f>
        <v>25116</v>
      </c>
      <c r="K2082" s="27" t="n">
        <v>720.83</v>
      </c>
      <c r="L2082" s="27" t="n">
        <v>763.53</v>
      </c>
      <c r="M2082" s="27" t="n">
        <v>0</v>
      </c>
      <c r="N2082" s="27" t="n">
        <v>4146.58</v>
      </c>
      <c r="O2082" s="29" t="n">
        <f aca="false">SUM(K2082:N2082)</f>
        <v>5630.94</v>
      </c>
      <c r="P2082" s="30" t="s">
        <v>6386</v>
      </c>
      <c r="Q2082" s="30" t="s">
        <v>6387</v>
      </c>
      <c r="R2082" s="27" t="n">
        <f aca="false">SUM(J2082-O2082)</f>
        <v>19485.06</v>
      </c>
    </row>
    <row r="2083" customFormat="false" ht="39.95" hidden="false" customHeight="true" outlineLevel="0" collapsed="false">
      <c r="A2083" s="20" t="n">
        <v>2075</v>
      </c>
      <c r="B2083" s="21" t="s">
        <v>6388</v>
      </c>
      <c r="C2083" s="21" t="s">
        <v>372</v>
      </c>
      <c r="D2083" s="22" t="s">
        <v>35</v>
      </c>
      <c r="E2083" s="23" t="s">
        <v>69</v>
      </c>
      <c r="F2083" s="24" t="s">
        <v>51</v>
      </c>
      <c r="G2083" s="25" t="n">
        <v>45293</v>
      </c>
      <c r="H2083" s="26" t="n">
        <v>25116</v>
      </c>
      <c r="I2083" s="27" t="n">
        <v>0</v>
      </c>
      <c r="J2083" s="28" t="n">
        <f aca="false">SUM(H2083:I2083)</f>
        <v>25116</v>
      </c>
      <c r="K2083" s="27" t="n">
        <v>720.83</v>
      </c>
      <c r="L2083" s="27" t="n">
        <v>763.53</v>
      </c>
      <c r="M2083" s="27" t="n">
        <v>0</v>
      </c>
      <c r="N2083" s="27" t="n">
        <v>525</v>
      </c>
      <c r="O2083" s="29" t="n">
        <f aca="false">SUM(K2083:N2083)</f>
        <v>2009.36</v>
      </c>
      <c r="P2083" s="30" t="s">
        <v>6389</v>
      </c>
      <c r="Q2083" s="30" t="s">
        <v>6390</v>
      </c>
      <c r="R2083" s="27" t="n">
        <f aca="false">SUM(J2083-O2083)</f>
        <v>23106.64</v>
      </c>
    </row>
    <row r="2084" customFormat="false" ht="39.95" hidden="false" customHeight="true" outlineLevel="0" collapsed="false">
      <c r="A2084" s="20" t="n">
        <v>2076</v>
      </c>
      <c r="B2084" s="21" t="s">
        <v>6391</v>
      </c>
      <c r="C2084" s="21" t="s">
        <v>736</v>
      </c>
      <c r="D2084" s="22" t="s">
        <v>35</v>
      </c>
      <c r="E2084" s="23" t="s">
        <v>69</v>
      </c>
      <c r="F2084" s="24" t="s">
        <v>51</v>
      </c>
      <c r="G2084" s="25" t="n">
        <v>45293</v>
      </c>
      <c r="H2084" s="26" t="n">
        <v>30000</v>
      </c>
      <c r="I2084" s="27" t="n">
        <v>0</v>
      </c>
      <c r="J2084" s="28" t="n">
        <f aca="false">SUM(H2084:I2084)</f>
        <v>30000</v>
      </c>
      <c r="K2084" s="27" t="n">
        <v>861</v>
      </c>
      <c r="L2084" s="27" t="n">
        <v>912</v>
      </c>
      <c r="M2084" s="27" t="n">
        <v>0</v>
      </c>
      <c r="N2084" s="27" t="n">
        <v>1525</v>
      </c>
      <c r="O2084" s="29" t="n">
        <f aca="false">SUM(K2084:N2084)</f>
        <v>3298</v>
      </c>
      <c r="P2084" s="30" t="s">
        <v>6392</v>
      </c>
      <c r="Q2084" s="30" t="s">
        <v>6393</v>
      </c>
      <c r="R2084" s="27" t="n">
        <f aca="false">SUM(J2084-O2084)</f>
        <v>26702</v>
      </c>
    </row>
    <row r="2085" customFormat="false" ht="39.95" hidden="false" customHeight="true" outlineLevel="0" collapsed="false">
      <c r="A2085" s="20" t="n">
        <v>2077</v>
      </c>
      <c r="B2085" s="21" t="s">
        <v>6394</v>
      </c>
      <c r="C2085" s="21" t="s">
        <v>499</v>
      </c>
      <c r="D2085" s="22" t="s">
        <v>35</v>
      </c>
      <c r="E2085" s="23" t="s">
        <v>84</v>
      </c>
      <c r="F2085" s="24" t="s">
        <v>26</v>
      </c>
      <c r="G2085" s="25" t="n">
        <v>45293</v>
      </c>
      <c r="H2085" s="26" t="n">
        <v>30000</v>
      </c>
      <c r="I2085" s="27" t="n">
        <v>0</v>
      </c>
      <c r="J2085" s="28" t="n">
        <f aca="false">SUM(H2085:I2085)</f>
        <v>30000</v>
      </c>
      <c r="K2085" s="27" t="n">
        <v>861</v>
      </c>
      <c r="L2085" s="27" t="n">
        <v>912</v>
      </c>
      <c r="M2085" s="27" t="n">
        <v>0</v>
      </c>
      <c r="N2085" s="27" t="n">
        <v>25</v>
      </c>
      <c r="O2085" s="29" t="n">
        <f aca="false">SUM(K2085:N2085)</f>
        <v>1798</v>
      </c>
      <c r="P2085" s="30" t="s">
        <v>6395</v>
      </c>
      <c r="Q2085" s="30" t="s">
        <v>6396</v>
      </c>
      <c r="R2085" s="27" t="n">
        <f aca="false">SUM(J2085-O2085)</f>
        <v>28202</v>
      </c>
    </row>
    <row r="2086" customFormat="false" ht="39.95" hidden="false" customHeight="true" outlineLevel="0" collapsed="false">
      <c r="A2086" s="20" t="n">
        <v>2078</v>
      </c>
      <c r="B2086" s="21" t="s">
        <v>6397</v>
      </c>
      <c r="C2086" s="21" t="s">
        <v>531</v>
      </c>
      <c r="D2086" s="22" t="s">
        <v>35</v>
      </c>
      <c r="E2086" s="23" t="s">
        <v>69</v>
      </c>
      <c r="F2086" s="24" t="s">
        <v>26</v>
      </c>
      <c r="G2086" s="25" t="n">
        <v>45323</v>
      </c>
      <c r="H2086" s="26" t="n">
        <v>50000</v>
      </c>
      <c r="I2086" s="27" t="n">
        <v>0</v>
      </c>
      <c r="J2086" s="28" t="n">
        <f aca="false">SUM(H2086:I2086)</f>
        <v>50000</v>
      </c>
      <c r="K2086" s="27" t="n">
        <v>1435</v>
      </c>
      <c r="L2086" s="27" t="n">
        <v>1520</v>
      </c>
      <c r="M2086" s="27" t="n">
        <v>1854</v>
      </c>
      <c r="N2086" s="27" t="n">
        <v>25</v>
      </c>
      <c r="O2086" s="29" t="n">
        <f aca="false">SUM(K2086:N2086)</f>
        <v>4834</v>
      </c>
      <c r="P2086" s="30" t="s">
        <v>6398</v>
      </c>
      <c r="Q2086" s="30" t="s">
        <v>6399</v>
      </c>
      <c r="R2086" s="27" t="n">
        <f aca="false">SUM(J2086-O2086)</f>
        <v>45166</v>
      </c>
      <c r="S2086" s="42"/>
    </row>
    <row r="2087" customFormat="false" ht="39.95" hidden="false" customHeight="true" outlineLevel="0" collapsed="false">
      <c r="A2087" s="20" t="n">
        <v>2079</v>
      </c>
      <c r="B2087" s="21" t="s">
        <v>6400</v>
      </c>
      <c r="C2087" s="21" t="s">
        <v>535</v>
      </c>
      <c r="D2087" s="22" t="s">
        <v>35</v>
      </c>
      <c r="E2087" s="23" t="s">
        <v>60</v>
      </c>
      <c r="F2087" s="24" t="s">
        <v>26</v>
      </c>
      <c r="G2087" s="25" t="n">
        <v>45323</v>
      </c>
      <c r="H2087" s="26" t="n">
        <v>26500</v>
      </c>
      <c r="I2087" s="27" t="n">
        <v>0</v>
      </c>
      <c r="J2087" s="28" t="n">
        <f aca="false">SUM(H2087:I2087)</f>
        <v>26500</v>
      </c>
      <c r="K2087" s="27" t="n">
        <v>760.55</v>
      </c>
      <c r="L2087" s="27" t="n">
        <v>805.6</v>
      </c>
      <c r="M2087" s="27" t="n">
        <v>0</v>
      </c>
      <c r="N2087" s="27" t="n">
        <v>25</v>
      </c>
      <c r="O2087" s="29" t="n">
        <f aca="false">SUM(K2087:N2087)</f>
        <v>1591.15</v>
      </c>
      <c r="P2087" s="30" t="s">
        <v>6401</v>
      </c>
      <c r="Q2087" s="30" t="s">
        <v>6402</v>
      </c>
      <c r="R2087" s="27" t="n">
        <f aca="false">SUM(J2087-O2087)</f>
        <v>24908.85</v>
      </c>
    </row>
    <row r="2088" customFormat="false" ht="39.95" hidden="false" customHeight="true" outlineLevel="0" collapsed="false">
      <c r="A2088" s="20" t="n">
        <v>2080</v>
      </c>
      <c r="B2088" s="21" t="s">
        <v>6403</v>
      </c>
      <c r="C2088" s="21" t="s">
        <v>484</v>
      </c>
      <c r="D2088" s="22" t="s">
        <v>35</v>
      </c>
      <c r="E2088" s="23" t="s">
        <v>201</v>
      </c>
      <c r="F2088" s="24" t="s">
        <v>26</v>
      </c>
      <c r="G2088" s="25" t="n">
        <v>45293</v>
      </c>
      <c r="H2088" s="26" t="n">
        <v>35000</v>
      </c>
      <c r="I2088" s="27" t="n">
        <v>0</v>
      </c>
      <c r="J2088" s="28" t="n">
        <f aca="false">SUM(H2088:I2088)</f>
        <v>35000</v>
      </c>
      <c r="K2088" s="27" t="n">
        <v>1004.5</v>
      </c>
      <c r="L2088" s="27" t="n">
        <v>1064</v>
      </c>
      <c r="M2088" s="27" t="n">
        <v>0</v>
      </c>
      <c r="N2088" s="27" t="n">
        <v>25</v>
      </c>
      <c r="O2088" s="29" t="n">
        <f aca="false">SUM(K2088:N2088)</f>
        <v>2093.5</v>
      </c>
      <c r="P2088" s="30" t="s">
        <v>6404</v>
      </c>
      <c r="Q2088" s="30" t="s">
        <v>6405</v>
      </c>
      <c r="R2088" s="27" t="n">
        <f aca="false">SUM(J2088-O2088)</f>
        <v>32906.5</v>
      </c>
    </row>
    <row r="2089" customFormat="false" ht="39.95" hidden="false" customHeight="true" outlineLevel="0" collapsed="false">
      <c r="A2089" s="20" t="n">
        <v>2081</v>
      </c>
      <c r="B2089" s="21" t="s">
        <v>6406</v>
      </c>
      <c r="C2089" s="21" t="s">
        <v>509</v>
      </c>
      <c r="D2089" s="22" t="s">
        <v>35</v>
      </c>
      <c r="E2089" s="23" t="s">
        <v>69</v>
      </c>
      <c r="F2089" s="24" t="s">
        <v>51</v>
      </c>
      <c r="G2089" s="25" t="n">
        <v>45293</v>
      </c>
      <c r="H2089" s="26" t="n">
        <v>65000</v>
      </c>
      <c r="I2089" s="27" t="n">
        <v>0</v>
      </c>
      <c r="J2089" s="28" t="n">
        <f aca="false">SUM(H2089:I2089)</f>
        <v>65000</v>
      </c>
      <c r="K2089" s="27" t="n">
        <v>1865.5</v>
      </c>
      <c r="L2089" s="27" t="n">
        <v>1976</v>
      </c>
      <c r="M2089" s="27" t="n">
        <v>4427.57</v>
      </c>
      <c r="N2089" s="27" t="n">
        <v>25</v>
      </c>
      <c r="O2089" s="29" t="n">
        <f aca="false">SUM(K2089:N2089)</f>
        <v>8294.07</v>
      </c>
      <c r="P2089" s="30" t="s">
        <v>6407</v>
      </c>
      <c r="Q2089" s="30" t="s">
        <v>6408</v>
      </c>
      <c r="R2089" s="27" t="n">
        <f aca="false">SUM(J2089-O2089)</f>
        <v>56705.93</v>
      </c>
      <c r="S2089" s="42"/>
    </row>
    <row r="2090" customFormat="false" ht="39.95" hidden="false" customHeight="true" outlineLevel="0" collapsed="false">
      <c r="A2090" s="20" t="n">
        <v>2082</v>
      </c>
      <c r="B2090" s="21" t="s">
        <v>6409</v>
      </c>
      <c r="C2090" s="21" t="s">
        <v>849</v>
      </c>
      <c r="D2090" s="22" t="s">
        <v>35</v>
      </c>
      <c r="E2090" s="23" t="s">
        <v>74</v>
      </c>
      <c r="F2090" s="24" t="s">
        <v>51</v>
      </c>
      <c r="G2090" s="25" t="n">
        <v>45446</v>
      </c>
      <c r="H2090" s="26" t="n">
        <v>40000</v>
      </c>
      <c r="I2090" s="27" t="n">
        <v>0</v>
      </c>
      <c r="J2090" s="28" t="n">
        <f aca="false">SUM(H2090:I2090)</f>
        <v>40000</v>
      </c>
      <c r="K2090" s="27" t="n">
        <v>1148</v>
      </c>
      <c r="L2090" s="27" t="n">
        <v>1216</v>
      </c>
      <c r="M2090" s="27" t="n">
        <v>442.65</v>
      </c>
      <c r="N2090" s="27" t="n">
        <v>2740.46</v>
      </c>
      <c r="O2090" s="29" t="n">
        <f aca="false">SUM(K2090:N2090)</f>
        <v>5547.11</v>
      </c>
      <c r="P2090" s="30" t="s">
        <v>6410</v>
      </c>
      <c r="Q2090" s="30" t="s">
        <v>6411</v>
      </c>
      <c r="R2090" s="27" t="n">
        <f aca="false">SUM(J2090-O2090)</f>
        <v>34452.89</v>
      </c>
    </row>
    <row r="2091" customFormat="false" ht="39.95" hidden="false" customHeight="true" outlineLevel="0" collapsed="false">
      <c r="A2091" s="20" t="n">
        <v>2083</v>
      </c>
      <c r="B2091" s="21" t="s">
        <v>6412</v>
      </c>
      <c r="C2091" s="21" t="s">
        <v>456</v>
      </c>
      <c r="D2091" s="22" t="s">
        <v>35</v>
      </c>
      <c r="E2091" s="23" t="s">
        <v>94</v>
      </c>
      <c r="F2091" s="24" t="s">
        <v>51</v>
      </c>
      <c r="G2091" s="25" t="n">
        <v>45323</v>
      </c>
      <c r="H2091" s="26" t="n">
        <v>30000</v>
      </c>
      <c r="I2091" s="27" t="n">
        <v>0</v>
      </c>
      <c r="J2091" s="28" t="n">
        <f aca="false">SUM(H2091:I2091)</f>
        <v>30000</v>
      </c>
      <c r="K2091" s="27" t="n">
        <v>861</v>
      </c>
      <c r="L2091" s="27" t="n">
        <v>912</v>
      </c>
      <c r="M2091" s="27" t="n">
        <v>0</v>
      </c>
      <c r="N2091" s="27" t="n">
        <v>1025</v>
      </c>
      <c r="O2091" s="29" t="n">
        <f aca="false">SUM(K2091:N2091)</f>
        <v>2798</v>
      </c>
      <c r="P2091" s="30" t="s">
        <v>6413</v>
      </c>
      <c r="Q2091" s="30" t="s">
        <v>6414</v>
      </c>
      <c r="R2091" s="27" t="n">
        <f aca="false">SUM(J2091-O2091)</f>
        <v>27202</v>
      </c>
    </row>
    <row r="2092" customFormat="false" ht="39.95" hidden="false" customHeight="true" outlineLevel="0" collapsed="false">
      <c r="A2092" s="20" t="n">
        <v>2084</v>
      </c>
      <c r="B2092" s="21" t="s">
        <v>6415</v>
      </c>
      <c r="C2092" s="21" t="s">
        <v>436</v>
      </c>
      <c r="D2092" s="22" t="s">
        <v>35</v>
      </c>
      <c r="E2092" s="23" t="s">
        <v>89</v>
      </c>
      <c r="F2092" s="24" t="s">
        <v>51</v>
      </c>
      <c r="G2092" s="25" t="n">
        <v>45293</v>
      </c>
      <c r="H2092" s="26" t="n">
        <v>25116</v>
      </c>
      <c r="I2092" s="27" t="n">
        <v>0</v>
      </c>
      <c r="J2092" s="28" t="n">
        <f aca="false">SUM(H2092:I2092)</f>
        <v>25116</v>
      </c>
      <c r="K2092" s="27" t="n">
        <v>720.83</v>
      </c>
      <c r="L2092" s="27" t="n">
        <v>763.53</v>
      </c>
      <c r="M2092" s="27" t="n">
        <v>0</v>
      </c>
      <c r="N2092" s="27" t="n">
        <v>525</v>
      </c>
      <c r="O2092" s="29" t="n">
        <f aca="false">SUM(K2092:N2092)</f>
        <v>2009.36</v>
      </c>
      <c r="P2092" s="30" t="s">
        <v>6416</v>
      </c>
      <c r="Q2092" s="30" t="s">
        <v>6417</v>
      </c>
      <c r="R2092" s="27" t="n">
        <f aca="false">SUM(J2092-O2092)</f>
        <v>23106.64</v>
      </c>
    </row>
    <row r="2093" customFormat="false" ht="39.95" hidden="false" customHeight="true" outlineLevel="0" collapsed="false">
      <c r="A2093" s="20" t="n">
        <v>2085</v>
      </c>
      <c r="B2093" s="21" t="s">
        <v>6418</v>
      </c>
      <c r="C2093" s="21" t="s">
        <v>380</v>
      </c>
      <c r="D2093" s="22" t="s">
        <v>35</v>
      </c>
      <c r="E2093" s="23" t="s">
        <v>69</v>
      </c>
      <c r="F2093" s="24" t="s">
        <v>51</v>
      </c>
      <c r="G2093" s="25" t="n">
        <v>45293</v>
      </c>
      <c r="H2093" s="26" t="n">
        <v>35000</v>
      </c>
      <c r="I2093" s="27" t="n">
        <v>0</v>
      </c>
      <c r="J2093" s="28" t="n">
        <f aca="false">SUM(H2093:I2093)</f>
        <v>35000</v>
      </c>
      <c r="K2093" s="27" t="n">
        <v>1004.5</v>
      </c>
      <c r="L2093" s="27" t="n">
        <v>1064</v>
      </c>
      <c r="M2093" s="27" t="n">
        <v>0</v>
      </c>
      <c r="N2093" s="27" t="n">
        <v>1025</v>
      </c>
      <c r="O2093" s="29" t="n">
        <f aca="false">SUM(K2093:N2093)</f>
        <v>3093.5</v>
      </c>
      <c r="P2093" s="30" t="s">
        <v>6419</v>
      </c>
      <c r="Q2093" s="30" t="s">
        <v>6420</v>
      </c>
      <c r="R2093" s="27" t="n">
        <f aca="false">SUM(J2093-O2093)</f>
        <v>31906.5</v>
      </c>
    </row>
    <row r="2094" customFormat="false" ht="39.95" hidden="false" customHeight="true" outlineLevel="0" collapsed="false">
      <c r="A2094" s="20" t="n">
        <v>2086</v>
      </c>
      <c r="B2094" s="21" t="s">
        <v>6421</v>
      </c>
      <c r="C2094" s="21" t="s">
        <v>1459</v>
      </c>
      <c r="D2094" s="22" t="s">
        <v>35</v>
      </c>
      <c r="E2094" s="23" t="s">
        <v>60</v>
      </c>
      <c r="F2094" s="24" t="s">
        <v>51</v>
      </c>
      <c r="G2094" s="25" t="n">
        <v>45293</v>
      </c>
      <c r="H2094" s="26" t="n">
        <v>42000</v>
      </c>
      <c r="I2094" s="27" t="n">
        <v>0</v>
      </c>
      <c r="J2094" s="28" t="n">
        <f aca="false">SUM(H2094:I2094)</f>
        <v>42000</v>
      </c>
      <c r="K2094" s="27" t="n">
        <v>1205.4</v>
      </c>
      <c r="L2094" s="27" t="n">
        <v>1276.8</v>
      </c>
      <c r="M2094" s="27" t="n">
        <v>724.92</v>
      </c>
      <c r="N2094" s="27" t="n">
        <v>4756.51</v>
      </c>
      <c r="O2094" s="29" t="n">
        <f aca="false">SUM(K2094:N2094)</f>
        <v>7963.63</v>
      </c>
      <c r="P2094" s="30" t="s">
        <v>6422</v>
      </c>
      <c r="Q2094" s="30" t="s">
        <v>6423</v>
      </c>
      <c r="R2094" s="27" t="n">
        <f aca="false">SUM(J2094-O2094)</f>
        <v>34036.37</v>
      </c>
    </row>
    <row r="2095" customFormat="false" ht="39.95" hidden="false" customHeight="true" outlineLevel="0" collapsed="false">
      <c r="A2095" s="20" t="n">
        <v>2087</v>
      </c>
      <c r="B2095" s="21" t="s">
        <v>6424</v>
      </c>
      <c r="C2095" s="21" t="s">
        <v>422</v>
      </c>
      <c r="D2095" s="22" t="s">
        <v>35</v>
      </c>
      <c r="E2095" s="23" t="s">
        <v>201</v>
      </c>
      <c r="F2095" s="24" t="s">
        <v>51</v>
      </c>
      <c r="G2095" s="25" t="n">
        <v>45293</v>
      </c>
      <c r="H2095" s="26" t="n">
        <v>25116</v>
      </c>
      <c r="I2095" s="27" t="n">
        <v>0</v>
      </c>
      <c r="J2095" s="28" t="n">
        <f aca="false">SUM(H2095:I2095)</f>
        <v>25116</v>
      </c>
      <c r="K2095" s="27" t="n">
        <v>720.83</v>
      </c>
      <c r="L2095" s="27" t="n">
        <v>763.53</v>
      </c>
      <c r="M2095" s="27" t="n">
        <v>0</v>
      </c>
      <c r="N2095" s="27" t="n">
        <v>25</v>
      </c>
      <c r="O2095" s="29" t="n">
        <f aca="false">SUM(K2095:N2095)</f>
        <v>1509.36</v>
      </c>
      <c r="P2095" s="30" t="s">
        <v>6425</v>
      </c>
      <c r="Q2095" s="30" t="s">
        <v>6426</v>
      </c>
      <c r="R2095" s="27" t="n">
        <f aca="false">SUM(J2095-O2095)</f>
        <v>23606.64</v>
      </c>
    </row>
    <row r="2096" customFormat="false" ht="39.95" hidden="false" customHeight="true" outlineLevel="0" collapsed="false">
      <c r="A2096" s="20" t="n">
        <v>2088</v>
      </c>
      <c r="B2096" s="21" t="s">
        <v>6427</v>
      </c>
      <c r="C2096" s="21" t="s">
        <v>349</v>
      </c>
      <c r="D2096" s="22" t="s">
        <v>35</v>
      </c>
      <c r="E2096" s="23" t="s">
        <v>69</v>
      </c>
      <c r="F2096" s="24" t="s">
        <v>26</v>
      </c>
      <c r="G2096" s="25" t="n">
        <v>45293</v>
      </c>
      <c r="H2096" s="26" t="n">
        <v>30000</v>
      </c>
      <c r="I2096" s="27" t="n">
        <v>0</v>
      </c>
      <c r="J2096" s="28" t="n">
        <f aca="false">SUM(H2096:I2096)</f>
        <v>30000</v>
      </c>
      <c r="K2096" s="27" t="n">
        <v>861</v>
      </c>
      <c r="L2096" s="27" t="n">
        <v>912</v>
      </c>
      <c r="M2096" s="27" t="n">
        <v>0</v>
      </c>
      <c r="N2096" s="27" t="n">
        <v>5830.89</v>
      </c>
      <c r="O2096" s="29" t="n">
        <f aca="false">SUM(K2096:N2096)</f>
        <v>7603.89</v>
      </c>
      <c r="P2096" s="30" t="s">
        <v>6428</v>
      </c>
      <c r="Q2096" s="30" t="s">
        <v>6429</v>
      </c>
      <c r="R2096" s="27" t="n">
        <f aca="false">SUM(J2096-O2096)</f>
        <v>22396.11</v>
      </c>
    </row>
    <row r="2097" customFormat="false" ht="39.95" hidden="false" customHeight="true" outlineLevel="0" collapsed="false">
      <c r="A2097" s="20" t="n">
        <v>2089</v>
      </c>
      <c r="B2097" s="21" t="s">
        <v>6430</v>
      </c>
      <c r="C2097" s="21" t="s">
        <v>380</v>
      </c>
      <c r="D2097" s="22" t="s">
        <v>35</v>
      </c>
      <c r="E2097" s="23" t="s">
        <v>69</v>
      </c>
      <c r="F2097" s="24" t="s">
        <v>51</v>
      </c>
      <c r="G2097" s="25" t="n">
        <v>45293</v>
      </c>
      <c r="H2097" s="26" t="n">
        <v>35000</v>
      </c>
      <c r="I2097" s="27" t="n">
        <v>0</v>
      </c>
      <c r="J2097" s="28" t="n">
        <f aca="false">SUM(H2097:I2097)</f>
        <v>35000</v>
      </c>
      <c r="K2097" s="27" t="n">
        <v>1004.5</v>
      </c>
      <c r="L2097" s="27" t="n">
        <v>1064</v>
      </c>
      <c r="M2097" s="27" t="n">
        <v>0</v>
      </c>
      <c r="N2097" s="27" t="n">
        <v>4360.11</v>
      </c>
      <c r="O2097" s="29" t="n">
        <f aca="false">SUM(K2097:N2097)</f>
        <v>6428.61</v>
      </c>
      <c r="P2097" s="30" t="s">
        <v>6431</v>
      </c>
      <c r="Q2097" s="30" t="s">
        <v>6432</v>
      </c>
      <c r="R2097" s="27" t="n">
        <f aca="false">SUM(J2097-O2097)</f>
        <v>28571.39</v>
      </c>
    </row>
    <row r="2098" customFormat="false" ht="39.95" hidden="false" customHeight="true" outlineLevel="0" collapsed="false">
      <c r="A2098" s="20" t="n">
        <v>2090</v>
      </c>
      <c r="B2098" s="21" t="s">
        <v>6433</v>
      </c>
      <c r="C2098" s="21" t="s">
        <v>353</v>
      </c>
      <c r="D2098" s="22" t="s">
        <v>35</v>
      </c>
      <c r="E2098" s="23" t="s">
        <v>69</v>
      </c>
      <c r="F2098" s="24" t="s">
        <v>51</v>
      </c>
      <c r="G2098" s="25" t="n">
        <v>45293</v>
      </c>
      <c r="H2098" s="26" t="n">
        <v>27000</v>
      </c>
      <c r="I2098" s="27" t="n">
        <v>0</v>
      </c>
      <c r="J2098" s="28" t="n">
        <f aca="false">SUM(H2098:I2098)</f>
        <v>27000</v>
      </c>
      <c r="K2098" s="27" t="n">
        <v>774.9</v>
      </c>
      <c r="L2098" s="27" t="n">
        <v>820.8</v>
      </c>
      <c r="M2098" s="27" t="n">
        <v>0</v>
      </c>
      <c r="N2098" s="27" t="n">
        <v>4734.77</v>
      </c>
      <c r="O2098" s="29" t="n">
        <f aca="false">SUM(K2098:N2098)</f>
        <v>6330.47</v>
      </c>
      <c r="P2098" s="30" t="s">
        <v>6434</v>
      </c>
      <c r="Q2098" s="30" t="s">
        <v>6435</v>
      </c>
      <c r="R2098" s="27" t="n">
        <f aca="false">SUM(J2098-O2098)</f>
        <v>20669.53</v>
      </c>
      <c r="T2098" s="41"/>
    </row>
    <row r="2099" customFormat="false" ht="39.95" hidden="false" customHeight="true" outlineLevel="0" collapsed="false">
      <c r="A2099" s="20" t="n">
        <v>2091</v>
      </c>
      <c r="B2099" s="21" t="s">
        <v>6436</v>
      </c>
      <c r="C2099" s="21" t="s">
        <v>372</v>
      </c>
      <c r="D2099" s="22" t="s">
        <v>35</v>
      </c>
      <c r="E2099" s="23" t="s">
        <v>69</v>
      </c>
      <c r="F2099" s="24" t="s">
        <v>51</v>
      </c>
      <c r="G2099" s="25" t="n">
        <v>45293</v>
      </c>
      <c r="H2099" s="26" t="n">
        <v>25116</v>
      </c>
      <c r="I2099" s="27" t="n">
        <v>0</v>
      </c>
      <c r="J2099" s="28" t="n">
        <f aca="false">SUM(H2099:I2099)</f>
        <v>25116</v>
      </c>
      <c r="K2099" s="27" t="n">
        <v>720.83</v>
      </c>
      <c r="L2099" s="27" t="n">
        <v>763.53</v>
      </c>
      <c r="M2099" s="27" t="n">
        <v>0</v>
      </c>
      <c r="N2099" s="27" t="n">
        <v>9212.81</v>
      </c>
      <c r="O2099" s="29" t="n">
        <f aca="false">SUM(K2099:N2099)</f>
        <v>10697.17</v>
      </c>
      <c r="P2099" s="30" t="s">
        <v>6437</v>
      </c>
      <c r="Q2099" s="30" t="s">
        <v>783</v>
      </c>
      <c r="R2099" s="27" t="n">
        <f aca="false">SUM(J2099-O2099)</f>
        <v>14418.83</v>
      </c>
      <c r="T2099" s="41"/>
    </row>
    <row r="2100" customFormat="false" ht="39.95" hidden="false" customHeight="true" outlineLevel="0" collapsed="false">
      <c r="A2100" s="20" t="n">
        <v>2092</v>
      </c>
      <c r="B2100" s="21" t="s">
        <v>6438</v>
      </c>
      <c r="C2100" s="21" t="s">
        <v>357</v>
      </c>
      <c r="D2100" s="22" t="s">
        <v>35</v>
      </c>
      <c r="E2100" s="23" t="s">
        <v>94</v>
      </c>
      <c r="F2100" s="24" t="s">
        <v>51</v>
      </c>
      <c r="G2100" s="25" t="n">
        <v>45293</v>
      </c>
      <c r="H2100" s="26" t="n">
        <v>45000</v>
      </c>
      <c r="I2100" s="27" t="n">
        <v>0</v>
      </c>
      <c r="J2100" s="28" t="n">
        <f aca="false">SUM(H2100:I2100)</f>
        <v>45000</v>
      </c>
      <c r="K2100" s="27" t="n">
        <v>1291.5</v>
      </c>
      <c r="L2100" s="27" t="n">
        <v>1368</v>
      </c>
      <c r="M2100" s="27" t="n">
        <v>1148.32</v>
      </c>
      <c r="N2100" s="27" t="n">
        <v>11282.9</v>
      </c>
      <c r="O2100" s="29" t="n">
        <f aca="false">SUM(K2100:N2100)</f>
        <v>15090.72</v>
      </c>
      <c r="P2100" s="30" t="s">
        <v>6439</v>
      </c>
      <c r="Q2100" s="30" t="s">
        <v>6440</v>
      </c>
      <c r="R2100" s="27" t="n">
        <f aca="false">SUM(J2100-O2100)</f>
        <v>29909.28</v>
      </c>
      <c r="T2100" s="41"/>
    </row>
    <row r="2101" customFormat="false" ht="39.95" hidden="false" customHeight="true" outlineLevel="0" collapsed="false">
      <c r="A2101" s="20" t="n">
        <v>2093</v>
      </c>
      <c r="B2101" s="21" t="s">
        <v>6441</v>
      </c>
      <c r="C2101" s="21" t="s">
        <v>372</v>
      </c>
      <c r="D2101" s="22" t="s">
        <v>35</v>
      </c>
      <c r="E2101" s="23" t="s">
        <v>69</v>
      </c>
      <c r="F2101" s="24" t="s">
        <v>51</v>
      </c>
      <c r="G2101" s="25" t="n">
        <v>45383</v>
      </c>
      <c r="H2101" s="26" t="n">
        <v>25116</v>
      </c>
      <c r="I2101" s="27" t="n">
        <v>0</v>
      </c>
      <c r="J2101" s="28" t="n">
        <f aca="false">SUM(H2101:I2101)</f>
        <v>25116</v>
      </c>
      <c r="K2101" s="27" t="n">
        <v>720.83</v>
      </c>
      <c r="L2101" s="27" t="n">
        <v>763.53</v>
      </c>
      <c r="M2101" s="27" t="n">
        <v>0</v>
      </c>
      <c r="N2101" s="27" t="n">
        <v>8480.73</v>
      </c>
      <c r="O2101" s="29" t="n">
        <f aca="false">SUM(K2101:N2101)</f>
        <v>9965.09</v>
      </c>
      <c r="P2101" s="30" t="s">
        <v>6442</v>
      </c>
      <c r="Q2101" s="30" t="s">
        <v>6443</v>
      </c>
      <c r="R2101" s="27" t="n">
        <f aca="false">SUM(J2101-O2101)</f>
        <v>15150.91</v>
      </c>
    </row>
    <row r="2102" customFormat="false" ht="39.95" hidden="false" customHeight="true" outlineLevel="0" collapsed="false">
      <c r="A2102" s="20" t="n">
        <v>2094</v>
      </c>
      <c r="B2102" s="21" t="s">
        <v>6444</v>
      </c>
      <c r="C2102" s="21" t="s">
        <v>353</v>
      </c>
      <c r="D2102" s="22" t="s">
        <v>35</v>
      </c>
      <c r="E2102" s="23" t="s">
        <v>201</v>
      </c>
      <c r="F2102" s="24" t="s">
        <v>51</v>
      </c>
      <c r="G2102" s="25" t="n">
        <v>45293</v>
      </c>
      <c r="H2102" s="26" t="n">
        <v>27000</v>
      </c>
      <c r="I2102" s="27" t="n">
        <v>0</v>
      </c>
      <c r="J2102" s="28" t="n">
        <f aca="false">SUM(H2102:I2102)</f>
        <v>27000</v>
      </c>
      <c r="K2102" s="27" t="n">
        <v>774.9</v>
      </c>
      <c r="L2102" s="27" t="n">
        <v>820.8</v>
      </c>
      <c r="M2102" s="27" t="n">
        <v>0</v>
      </c>
      <c r="N2102" s="27" t="n">
        <v>25</v>
      </c>
      <c r="O2102" s="29" t="n">
        <f aca="false">SUM(K2102:N2102)</f>
        <v>1620.7</v>
      </c>
      <c r="P2102" s="30" t="s">
        <v>6445</v>
      </c>
      <c r="Q2102" s="30" t="s">
        <v>6446</v>
      </c>
      <c r="R2102" s="27" t="n">
        <f aca="false">SUM(J2102-O2102)</f>
        <v>25379.3</v>
      </c>
    </row>
    <row r="2103" customFormat="false" ht="39.95" hidden="false" customHeight="true" outlineLevel="0" collapsed="false">
      <c r="A2103" s="20" t="n">
        <v>2095</v>
      </c>
      <c r="B2103" s="21" t="s">
        <v>6447</v>
      </c>
      <c r="C2103" s="21" t="s">
        <v>573</v>
      </c>
      <c r="D2103" s="22" t="s">
        <v>35</v>
      </c>
      <c r="E2103" s="23" t="s">
        <v>25</v>
      </c>
      <c r="F2103" s="24" t="s">
        <v>51</v>
      </c>
      <c r="G2103" s="25" t="n">
        <v>45293</v>
      </c>
      <c r="H2103" s="26" t="n">
        <v>26500</v>
      </c>
      <c r="I2103" s="27" t="n">
        <v>0</v>
      </c>
      <c r="J2103" s="28" t="n">
        <f aca="false">SUM(H2103:I2103)</f>
        <v>26500</v>
      </c>
      <c r="K2103" s="27" t="n">
        <v>760.55</v>
      </c>
      <c r="L2103" s="27" t="n">
        <v>805.6</v>
      </c>
      <c r="M2103" s="27" t="n">
        <v>0</v>
      </c>
      <c r="N2103" s="27" t="n">
        <v>6807.38</v>
      </c>
      <c r="O2103" s="29" t="n">
        <f aca="false">SUM(K2103:N2103)</f>
        <v>8373.53</v>
      </c>
      <c r="P2103" s="30" t="s">
        <v>6448</v>
      </c>
      <c r="Q2103" s="30" t="s">
        <v>6449</v>
      </c>
      <c r="R2103" s="27" t="n">
        <f aca="false">SUM(J2103-O2103)</f>
        <v>18126.47</v>
      </c>
    </row>
    <row r="2104" customFormat="false" ht="39.95" hidden="false" customHeight="true" outlineLevel="0" collapsed="false">
      <c r="A2104" s="20" t="n">
        <v>2096</v>
      </c>
      <c r="B2104" s="21" t="s">
        <v>6450</v>
      </c>
      <c r="C2104" s="21" t="s">
        <v>480</v>
      </c>
      <c r="D2104" s="22" t="s">
        <v>35</v>
      </c>
      <c r="E2104" s="23" t="s">
        <v>84</v>
      </c>
      <c r="F2104" s="24" t="s">
        <v>26</v>
      </c>
      <c r="G2104" s="25" t="n">
        <v>45293</v>
      </c>
      <c r="H2104" s="26" t="n">
        <v>25116</v>
      </c>
      <c r="I2104" s="27" t="n">
        <v>0</v>
      </c>
      <c r="J2104" s="28" t="n">
        <f aca="false">SUM(H2104:I2104)</f>
        <v>25116</v>
      </c>
      <c r="K2104" s="27" t="n">
        <v>720.83</v>
      </c>
      <c r="L2104" s="27" t="n">
        <v>763.53</v>
      </c>
      <c r="M2104" s="27" t="n">
        <v>0</v>
      </c>
      <c r="N2104" s="27" t="n">
        <v>5726.32</v>
      </c>
      <c r="O2104" s="29" t="n">
        <f aca="false">SUM(K2104:N2104)</f>
        <v>7210.68</v>
      </c>
      <c r="P2104" s="30" t="s">
        <v>6451</v>
      </c>
      <c r="Q2104" s="30" t="s">
        <v>6452</v>
      </c>
      <c r="R2104" s="27" t="n">
        <f aca="false">SUM(J2104-O2104)</f>
        <v>17905.32</v>
      </c>
    </row>
    <row r="2105" customFormat="false" ht="39.95" hidden="false" customHeight="true" outlineLevel="0" collapsed="false">
      <c r="A2105" s="20" t="n">
        <v>2097</v>
      </c>
      <c r="B2105" s="21" t="s">
        <v>6453</v>
      </c>
      <c r="C2105" s="21" t="s">
        <v>353</v>
      </c>
      <c r="D2105" s="22" t="s">
        <v>35</v>
      </c>
      <c r="E2105" s="23" t="s">
        <v>84</v>
      </c>
      <c r="F2105" s="24" t="s">
        <v>51</v>
      </c>
      <c r="G2105" s="25" t="n">
        <v>45293</v>
      </c>
      <c r="H2105" s="26" t="n">
        <v>27000</v>
      </c>
      <c r="I2105" s="27" t="n">
        <v>0</v>
      </c>
      <c r="J2105" s="28" t="n">
        <f aca="false">SUM(H2105:I2105)</f>
        <v>27000</v>
      </c>
      <c r="K2105" s="27" t="n">
        <v>774.9</v>
      </c>
      <c r="L2105" s="27" t="n">
        <v>820.8</v>
      </c>
      <c r="M2105" s="27" t="n">
        <v>0</v>
      </c>
      <c r="N2105" s="27" t="n">
        <v>13309.56</v>
      </c>
      <c r="O2105" s="29" t="n">
        <f aca="false">SUM(K2105:N2105)</f>
        <v>14905.26</v>
      </c>
      <c r="P2105" s="30" t="s">
        <v>6454</v>
      </c>
      <c r="Q2105" s="30" t="s">
        <v>6455</v>
      </c>
      <c r="R2105" s="27" t="n">
        <f aca="false">SUM(J2105-O2105)</f>
        <v>12094.74</v>
      </c>
    </row>
    <row r="2106" customFormat="false" ht="39.95" hidden="false" customHeight="true" outlineLevel="0" collapsed="false">
      <c r="A2106" s="20" t="n">
        <v>2098</v>
      </c>
      <c r="B2106" s="21" t="s">
        <v>6456</v>
      </c>
      <c r="C2106" s="21" t="s">
        <v>372</v>
      </c>
      <c r="D2106" s="22" t="s">
        <v>35</v>
      </c>
      <c r="E2106" s="23" t="s">
        <v>69</v>
      </c>
      <c r="F2106" s="24" t="s">
        <v>51</v>
      </c>
      <c r="G2106" s="25" t="n">
        <v>45383</v>
      </c>
      <c r="H2106" s="26" t="n">
        <v>25116</v>
      </c>
      <c r="I2106" s="27" t="n">
        <v>0</v>
      </c>
      <c r="J2106" s="28" t="n">
        <f aca="false">SUM(H2106:I2106)</f>
        <v>25116</v>
      </c>
      <c r="K2106" s="27" t="n">
        <v>720.83</v>
      </c>
      <c r="L2106" s="27" t="n">
        <v>763.53</v>
      </c>
      <c r="M2106" s="27" t="n">
        <v>0</v>
      </c>
      <c r="N2106" s="27" t="n">
        <v>4418.52</v>
      </c>
      <c r="O2106" s="29" t="n">
        <f aca="false">SUM(K2106:N2106)</f>
        <v>5902.88</v>
      </c>
      <c r="P2106" s="30" t="s">
        <v>6457</v>
      </c>
      <c r="Q2106" s="30" t="s">
        <v>6458</v>
      </c>
      <c r="R2106" s="27" t="n">
        <f aca="false">SUM(J2106-O2106)</f>
        <v>19213.12</v>
      </c>
    </row>
    <row r="2107" customFormat="false" ht="39.95" hidden="false" customHeight="true" outlineLevel="0" collapsed="false">
      <c r="A2107" s="20" t="n">
        <v>2099</v>
      </c>
      <c r="B2107" s="21" t="s">
        <v>6459</v>
      </c>
      <c r="C2107" s="21" t="s">
        <v>372</v>
      </c>
      <c r="D2107" s="22" t="s">
        <v>35</v>
      </c>
      <c r="E2107" s="23" t="s">
        <v>69</v>
      </c>
      <c r="F2107" s="24" t="s">
        <v>51</v>
      </c>
      <c r="G2107" s="25" t="n">
        <v>45293</v>
      </c>
      <c r="H2107" s="26" t="n">
        <v>25116</v>
      </c>
      <c r="I2107" s="27" t="n">
        <v>0</v>
      </c>
      <c r="J2107" s="28" t="n">
        <f aca="false">SUM(H2107:I2107)</f>
        <v>25116</v>
      </c>
      <c r="K2107" s="27" t="n">
        <v>720.83</v>
      </c>
      <c r="L2107" s="27" t="n">
        <v>763.53</v>
      </c>
      <c r="M2107" s="27" t="n">
        <v>0</v>
      </c>
      <c r="N2107" s="27" t="n">
        <v>525</v>
      </c>
      <c r="O2107" s="29" t="n">
        <f aca="false">SUM(K2107:N2107)</f>
        <v>2009.36</v>
      </c>
      <c r="P2107" s="30" t="s">
        <v>6460</v>
      </c>
      <c r="Q2107" s="30" t="s">
        <v>6461</v>
      </c>
      <c r="R2107" s="27" t="n">
        <f aca="false">SUM(J2107-O2107)</f>
        <v>23106.64</v>
      </c>
    </row>
    <row r="2108" customFormat="false" ht="39.95" hidden="false" customHeight="true" outlineLevel="0" collapsed="false">
      <c r="A2108" s="20" t="n">
        <v>2100</v>
      </c>
      <c r="B2108" s="21" t="s">
        <v>6462</v>
      </c>
      <c r="C2108" s="21" t="s">
        <v>380</v>
      </c>
      <c r="D2108" s="22" t="s">
        <v>35</v>
      </c>
      <c r="E2108" s="23" t="s">
        <v>60</v>
      </c>
      <c r="F2108" s="24" t="s">
        <v>51</v>
      </c>
      <c r="G2108" s="25" t="n">
        <v>45293</v>
      </c>
      <c r="H2108" s="26" t="n">
        <v>35000</v>
      </c>
      <c r="I2108" s="27" t="n">
        <v>0</v>
      </c>
      <c r="J2108" s="28" t="n">
        <f aca="false">SUM(H2108:I2108)</f>
        <v>35000</v>
      </c>
      <c r="K2108" s="27" t="n">
        <v>1004.5</v>
      </c>
      <c r="L2108" s="27" t="n">
        <v>1064</v>
      </c>
      <c r="M2108" s="27" t="n">
        <v>0</v>
      </c>
      <c r="N2108" s="27" t="n">
        <v>525</v>
      </c>
      <c r="O2108" s="29" t="n">
        <f aca="false">SUM(K2108:N2108)</f>
        <v>2593.5</v>
      </c>
      <c r="P2108" s="30" t="s">
        <v>6463</v>
      </c>
      <c r="Q2108" s="30" t="s">
        <v>6464</v>
      </c>
      <c r="R2108" s="27" t="n">
        <f aca="false">SUM(J2108-O2108)</f>
        <v>32406.5</v>
      </c>
    </row>
    <row r="2109" customFormat="false" ht="39.95" hidden="false" customHeight="true" outlineLevel="0" collapsed="false">
      <c r="A2109" s="20" t="n">
        <v>2101</v>
      </c>
      <c r="B2109" s="21" t="s">
        <v>6465</v>
      </c>
      <c r="C2109" s="21" t="s">
        <v>456</v>
      </c>
      <c r="D2109" s="22" t="s">
        <v>35</v>
      </c>
      <c r="E2109" s="23" t="s">
        <v>79</v>
      </c>
      <c r="F2109" s="24" t="s">
        <v>51</v>
      </c>
      <c r="G2109" s="25" t="n">
        <v>45293</v>
      </c>
      <c r="H2109" s="26" t="n">
        <v>30000</v>
      </c>
      <c r="I2109" s="27" t="n">
        <v>0</v>
      </c>
      <c r="J2109" s="28" t="n">
        <f aca="false">SUM(H2109:I2109)</f>
        <v>30000</v>
      </c>
      <c r="K2109" s="27" t="n">
        <v>861</v>
      </c>
      <c r="L2109" s="27" t="n">
        <v>912</v>
      </c>
      <c r="M2109" s="27" t="n">
        <v>0</v>
      </c>
      <c r="N2109" s="27" t="n">
        <v>4493.51</v>
      </c>
      <c r="O2109" s="29" t="n">
        <f aca="false">SUM(K2109:N2109)</f>
        <v>6266.51</v>
      </c>
      <c r="P2109" s="30" t="s">
        <v>6466</v>
      </c>
      <c r="Q2109" s="30" t="s">
        <v>6467</v>
      </c>
      <c r="R2109" s="27" t="n">
        <f aca="false">SUM(J2109-O2109)</f>
        <v>23733.49</v>
      </c>
    </row>
    <row r="2110" customFormat="false" ht="39.95" hidden="false" customHeight="true" outlineLevel="0" collapsed="false">
      <c r="A2110" s="20" t="n">
        <v>2102</v>
      </c>
      <c r="B2110" s="21" t="s">
        <v>6468</v>
      </c>
      <c r="C2110" s="21" t="s">
        <v>740</v>
      </c>
      <c r="D2110" s="22" t="s">
        <v>35</v>
      </c>
      <c r="E2110" s="23" t="s">
        <v>69</v>
      </c>
      <c r="F2110" s="24" t="s">
        <v>51</v>
      </c>
      <c r="G2110" s="25" t="n">
        <v>45293</v>
      </c>
      <c r="H2110" s="26" t="n">
        <v>40000</v>
      </c>
      <c r="I2110" s="27" t="n">
        <v>0</v>
      </c>
      <c r="J2110" s="28" t="n">
        <f aca="false">SUM(H2110:I2110)</f>
        <v>40000</v>
      </c>
      <c r="K2110" s="27" t="n">
        <v>1148</v>
      </c>
      <c r="L2110" s="27" t="n">
        <v>1216</v>
      </c>
      <c r="M2110" s="27" t="n">
        <v>442.65</v>
      </c>
      <c r="N2110" s="27" t="n">
        <v>525</v>
      </c>
      <c r="O2110" s="29" t="n">
        <f aca="false">SUM(K2110:N2110)</f>
        <v>3331.65</v>
      </c>
      <c r="P2110" s="30" t="s">
        <v>6469</v>
      </c>
      <c r="Q2110" s="30" t="s">
        <v>6470</v>
      </c>
      <c r="R2110" s="27" t="n">
        <f aca="false">SUM(J2110-O2110)</f>
        <v>36668.35</v>
      </c>
    </row>
    <row r="2111" customFormat="false" ht="39.95" hidden="false" customHeight="true" outlineLevel="0" collapsed="false">
      <c r="A2111" s="20" t="n">
        <v>2103</v>
      </c>
      <c r="B2111" s="21" t="s">
        <v>6471</v>
      </c>
      <c r="C2111" s="21" t="s">
        <v>476</v>
      </c>
      <c r="D2111" s="22" t="s">
        <v>35</v>
      </c>
      <c r="E2111" s="23" t="s">
        <v>60</v>
      </c>
      <c r="F2111" s="24" t="s">
        <v>26</v>
      </c>
      <c r="G2111" s="25" t="n">
        <v>45293</v>
      </c>
      <c r="H2111" s="26" t="n">
        <v>28000</v>
      </c>
      <c r="I2111" s="27" t="n">
        <v>0</v>
      </c>
      <c r="J2111" s="28" t="n">
        <f aca="false">SUM(H2111:I2111)</f>
        <v>28000</v>
      </c>
      <c r="K2111" s="27" t="n">
        <v>803.6</v>
      </c>
      <c r="L2111" s="27" t="n">
        <v>851.2</v>
      </c>
      <c r="M2111" s="27" t="n">
        <v>0</v>
      </c>
      <c r="N2111" s="27" t="n">
        <v>25</v>
      </c>
      <c r="O2111" s="29" t="n">
        <f aca="false">SUM(K2111:N2111)</f>
        <v>1679.8</v>
      </c>
      <c r="P2111" s="30" t="s">
        <v>6472</v>
      </c>
      <c r="Q2111" s="30" t="s">
        <v>6473</v>
      </c>
      <c r="R2111" s="27" t="n">
        <f aca="false">SUM(J2111-O2111)</f>
        <v>26320.2</v>
      </c>
    </row>
    <row r="2112" customFormat="false" ht="39.95" hidden="false" customHeight="true" outlineLevel="0" collapsed="false">
      <c r="A2112" s="20" t="n">
        <v>2104</v>
      </c>
      <c r="B2112" s="21" t="s">
        <v>6474</v>
      </c>
      <c r="C2112" s="21" t="s">
        <v>372</v>
      </c>
      <c r="D2112" s="22" t="s">
        <v>35</v>
      </c>
      <c r="E2112" s="23" t="s">
        <v>69</v>
      </c>
      <c r="F2112" s="24" t="s">
        <v>51</v>
      </c>
      <c r="G2112" s="25" t="n">
        <v>45383</v>
      </c>
      <c r="H2112" s="26" t="n">
        <v>25116</v>
      </c>
      <c r="I2112" s="27" t="n">
        <v>0</v>
      </c>
      <c r="J2112" s="28" t="n">
        <f aca="false">SUM(H2112:I2112)</f>
        <v>25116</v>
      </c>
      <c r="K2112" s="27" t="n">
        <v>720.83</v>
      </c>
      <c r="L2112" s="27" t="n">
        <v>763.53</v>
      </c>
      <c r="M2112" s="27" t="n">
        <v>0</v>
      </c>
      <c r="N2112" s="27" t="n">
        <v>9940.12</v>
      </c>
      <c r="O2112" s="29" t="n">
        <f aca="false">SUM(K2112:N2112)</f>
        <v>11424.48</v>
      </c>
      <c r="P2112" s="30" t="s">
        <v>6475</v>
      </c>
      <c r="Q2112" s="30" t="s">
        <v>6476</v>
      </c>
      <c r="R2112" s="27" t="n">
        <f aca="false">SUM(J2112-O2112)</f>
        <v>13691.52</v>
      </c>
    </row>
    <row r="2113" customFormat="false" ht="39.95" hidden="false" customHeight="true" outlineLevel="0" collapsed="false">
      <c r="A2113" s="20" t="n">
        <v>2105</v>
      </c>
      <c r="B2113" s="21" t="s">
        <v>6477</v>
      </c>
      <c r="C2113" s="21" t="s">
        <v>6478</v>
      </c>
      <c r="D2113" s="22" t="s">
        <v>35</v>
      </c>
      <c r="E2113" s="23" t="s">
        <v>60</v>
      </c>
      <c r="F2113" s="24" t="s">
        <v>51</v>
      </c>
      <c r="G2113" s="25" t="n">
        <v>45293</v>
      </c>
      <c r="H2113" s="26" t="n">
        <v>27000</v>
      </c>
      <c r="I2113" s="27" t="n">
        <v>0</v>
      </c>
      <c r="J2113" s="28" t="n">
        <f aca="false">SUM(H2113:I2113)</f>
        <v>27000</v>
      </c>
      <c r="K2113" s="27" t="n">
        <v>774.9</v>
      </c>
      <c r="L2113" s="27" t="n">
        <v>820.8</v>
      </c>
      <c r="M2113" s="27" t="n">
        <v>0</v>
      </c>
      <c r="N2113" s="27" t="n">
        <v>12886.67</v>
      </c>
      <c r="O2113" s="29" t="n">
        <f aca="false">SUM(K2113:N2113)</f>
        <v>14482.37</v>
      </c>
      <c r="P2113" s="30" t="s">
        <v>6479</v>
      </c>
      <c r="Q2113" s="30" t="s">
        <v>6480</v>
      </c>
      <c r="R2113" s="27" t="n">
        <f aca="false">SUM(J2113-O2113)</f>
        <v>12517.63</v>
      </c>
    </row>
    <row r="2114" customFormat="false" ht="39.95" hidden="false" customHeight="true" outlineLevel="0" collapsed="false">
      <c r="A2114" s="20" t="n">
        <v>2106</v>
      </c>
      <c r="B2114" s="21" t="s">
        <v>6481</v>
      </c>
      <c r="C2114" s="21" t="s">
        <v>436</v>
      </c>
      <c r="D2114" s="22" t="s">
        <v>35</v>
      </c>
      <c r="E2114" s="23" t="s">
        <v>89</v>
      </c>
      <c r="F2114" s="24" t="s">
        <v>26</v>
      </c>
      <c r="G2114" s="25" t="n">
        <v>45293</v>
      </c>
      <c r="H2114" s="26" t="n">
        <v>25116</v>
      </c>
      <c r="I2114" s="27" t="n">
        <v>0</v>
      </c>
      <c r="J2114" s="28" t="n">
        <f aca="false">SUM(H2114:I2114)</f>
        <v>25116</v>
      </c>
      <c r="K2114" s="27" t="n">
        <v>720.83</v>
      </c>
      <c r="L2114" s="27" t="n">
        <v>763.53</v>
      </c>
      <c r="M2114" s="27" t="n">
        <v>0</v>
      </c>
      <c r="N2114" s="27" t="n">
        <v>1025</v>
      </c>
      <c r="O2114" s="29" t="n">
        <f aca="false">SUM(K2114:N2114)</f>
        <v>2509.36</v>
      </c>
      <c r="P2114" s="30" t="s">
        <v>6482</v>
      </c>
      <c r="Q2114" s="30" t="s">
        <v>6483</v>
      </c>
      <c r="R2114" s="27" t="n">
        <f aca="false">SUM(J2114-O2114)</f>
        <v>22606.64</v>
      </c>
      <c r="T2114" s="41"/>
    </row>
    <row r="2115" customFormat="false" ht="39.95" hidden="false" customHeight="true" outlineLevel="0" collapsed="false">
      <c r="A2115" s="20" t="n">
        <v>2107</v>
      </c>
      <c r="B2115" s="21" t="s">
        <v>6484</v>
      </c>
      <c r="C2115" s="21" t="s">
        <v>531</v>
      </c>
      <c r="D2115" s="22" t="s">
        <v>35</v>
      </c>
      <c r="E2115" s="23" t="s">
        <v>60</v>
      </c>
      <c r="F2115" s="24" t="s">
        <v>51</v>
      </c>
      <c r="G2115" s="25" t="n">
        <v>45293</v>
      </c>
      <c r="H2115" s="26" t="n">
        <v>40000</v>
      </c>
      <c r="I2115" s="27" t="n">
        <v>0</v>
      </c>
      <c r="J2115" s="28" t="n">
        <f aca="false">SUM(H2115:I2115)</f>
        <v>40000</v>
      </c>
      <c r="K2115" s="27" t="n">
        <v>1148</v>
      </c>
      <c r="L2115" s="27" t="n">
        <v>1216</v>
      </c>
      <c r="M2115" s="27" t="n">
        <v>442.65</v>
      </c>
      <c r="N2115" s="27" t="n">
        <v>1025</v>
      </c>
      <c r="O2115" s="29" t="n">
        <f aca="false">SUM(K2115:N2115)</f>
        <v>3831.65</v>
      </c>
      <c r="P2115" s="30" t="s">
        <v>6485</v>
      </c>
      <c r="Q2115" s="30" t="s">
        <v>6486</v>
      </c>
      <c r="R2115" s="27" t="n">
        <f aca="false">SUM(J2115-O2115)</f>
        <v>36168.35</v>
      </c>
      <c r="T2115" s="41"/>
    </row>
    <row r="2116" customFormat="false" ht="39.95" hidden="false" customHeight="true" outlineLevel="0" collapsed="false">
      <c r="A2116" s="20" t="n">
        <v>2108</v>
      </c>
      <c r="B2116" s="21" t="s">
        <v>6487</v>
      </c>
      <c r="C2116" s="21" t="s">
        <v>2941</v>
      </c>
      <c r="D2116" s="22" t="s">
        <v>35</v>
      </c>
      <c r="E2116" s="23" t="s">
        <v>94</v>
      </c>
      <c r="F2116" s="24" t="s">
        <v>51</v>
      </c>
      <c r="G2116" s="25" t="n">
        <v>45293</v>
      </c>
      <c r="H2116" s="26" t="n">
        <v>25116</v>
      </c>
      <c r="I2116" s="27" t="n">
        <v>0</v>
      </c>
      <c r="J2116" s="28" t="n">
        <f aca="false">SUM(H2116:I2116)</f>
        <v>25116</v>
      </c>
      <c r="K2116" s="27" t="n">
        <v>720.83</v>
      </c>
      <c r="L2116" s="27" t="n">
        <v>763.53</v>
      </c>
      <c r="M2116" s="27" t="n">
        <v>0</v>
      </c>
      <c r="N2116" s="27" t="n">
        <v>7647.19</v>
      </c>
      <c r="O2116" s="29" t="n">
        <f aca="false">SUM(K2116:N2116)</f>
        <v>9131.55</v>
      </c>
      <c r="P2116" s="30" t="s">
        <v>6488</v>
      </c>
      <c r="Q2116" s="30" t="s">
        <v>6489</v>
      </c>
      <c r="R2116" s="27" t="n">
        <f aca="false">SUM(J2116-O2116)</f>
        <v>15984.45</v>
      </c>
    </row>
    <row r="2117" customFormat="false" ht="39.95" hidden="false" customHeight="true" outlineLevel="0" collapsed="false">
      <c r="A2117" s="20" t="n">
        <v>2109</v>
      </c>
      <c r="B2117" s="21" t="s">
        <v>6490</v>
      </c>
      <c r="C2117" s="21" t="s">
        <v>569</v>
      </c>
      <c r="D2117" s="22" t="s">
        <v>35</v>
      </c>
      <c r="E2117" s="23" t="s">
        <v>84</v>
      </c>
      <c r="F2117" s="24" t="s">
        <v>26</v>
      </c>
      <c r="G2117" s="25" t="n">
        <v>45293</v>
      </c>
      <c r="H2117" s="26" t="n">
        <v>30000</v>
      </c>
      <c r="I2117" s="27" t="n">
        <v>0</v>
      </c>
      <c r="J2117" s="28" t="n">
        <f aca="false">SUM(H2117:I2117)</f>
        <v>30000</v>
      </c>
      <c r="K2117" s="27" t="n">
        <v>861</v>
      </c>
      <c r="L2117" s="27" t="n">
        <v>912</v>
      </c>
      <c r="M2117" s="27" t="n">
        <v>0</v>
      </c>
      <c r="N2117" s="27" t="n">
        <v>10106.81</v>
      </c>
      <c r="O2117" s="29" t="n">
        <f aca="false">SUM(K2117:N2117)</f>
        <v>11879.81</v>
      </c>
      <c r="P2117" s="30" t="s">
        <v>6491</v>
      </c>
      <c r="Q2117" s="30" t="s">
        <v>6492</v>
      </c>
      <c r="R2117" s="27" t="n">
        <f aca="false">SUM(J2117-O2117)</f>
        <v>18120.19</v>
      </c>
    </row>
    <row r="2118" customFormat="false" ht="39.95" hidden="false" customHeight="true" outlineLevel="0" collapsed="false">
      <c r="A2118" s="20" t="n">
        <v>2110</v>
      </c>
      <c r="B2118" s="21" t="s">
        <v>6493</v>
      </c>
      <c r="C2118" s="21" t="s">
        <v>573</v>
      </c>
      <c r="D2118" s="22" t="s">
        <v>35</v>
      </c>
      <c r="E2118" s="23" t="s">
        <v>60</v>
      </c>
      <c r="F2118" s="24" t="s">
        <v>51</v>
      </c>
      <c r="G2118" s="25" t="n">
        <v>45293</v>
      </c>
      <c r="H2118" s="26" t="n">
        <v>26500</v>
      </c>
      <c r="I2118" s="27" t="n">
        <v>0</v>
      </c>
      <c r="J2118" s="28" t="n">
        <f aca="false">SUM(H2118:I2118)</f>
        <v>26500</v>
      </c>
      <c r="K2118" s="27" t="n">
        <v>760.55</v>
      </c>
      <c r="L2118" s="27" t="n">
        <v>805.6</v>
      </c>
      <c r="M2118" s="27" t="n">
        <v>0</v>
      </c>
      <c r="N2118" s="27" t="n">
        <v>25</v>
      </c>
      <c r="O2118" s="29" t="n">
        <f aca="false">SUM(K2118:N2118)</f>
        <v>1591.15</v>
      </c>
      <c r="P2118" s="30" t="s">
        <v>6494</v>
      </c>
      <c r="Q2118" s="30" t="s">
        <v>6495</v>
      </c>
      <c r="R2118" s="27" t="n">
        <f aca="false">SUM(J2118-O2118)</f>
        <v>24908.85</v>
      </c>
    </row>
    <row r="2119" customFormat="false" ht="39.95" hidden="false" customHeight="true" outlineLevel="0" collapsed="false">
      <c r="A2119" s="20" t="n">
        <v>2111</v>
      </c>
      <c r="B2119" s="21" t="s">
        <v>6496</v>
      </c>
      <c r="C2119" s="21" t="s">
        <v>573</v>
      </c>
      <c r="D2119" s="22" t="s">
        <v>35</v>
      </c>
      <c r="E2119" s="23" t="s">
        <v>89</v>
      </c>
      <c r="F2119" s="24" t="s">
        <v>26</v>
      </c>
      <c r="G2119" s="25" t="n">
        <v>45293</v>
      </c>
      <c r="H2119" s="26" t="n">
        <v>26500</v>
      </c>
      <c r="I2119" s="27" t="n">
        <v>0</v>
      </c>
      <c r="J2119" s="28" t="n">
        <f aca="false">SUM(H2119:I2119)</f>
        <v>26500</v>
      </c>
      <c r="K2119" s="27" t="n">
        <v>760.55</v>
      </c>
      <c r="L2119" s="27" t="n">
        <v>805.6</v>
      </c>
      <c r="M2119" s="27" t="n">
        <v>0</v>
      </c>
      <c r="N2119" s="27" t="n">
        <v>8328.23</v>
      </c>
      <c r="O2119" s="29" t="n">
        <f aca="false">SUM(K2119:N2119)</f>
        <v>9894.38</v>
      </c>
      <c r="P2119" s="30" t="s">
        <v>6497</v>
      </c>
      <c r="Q2119" s="30" t="s">
        <v>6498</v>
      </c>
      <c r="R2119" s="27" t="n">
        <f aca="false">SUM(J2119-O2119)</f>
        <v>16605.62</v>
      </c>
    </row>
    <row r="2120" customFormat="false" ht="39.95" hidden="false" customHeight="true" outlineLevel="0" collapsed="false">
      <c r="A2120" s="20" t="n">
        <v>2112</v>
      </c>
      <c r="B2120" s="21" t="s">
        <v>6499</v>
      </c>
      <c r="C2120" s="21" t="s">
        <v>372</v>
      </c>
      <c r="D2120" s="22" t="s">
        <v>35</v>
      </c>
      <c r="E2120" s="23" t="s">
        <v>69</v>
      </c>
      <c r="F2120" s="24" t="s">
        <v>51</v>
      </c>
      <c r="G2120" s="25" t="n">
        <v>45293</v>
      </c>
      <c r="H2120" s="26" t="n">
        <v>25116</v>
      </c>
      <c r="I2120" s="27" t="n">
        <v>0</v>
      </c>
      <c r="J2120" s="28" t="n">
        <f aca="false">SUM(H2120:I2120)</f>
        <v>25116</v>
      </c>
      <c r="K2120" s="27" t="n">
        <v>720.83</v>
      </c>
      <c r="L2120" s="27" t="n">
        <v>763.53</v>
      </c>
      <c r="M2120" s="27" t="n">
        <v>0</v>
      </c>
      <c r="N2120" s="27" t="n">
        <v>4138.02</v>
      </c>
      <c r="O2120" s="29" t="n">
        <f aca="false">SUM(K2120:N2120)</f>
        <v>5622.38</v>
      </c>
      <c r="P2120" s="30" t="s">
        <v>6500</v>
      </c>
      <c r="Q2120" s="30" t="s">
        <v>6501</v>
      </c>
      <c r="R2120" s="27" t="n">
        <f aca="false">SUM(J2120-O2120)</f>
        <v>19493.62</v>
      </c>
    </row>
    <row r="2121" customFormat="false" ht="39.95" hidden="false" customHeight="true" outlineLevel="0" collapsed="false">
      <c r="A2121" s="20" t="n">
        <v>2113</v>
      </c>
      <c r="B2121" s="21" t="s">
        <v>6502</v>
      </c>
      <c r="C2121" s="21" t="s">
        <v>372</v>
      </c>
      <c r="D2121" s="22" t="s">
        <v>35</v>
      </c>
      <c r="E2121" s="23" t="s">
        <v>69</v>
      </c>
      <c r="F2121" s="24" t="s">
        <v>51</v>
      </c>
      <c r="G2121" s="25" t="n">
        <v>45293</v>
      </c>
      <c r="H2121" s="26" t="n">
        <v>25116</v>
      </c>
      <c r="I2121" s="27" t="n">
        <v>0</v>
      </c>
      <c r="J2121" s="28" t="n">
        <f aca="false">SUM(H2121:I2121)</f>
        <v>25116</v>
      </c>
      <c r="K2121" s="27" t="n">
        <v>720.83</v>
      </c>
      <c r="L2121" s="27" t="n">
        <v>763.53</v>
      </c>
      <c r="M2121" s="27" t="n">
        <v>0</v>
      </c>
      <c r="N2121" s="27" t="n">
        <v>6380.77</v>
      </c>
      <c r="O2121" s="29" t="n">
        <f aca="false">SUM(K2121:N2121)</f>
        <v>7865.13</v>
      </c>
      <c r="P2121" s="30" t="s">
        <v>6503</v>
      </c>
      <c r="Q2121" s="30" t="s">
        <v>6504</v>
      </c>
      <c r="R2121" s="27" t="n">
        <f aca="false">SUM(J2121-O2121)</f>
        <v>17250.87</v>
      </c>
    </row>
    <row r="2122" customFormat="false" ht="39.95" hidden="false" customHeight="true" outlineLevel="0" collapsed="false">
      <c r="A2122" s="20" t="n">
        <v>2114</v>
      </c>
      <c r="B2122" s="21" t="s">
        <v>6505</v>
      </c>
      <c r="C2122" s="21" t="s">
        <v>456</v>
      </c>
      <c r="D2122" s="22" t="s">
        <v>35</v>
      </c>
      <c r="E2122" s="23" t="s">
        <v>94</v>
      </c>
      <c r="F2122" s="24" t="s">
        <v>51</v>
      </c>
      <c r="G2122" s="25" t="n">
        <v>45293</v>
      </c>
      <c r="H2122" s="26" t="n">
        <v>30000</v>
      </c>
      <c r="I2122" s="27" t="n">
        <v>0</v>
      </c>
      <c r="J2122" s="28" t="n">
        <f aca="false">SUM(H2122:I2122)</f>
        <v>30000</v>
      </c>
      <c r="K2122" s="27" t="n">
        <v>861</v>
      </c>
      <c r="L2122" s="27" t="n">
        <v>912</v>
      </c>
      <c r="M2122" s="27" t="n">
        <v>0</v>
      </c>
      <c r="N2122" s="27" t="n">
        <v>2188.9</v>
      </c>
      <c r="O2122" s="29" t="n">
        <f aca="false">SUM(K2122:N2122)</f>
        <v>3961.9</v>
      </c>
      <c r="P2122" s="30" t="s">
        <v>6506</v>
      </c>
      <c r="Q2122" s="30" t="s">
        <v>6507</v>
      </c>
      <c r="R2122" s="27" t="n">
        <f aca="false">SUM(J2122-O2122)</f>
        <v>26038.1</v>
      </c>
    </row>
    <row r="2123" customFormat="false" ht="39.95" hidden="false" customHeight="true" outlineLevel="0" collapsed="false">
      <c r="A2123" s="20" t="n">
        <v>2115</v>
      </c>
      <c r="B2123" s="21" t="s">
        <v>6508</v>
      </c>
      <c r="C2123" s="21" t="s">
        <v>353</v>
      </c>
      <c r="D2123" s="22" t="s">
        <v>35</v>
      </c>
      <c r="E2123" s="23" t="s">
        <v>69</v>
      </c>
      <c r="F2123" s="24" t="s">
        <v>51</v>
      </c>
      <c r="G2123" s="25" t="n">
        <v>45293</v>
      </c>
      <c r="H2123" s="26" t="n">
        <v>27000</v>
      </c>
      <c r="I2123" s="27" t="n">
        <v>0</v>
      </c>
      <c r="J2123" s="28" t="n">
        <f aca="false">SUM(H2123:I2123)</f>
        <v>27000</v>
      </c>
      <c r="K2123" s="27" t="n">
        <v>774.9</v>
      </c>
      <c r="L2123" s="27" t="n">
        <v>820.8</v>
      </c>
      <c r="M2123" s="27" t="n">
        <v>0</v>
      </c>
      <c r="N2123" s="27" t="n">
        <v>1525</v>
      </c>
      <c r="O2123" s="29" t="n">
        <f aca="false">SUM(K2123:N2123)</f>
        <v>3120.7</v>
      </c>
      <c r="P2123" s="30" t="s">
        <v>6509</v>
      </c>
      <c r="Q2123" s="30" t="s">
        <v>6510</v>
      </c>
      <c r="R2123" s="27" t="n">
        <f aca="false">SUM(J2123-O2123)</f>
        <v>23879.3</v>
      </c>
    </row>
    <row r="2124" customFormat="false" ht="39.95" hidden="false" customHeight="true" outlineLevel="0" collapsed="false">
      <c r="A2124" s="20" t="n">
        <v>2116</v>
      </c>
      <c r="B2124" s="21" t="s">
        <v>6511</v>
      </c>
      <c r="C2124" s="21" t="s">
        <v>422</v>
      </c>
      <c r="D2124" s="22" t="s">
        <v>35</v>
      </c>
      <c r="E2124" s="23" t="s">
        <v>201</v>
      </c>
      <c r="F2124" s="24" t="s">
        <v>51</v>
      </c>
      <c r="G2124" s="25" t="n">
        <v>45293</v>
      </c>
      <c r="H2124" s="26" t="n">
        <v>25116</v>
      </c>
      <c r="I2124" s="27" t="n">
        <v>0</v>
      </c>
      <c r="J2124" s="28" t="n">
        <f aca="false">SUM(H2124:I2124)</f>
        <v>25116</v>
      </c>
      <c r="K2124" s="27" t="n">
        <v>720.83</v>
      </c>
      <c r="L2124" s="27" t="n">
        <v>763.53</v>
      </c>
      <c r="M2124" s="27" t="n">
        <v>0</v>
      </c>
      <c r="N2124" s="27" t="n">
        <v>25</v>
      </c>
      <c r="O2124" s="29" t="n">
        <f aca="false">SUM(K2124:N2124)</f>
        <v>1509.36</v>
      </c>
      <c r="P2124" s="30" t="s">
        <v>6512</v>
      </c>
      <c r="Q2124" s="30" t="s">
        <v>6513</v>
      </c>
      <c r="R2124" s="27" t="n">
        <f aca="false">SUM(J2124-O2124)</f>
        <v>23606.64</v>
      </c>
    </row>
    <row r="2125" customFormat="false" ht="39.95" hidden="false" customHeight="true" outlineLevel="0" collapsed="false">
      <c r="A2125" s="20" t="n">
        <v>2117</v>
      </c>
      <c r="B2125" s="21" t="s">
        <v>6514</v>
      </c>
      <c r="C2125" s="21" t="s">
        <v>456</v>
      </c>
      <c r="D2125" s="22" t="s">
        <v>35</v>
      </c>
      <c r="E2125" s="23" t="s">
        <v>60</v>
      </c>
      <c r="F2125" s="24" t="s">
        <v>51</v>
      </c>
      <c r="G2125" s="25" t="n">
        <v>45293</v>
      </c>
      <c r="H2125" s="26" t="n">
        <v>30000</v>
      </c>
      <c r="I2125" s="27" t="n">
        <v>0</v>
      </c>
      <c r="J2125" s="28" t="n">
        <f aca="false">SUM(H2125:I2125)</f>
        <v>30000</v>
      </c>
      <c r="K2125" s="27" t="n">
        <v>861</v>
      </c>
      <c r="L2125" s="27" t="n">
        <v>912</v>
      </c>
      <c r="M2125" s="27" t="n">
        <v>0</v>
      </c>
      <c r="N2125" s="27" t="n">
        <v>13697.87</v>
      </c>
      <c r="O2125" s="29" t="n">
        <f aca="false">SUM(K2125:N2125)</f>
        <v>15470.87</v>
      </c>
      <c r="P2125" s="30" t="s">
        <v>6515</v>
      </c>
      <c r="Q2125" s="30" t="s">
        <v>6516</v>
      </c>
      <c r="R2125" s="27" t="n">
        <f aca="false">SUM(J2125-O2125)</f>
        <v>14529.13</v>
      </c>
      <c r="T2125" s="41"/>
    </row>
    <row r="2126" customFormat="false" ht="39.95" hidden="false" customHeight="true" outlineLevel="0" collapsed="false">
      <c r="A2126" s="20" t="n">
        <v>2118</v>
      </c>
      <c r="B2126" s="21" t="s">
        <v>6517</v>
      </c>
      <c r="C2126" s="21" t="s">
        <v>380</v>
      </c>
      <c r="D2126" s="22" t="s">
        <v>35</v>
      </c>
      <c r="E2126" s="23" t="s">
        <v>188</v>
      </c>
      <c r="F2126" s="24" t="s">
        <v>51</v>
      </c>
      <c r="G2126" s="25" t="n">
        <v>45293</v>
      </c>
      <c r="H2126" s="26" t="n">
        <v>35000</v>
      </c>
      <c r="I2126" s="27" t="n">
        <v>0</v>
      </c>
      <c r="J2126" s="28" t="n">
        <f aca="false">SUM(H2126:I2126)</f>
        <v>35000</v>
      </c>
      <c r="K2126" s="27" t="n">
        <v>1004.5</v>
      </c>
      <c r="L2126" s="27" t="n">
        <v>1064</v>
      </c>
      <c r="M2126" s="27" t="n">
        <v>0</v>
      </c>
      <c r="N2126" s="27" t="n">
        <v>6050.01</v>
      </c>
      <c r="O2126" s="29" t="n">
        <f aca="false">SUM(K2126:N2126)</f>
        <v>8118.51</v>
      </c>
      <c r="P2126" s="30" t="s">
        <v>6518</v>
      </c>
      <c r="Q2126" s="30" t="s">
        <v>6519</v>
      </c>
      <c r="R2126" s="27" t="n">
        <f aca="false">SUM(J2126-O2126)</f>
        <v>26881.49</v>
      </c>
    </row>
    <row r="2127" customFormat="false" ht="39.95" hidden="false" customHeight="true" outlineLevel="0" collapsed="false">
      <c r="A2127" s="20" t="n">
        <v>2119</v>
      </c>
      <c r="B2127" s="21" t="s">
        <v>6520</v>
      </c>
      <c r="C2127" s="21" t="s">
        <v>380</v>
      </c>
      <c r="D2127" s="22" t="s">
        <v>35</v>
      </c>
      <c r="E2127" s="23" t="s">
        <v>60</v>
      </c>
      <c r="F2127" s="24" t="s">
        <v>51</v>
      </c>
      <c r="G2127" s="25" t="n">
        <v>45293</v>
      </c>
      <c r="H2127" s="26" t="n">
        <v>35000</v>
      </c>
      <c r="I2127" s="27" t="n">
        <v>0</v>
      </c>
      <c r="J2127" s="28" t="n">
        <f aca="false">SUM(H2127:I2127)</f>
        <v>35000</v>
      </c>
      <c r="K2127" s="27" t="n">
        <v>1004.5</v>
      </c>
      <c r="L2127" s="27" t="n">
        <v>1064</v>
      </c>
      <c r="M2127" s="27" t="n">
        <v>0</v>
      </c>
      <c r="N2127" s="27" t="n">
        <v>6698.58</v>
      </c>
      <c r="O2127" s="29" t="n">
        <f aca="false">SUM(K2127:N2127)</f>
        <v>8767.08</v>
      </c>
      <c r="P2127" s="30" t="s">
        <v>6521</v>
      </c>
      <c r="Q2127" s="30" t="s">
        <v>6522</v>
      </c>
      <c r="R2127" s="27" t="n">
        <f aca="false">SUM(J2127-O2127)</f>
        <v>26232.92</v>
      </c>
    </row>
    <row r="2128" customFormat="false" ht="39.95" hidden="false" customHeight="true" outlineLevel="0" collapsed="false">
      <c r="A2128" s="20" t="n">
        <v>2120</v>
      </c>
      <c r="B2128" s="21" t="s">
        <v>6523</v>
      </c>
      <c r="C2128" s="21" t="s">
        <v>436</v>
      </c>
      <c r="D2128" s="22" t="s">
        <v>35</v>
      </c>
      <c r="E2128" s="23" t="s">
        <v>89</v>
      </c>
      <c r="F2128" s="24" t="s">
        <v>51</v>
      </c>
      <c r="G2128" s="25" t="n">
        <v>45293</v>
      </c>
      <c r="H2128" s="26" t="n">
        <v>27000</v>
      </c>
      <c r="I2128" s="27" t="n">
        <v>0</v>
      </c>
      <c r="J2128" s="28" t="n">
        <f aca="false">SUM(H2128:I2128)</f>
        <v>27000</v>
      </c>
      <c r="K2128" s="27" t="n">
        <v>774.9</v>
      </c>
      <c r="L2128" s="27" t="n">
        <v>820.8</v>
      </c>
      <c r="M2128" s="27" t="n">
        <v>0</v>
      </c>
      <c r="N2128" s="27" t="n">
        <v>525</v>
      </c>
      <c r="O2128" s="29" t="n">
        <f aca="false">SUM(K2128:N2128)</f>
        <v>2120.7</v>
      </c>
      <c r="P2128" s="30" t="s">
        <v>6524</v>
      </c>
      <c r="Q2128" s="30" t="s">
        <v>6525</v>
      </c>
      <c r="R2128" s="27" t="n">
        <f aca="false">SUM(J2128-O2128)</f>
        <v>24879.3</v>
      </c>
    </row>
    <row r="2129" customFormat="false" ht="39.95" hidden="false" customHeight="true" outlineLevel="0" collapsed="false">
      <c r="A2129" s="20" t="n">
        <v>2121</v>
      </c>
      <c r="B2129" s="21" t="s">
        <v>6526</v>
      </c>
      <c r="C2129" s="21" t="s">
        <v>349</v>
      </c>
      <c r="D2129" s="22" t="s">
        <v>35</v>
      </c>
      <c r="E2129" s="23" t="s">
        <v>69</v>
      </c>
      <c r="F2129" s="24" t="s">
        <v>26</v>
      </c>
      <c r="G2129" s="25" t="n">
        <v>45293</v>
      </c>
      <c r="H2129" s="26" t="n">
        <v>30000</v>
      </c>
      <c r="I2129" s="27" t="n">
        <v>0</v>
      </c>
      <c r="J2129" s="28" t="n">
        <f aca="false">SUM(H2129:I2129)</f>
        <v>30000</v>
      </c>
      <c r="K2129" s="27" t="n">
        <v>861</v>
      </c>
      <c r="L2129" s="27" t="n">
        <v>912</v>
      </c>
      <c r="M2129" s="27" t="n">
        <v>0</v>
      </c>
      <c r="N2129" s="27" t="n">
        <v>3188.17</v>
      </c>
      <c r="O2129" s="29" t="n">
        <f aca="false">SUM(K2129:N2129)</f>
        <v>4961.17</v>
      </c>
      <c r="P2129" s="30" t="s">
        <v>6527</v>
      </c>
      <c r="Q2129" s="30" t="s">
        <v>6528</v>
      </c>
      <c r="R2129" s="27" t="n">
        <f aca="false">SUM(J2129-O2129)</f>
        <v>25038.83</v>
      </c>
    </row>
    <row r="2130" customFormat="false" ht="39.95" hidden="false" customHeight="true" outlineLevel="0" collapsed="false">
      <c r="A2130" s="20" t="n">
        <v>2122</v>
      </c>
      <c r="B2130" s="21" t="s">
        <v>6529</v>
      </c>
      <c r="C2130" s="21" t="s">
        <v>349</v>
      </c>
      <c r="D2130" s="22" t="s">
        <v>35</v>
      </c>
      <c r="E2130" s="23" t="s">
        <v>69</v>
      </c>
      <c r="F2130" s="24" t="s">
        <v>26</v>
      </c>
      <c r="G2130" s="25" t="n">
        <v>45293</v>
      </c>
      <c r="H2130" s="26" t="n">
        <v>30000</v>
      </c>
      <c r="I2130" s="27" t="n">
        <v>0</v>
      </c>
      <c r="J2130" s="28" t="n">
        <f aca="false">SUM(H2130:I2130)</f>
        <v>30000</v>
      </c>
      <c r="K2130" s="27" t="n">
        <v>861</v>
      </c>
      <c r="L2130" s="27" t="n">
        <v>912</v>
      </c>
      <c r="M2130" s="27" t="n">
        <v>0</v>
      </c>
      <c r="N2130" s="27" t="n">
        <v>2740.46</v>
      </c>
      <c r="O2130" s="29" t="n">
        <f aca="false">SUM(K2130:N2130)</f>
        <v>4513.46</v>
      </c>
      <c r="P2130" s="30" t="s">
        <v>6530</v>
      </c>
      <c r="Q2130" s="30" t="s">
        <v>6531</v>
      </c>
      <c r="R2130" s="27" t="n">
        <f aca="false">SUM(J2130-O2130)</f>
        <v>25486.54</v>
      </c>
    </row>
    <row r="2131" customFormat="false" ht="39.95" hidden="false" customHeight="true" outlineLevel="0" collapsed="false">
      <c r="A2131" s="20" t="n">
        <v>2123</v>
      </c>
      <c r="B2131" s="21" t="s">
        <v>6532</v>
      </c>
      <c r="C2131" s="21" t="s">
        <v>484</v>
      </c>
      <c r="D2131" s="22" t="s">
        <v>35</v>
      </c>
      <c r="E2131" s="23" t="s">
        <v>60</v>
      </c>
      <c r="F2131" s="24" t="s">
        <v>26</v>
      </c>
      <c r="G2131" s="25" t="n">
        <v>45293</v>
      </c>
      <c r="H2131" s="26" t="n">
        <v>30000</v>
      </c>
      <c r="I2131" s="27" t="n">
        <v>0</v>
      </c>
      <c r="J2131" s="28" t="n">
        <f aca="false">SUM(H2131:I2131)</f>
        <v>30000</v>
      </c>
      <c r="K2131" s="27" t="n">
        <v>861</v>
      </c>
      <c r="L2131" s="27" t="n">
        <v>912</v>
      </c>
      <c r="M2131" s="27" t="n">
        <v>0</v>
      </c>
      <c r="N2131" s="27" t="n">
        <v>21365.42</v>
      </c>
      <c r="O2131" s="29" t="n">
        <f aca="false">SUM(K2131:N2131)</f>
        <v>23138.42</v>
      </c>
      <c r="P2131" s="30" t="s">
        <v>6533</v>
      </c>
      <c r="Q2131" s="30" t="s">
        <v>4411</v>
      </c>
      <c r="R2131" s="27" t="n">
        <f aca="false">SUM(J2131-O2131)</f>
        <v>6861.58</v>
      </c>
    </row>
    <row r="2132" customFormat="false" ht="39.95" hidden="false" customHeight="true" outlineLevel="0" collapsed="false">
      <c r="A2132" s="20" t="n">
        <v>2124</v>
      </c>
      <c r="B2132" s="21" t="s">
        <v>6534</v>
      </c>
      <c r="C2132" s="21" t="s">
        <v>357</v>
      </c>
      <c r="D2132" s="22" t="s">
        <v>35</v>
      </c>
      <c r="E2132" s="23" t="s">
        <v>188</v>
      </c>
      <c r="F2132" s="24" t="s">
        <v>26</v>
      </c>
      <c r="G2132" s="25" t="n">
        <v>45293</v>
      </c>
      <c r="H2132" s="26" t="n">
        <v>27000</v>
      </c>
      <c r="I2132" s="27" t="n">
        <v>0</v>
      </c>
      <c r="J2132" s="28" t="n">
        <f aca="false">SUM(H2132:I2132)</f>
        <v>27000</v>
      </c>
      <c r="K2132" s="27" t="n">
        <v>774.9</v>
      </c>
      <c r="L2132" s="27" t="n">
        <v>820.8</v>
      </c>
      <c r="M2132" s="27" t="n">
        <v>0</v>
      </c>
      <c r="N2132" s="27" t="n">
        <v>5853.48</v>
      </c>
      <c r="O2132" s="29" t="n">
        <f aca="false">SUM(K2132:N2132)</f>
        <v>7449.18</v>
      </c>
      <c r="P2132" s="30" t="s">
        <v>6535</v>
      </c>
      <c r="Q2132" s="30" t="s">
        <v>6536</v>
      </c>
      <c r="R2132" s="27" t="n">
        <f aca="false">SUM(J2132-O2132)</f>
        <v>19550.82</v>
      </c>
    </row>
    <row r="2133" customFormat="false" ht="39.95" hidden="false" customHeight="true" outlineLevel="0" collapsed="false">
      <c r="A2133" s="20" t="n">
        <v>2125</v>
      </c>
      <c r="B2133" s="21" t="s">
        <v>6537</v>
      </c>
      <c r="C2133" s="21" t="s">
        <v>645</v>
      </c>
      <c r="D2133" s="22" t="s">
        <v>35</v>
      </c>
      <c r="E2133" s="23" t="s">
        <v>25</v>
      </c>
      <c r="F2133" s="24" t="s">
        <v>26</v>
      </c>
      <c r="G2133" s="25" t="n">
        <v>45293</v>
      </c>
      <c r="H2133" s="26" t="n">
        <v>25116</v>
      </c>
      <c r="I2133" s="27" t="n">
        <v>0</v>
      </c>
      <c r="J2133" s="28" t="n">
        <f aca="false">SUM(H2133:I2133)</f>
        <v>25116</v>
      </c>
      <c r="K2133" s="27" t="n">
        <v>720.83</v>
      </c>
      <c r="L2133" s="27" t="n">
        <v>763.53</v>
      </c>
      <c r="M2133" s="27" t="n">
        <v>0</v>
      </c>
      <c r="N2133" s="27" t="n">
        <v>525</v>
      </c>
      <c r="O2133" s="29" t="n">
        <f aca="false">SUM(K2133:N2133)</f>
        <v>2009.36</v>
      </c>
      <c r="P2133" s="30" t="s">
        <v>6538</v>
      </c>
      <c r="Q2133" s="30" t="s">
        <v>6539</v>
      </c>
      <c r="R2133" s="27" t="n">
        <f aca="false">SUM(J2133-O2133)</f>
        <v>23106.64</v>
      </c>
    </row>
    <row r="2134" customFormat="false" ht="39.95" hidden="false" customHeight="true" outlineLevel="0" collapsed="false">
      <c r="A2134" s="20" t="n">
        <v>2126</v>
      </c>
      <c r="B2134" s="21" t="s">
        <v>6540</v>
      </c>
      <c r="C2134" s="21" t="s">
        <v>945</v>
      </c>
      <c r="D2134" s="22" t="s">
        <v>35</v>
      </c>
      <c r="E2134" s="23" t="s">
        <v>84</v>
      </c>
      <c r="F2134" s="24" t="s">
        <v>26</v>
      </c>
      <c r="G2134" s="25" t="n">
        <v>45293</v>
      </c>
      <c r="H2134" s="26" t="n">
        <v>30000</v>
      </c>
      <c r="I2134" s="27" t="n">
        <v>0</v>
      </c>
      <c r="J2134" s="28" t="n">
        <f aca="false">SUM(H2134:I2134)</f>
        <v>30000</v>
      </c>
      <c r="K2134" s="27" t="n">
        <v>861</v>
      </c>
      <c r="L2134" s="27" t="n">
        <v>912</v>
      </c>
      <c r="M2134" s="27" t="n">
        <v>0</v>
      </c>
      <c r="N2134" s="27" t="n">
        <v>25</v>
      </c>
      <c r="O2134" s="29" t="n">
        <f aca="false">SUM(K2134:N2134)</f>
        <v>1798</v>
      </c>
      <c r="P2134" s="30" t="s">
        <v>6541</v>
      </c>
      <c r="Q2134" s="30" t="s">
        <v>6542</v>
      </c>
      <c r="R2134" s="27" t="n">
        <f aca="false">SUM(J2134-O2134)</f>
        <v>28202</v>
      </c>
    </row>
    <row r="2135" customFormat="false" ht="39.95" hidden="false" customHeight="true" outlineLevel="0" collapsed="false">
      <c r="A2135" s="20" t="n">
        <v>2127</v>
      </c>
      <c r="B2135" s="21" t="s">
        <v>6543</v>
      </c>
      <c r="C2135" s="21" t="s">
        <v>380</v>
      </c>
      <c r="D2135" s="22" t="s">
        <v>35</v>
      </c>
      <c r="E2135" s="23" t="s">
        <v>89</v>
      </c>
      <c r="F2135" s="24" t="s">
        <v>51</v>
      </c>
      <c r="G2135" s="25" t="n">
        <v>45293</v>
      </c>
      <c r="H2135" s="26" t="n">
        <v>35000</v>
      </c>
      <c r="I2135" s="27" t="n">
        <v>0</v>
      </c>
      <c r="J2135" s="28" t="n">
        <f aca="false">SUM(H2135:I2135)</f>
        <v>35000</v>
      </c>
      <c r="K2135" s="27" t="n">
        <v>1004.5</v>
      </c>
      <c r="L2135" s="27" t="n">
        <v>1064</v>
      </c>
      <c r="M2135" s="27" t="n">
        <v>0</v>
      </c>
      <c r="N2135" s="27" t="n">
        <v>7544.42</v>
      </c>
      <c r="O2135" s="29" t="n">
        <f aca="false">SUM(K2135:N2135)</f>
        <v>9612.92</v>
      </c>
      <c r="P2135" s="30" t="s">
        <v>6544</v>
      </c>
      <c r="Q2135" s="30" t="s">
        <v>6545</v>
      </c>
      <c r="R2135" s="27" t="n">
        <f aca="false">SUM(J2135-O2135)</f>
        <v>25387.08</v>
      </c>
    </row>
    <row r="2136" customFormat="false" ht="39.95" hidden="false" customHeight="true" outlineLevel="0" collapsed="false">
      <c r="A2136" s="20" t="n">
        <v>2128</v>
      </c>
      <c r="B2136" s="21" t="s">
        <v>6546</v>
      </c>
      <c r="C2136" s="21" t="s">
        <v>349</v>
      </c>
      <c r="D2136" s="22" t="s">
        <v>35</v>
      </c>
      <c r="E2136" s="23" t="s">
        <v>69</v>
      </c>
      <c r="F2136" s="24" t="s">
        <v>26</v>
      </c>
      <c r="G2136" s="25" t="n">
        <v>45293</v>
      </c>
      <c r="H2136" s="26" t="n">
        <v>30000</v>
      </c>
      <c r="I2136" s="27" t="n">
        <v>0</v>
      </c>
      <c r="J2136" s="28" t="n">
        <f aca="false">SUM(H2136:I2136)</f>
        <v>30000</v>
      </c>
      <c r="K2136" s="27" t="n">
        <v>861</v>
      </c>
      <c r="L2136" s="27" t="n">
        <v>912</v>
      </c>
      <c r="M2136" s="27" t="n">
        <v>0</v>
      </c>
      <c r="N2136" s="27" t="n">
        <v>7142.74</v>
      </c>
      <c r="O2136" s="29" t="n">
        <f aca="false">SUM(K2136:N2136)</f>
        <v>8915.74</v>
      </c>
      <c r="P2136" s="30" t="s">
        <v>5315</v>
      </c>
      <c r="Q2136" s="30" t="s">
        <v>6547</v>
      </c>
      <c r="R2136" s="27" t="n">
        <f aca="false">SUM(J2136-O2136)</f>
        <v>21084.26</v>
      </c>
    </row>
    <row r="2137" customFormat="false" ht="39.95" hidden="false" customHeight="true" outlineLevel="0" collapsed="false">
      <c r="A2137" s="20" t="n">
        <v>2129</v>
      </c>
      <c r="B2137" s="21" t="s">
        <v>6548</v>
      </c>
      <c r="C2137" s="21" t="s">
        <v>349</v>
      </c>
      <c r="D2137" s="22" t="s">
        <v>35</v>
      </c>
      <c r="E2137" s="23" t="s">
        <v>69</v>
      </c>
      <c r="F2137" s="24" t="s">
        <v>26</v>
      </c>
      <c r="G2137" s="25" t="n">
        <v>45293</v>
      </c>
      <c r="H2137" s="26" t="n">
        <v>30000</v>
      </c>
      <c r="I2137" s="27" t="n">
        <v>0</v>
      </c>
      <c r="J2137" s="28" t="n">
        <f aca="false">SUM(H2137:I2137)</f>
        <v>30000</v>
      </c>
      <c r="K2137" s="27" t="n">
        <v>861</v>
      </c>
      <c r="L2137" s="27" t="n">
        <v>912</v>
      </c>
      <c r="M2137" s="27" t="n">
        <v>0</v>
      </c>
      <c r="N2137" s="27" t="n">
        <v>9123.06</v>
      </c>
      <c r="O2137" s="29" t="n">
        <f aca="false">SUM(K2137:N2137)</f>
        <v>10896.06</v>
      </c>
      <c r="P2137" s="30" t="s">
        <v>6549</v>
      </c>
      <c r="Q2137" s="30" t="s">
        <v>6550</v>
      </c>
      <c r="R2137" s="27" t="n">
        <f aca="false">SUM(J2137-O2137)</f>
        <v>19103.94</v>
      </c>
    </row>
    <row r="2138" customFormat="false" ht="39.95" hidden="false" customHeight="true" outlineLevel="0" collapsed="false">
      <c r="A2138" s="20" t="n">
        <v>2130</v>
      </c>
      <c r="B2138" s="21" t="s">
        <v>6551</v>
      </c>
      <c r="C2138" s="21" t="s">
        <v>353</v>
      </c>
      <c r="D2138" s="22" t="s">
        <v>35</v>
      </c>
      <c r="E2138" s="23" t="s">
        <v>188</v>
      </c>
      <c r="F2138" s="24" t="s">
        <v>26</v>
      </c>
      <c r="G2138" s="25" t="n">
        <v>45293</v>
      </c>
      <c r="H2138" s="26" t="n">
        <v>27000</v>
      </c>
      <c r="I2138" s="27" t="n">
        <v>0</v>
      </c>
      <c r="J2138" s="28" t="n">
        <f aca="false">SUM(H2138:I2138)</f>
        <v>27000</v>
      </c>
      <c r="K2138" s="27" t="n">
        <v>774.9</v>
      </c>
      <c r="L2138" s="27" t="n">
        <v>820.8</v>
      </c>
      <c r="M2138" s="27" t="n">
        <v>0</v>
      </c>
      <c r="N2138" s="27" t="n">
        <v>9094.46</v>
      </c>
      <c r="O2138" s="29" t="n">
        <f aca="false">SUM(K2138:N2138)</f>
        <v>10690.16</v>
      </c>
      <c r="P2138" s="30" t="s">
        <v>6552</v>
      </c>
      <c r="Q2138" s="30" t="s">
        <v>6553</v>
      </c>
      <c r="R2138" s="27" t="n">
        <f aca="false">SUM(J2138-O2138)</f>
        <v>16309.84</v>
      </c>
    </row>
    <row r="2139" customFormat="false" ht="39.95" hidden="false" customHeight="true" outlineLevel="0" collapsed="false">
      <c r="A2139" s="20" t="n">
        <v>2131</v>
      </c>
      <c r="B2139" s="21" t="s">
        <v>6554</v>
      </c>
      <c r="C2139" s="21" t="s">
        <v>535</v>
      </c>
      <c r="D2139" s="22" t="s">
        <v>35</v>
      </c>
      <c r="E2139" s="23" t="s">
        <v>201</v>
      </c>
      <c r="F2139" s="24" t="s">
        <v>26</v>
      </c>
      <c r="G2139" s="25" t="n">
        <v>45352</v>
      </c>
      <c r="H2139" s="26" t="n">
        <v>26500</v>
      </c>
      <c r="I2139" s="27" t="n">
        <v>0</v>
      </c>
      <c r="J2139" s="28" t="n">
        <f aca="false">SUM(H2139:I2139)</f>
        <v>26500</v>
      </c>
      <c r="K2139" s="27" t="n">
        <v>760.55</v>
      </c>
      <c r="L2139" s="27" t="n">
        <v>805.6</v>
      </c>
      <c r="M2139" s="27" t="n">
        <v>0</v>
      </c>
      <c r="N2139" s="27" t="n">
        <v>15145.97</v>
      </c>
      <c r="O2139" s="29" t="n">
        <f aca="false">SUM(K2139:N2139)</f>
        <v>16712.12</v>
      </c>
      <c r="P2139" s="30" t="s">
        <v>6555</v>
      </c>
      <c r="Q2139" s="30" t="s">
        <v>1437</v>
      </c>
      <c r="R2139" s="27" t="n">
        <f aca="false">SUM(J2139-O2139)</f>
        <v>9787.88</v>
      </c>
    </row>
    <row r="2140" customFormat="false" ht="39.95" hidden="false" customHeight="true" outlineLevel="0" collapsed="false">
      <c r="A2140" s="20" t="n">
        <v>2132</v>
      </c>
      <c r="B2140" s="21" t="s">
        <v>6556</v>
      </c>
      <c r="C2140" s="21" t="s">
        <v>349</v>
      </c>
      <c r="D2140" s="22" t="s">
        <v>35</v>
      </c>
      <c r="E2140" s="23" t="s">
        <v>69</v>
      </c>
      <c r="F2140" s="24" t="s">
        <v>26</v>
      </c>
      <c r="G2140" s="25" t="n">
        <v>45293</v>
      </c>
      <c r="H2140" s="26" t="n">
        <v>30000</v>
      </c>
      <c r="I2140" s="27" t="n">
        <v>0</v>
      </c>
      <c r="J2140" s="28" t="n">
        <f aca="false">SUM(H2140:I2140)</f>
        <v>30000</v>
      </c>
      <c r="K2140" s="27" t="n">
        <v>861</v>
      </c>
      <c r="L2140" s="27" t="n">
        <v>912</v>
      </c>
      <c r="M2140" s="27" t="n">
        <v>0</v>
      </c>
      <c r="N2140" s="27" t="n">
        <v>6992.32</v>
      </c>
      <c r="O2140" s="29" t="n">
        <f aca="false">SUM(K2140:N2140)</f>
        <v>8765.32</v>
      </c>
      <c r="P2140" s="30" t="s">
        <v>6557</v>
      </c>
      <c r="Q2140" s="30" t="s">
        <v>6558</v>
      </c>
      <c r="R2140" s="27" t="n">
        <f aca="false">SUM(J2140-O2140)</f>
        <v>21234.68</v>
      </c>
      <c r="S2140" s="42"/>
    </row>
    <row r="2141" customFormat="false" ht="39.95" hidden="false" customHeight="true" outlineLevel="0" collapsed="false">
      <c r="A2141" s="20" t="n">
        <v>2133</v>
      </c>
      <c r="B2141" s="21" t="s">
        <v>6559</v>
      </c>
      <c r="C2141" s="21" t="s">
        <v>2941</v>
      </c>
      <c r="D2141" s="22" t="s">
        <v>35</v>
      </c>
      <c r="E2141" s="23" t="s">
        <v>69</v>
      </c>
      <c r="F2141" s="24" t="s">
        <v>51</v>
      </c>
      <c r="G2141" s="25" t="n">
        <v>45446</v>
      </c>
      <c r="H2141" s="26" t="n">
        <v>25116</v>
      </c>
      <c r="I2141" s="27" t="n">
        <v>0</v>
      </c>
      <c r="J2141" s="28" t="n">
        <f aca="false">SUM(H2141:I2141)</f>
        <v>25116</v>
      </c>
      <c r="K2141" s="27" t="n">
        <v>720.83</v>
      </c>
      <c r="L2141" s="27" t="n">
        <v>763.53</v>
      </c>
      <c r="M2141" s="27" t="n">
        <v>0</v>
      </c>
      <c r="N2141" s="27" t="n">
        <v>625</v>
      </c>
      <c r="O2141" s="29" t="n">
        <f aca="false">SUM(K2141:N2141)</f>
        <v>2109.36</v>
      </c>
      <c r="P2141" s="30" t="s">
        <v>6560</v>
      </c>
      <c r="Q2141" s="30" t="s">
        <v>6561</v>
      </c>
      <c r="R2141" s="27" t="n">
        <f aca="false">SUM(J2141-O2141)</f>
        <v>23006.64</v>
      </c>
    </row>
    <row r="2142" customFormat="false" ht="39.95" hidden="false" customHeight="true" outlineLevel="0" collapsed="false">
      <c r="A2142" s="20" t="n">
        <v>2134</v>
      </c>
      <c r="B2142" s="21" t="s">
        <v>6562</v>
      </c>
      <c r="C2142" s="21" t="s">
        <v>3649</v>
      </c>
      <c r="D2142" s="22" t="s">
        <v>35</v>
      </c>
      <c r="E2142" s="23" t="s">
        <v>60</v>
      </c>
      <c r="F2142" s="24" t="s">
        <v>51</v>
      </c>
      <c r="G2142" s="25" t="n">
        <v>45293</v>
      </c>
      <c r="H2142" s="26" t="n">
        <v>50000</v>
      </c>
      <c r="I2142" s="27" t="n">
        <v>0</v>
      </c>
      <c r="J2142" s="28" t="n">
        <f aca="false">SUM(H2142:I2142)</f>
        <v>50000</v>
      </c>
      <c r="K2142" s="27" t="n">
        <v>1435</v>
      </c>
      <c r="L2142" s="27" t="n">
        <v>1520</v>
      </c>
      <c r="M2142" s="27" t="n">
        <v>1854</v>
      </c>
      <c r="N2142" s="27" t="n">
        <v>2685.44</v>
      </c>
      <c r="O2142" s="29" t="n">
        <f aca="false">SUM(K2142:N2142)</f>
        <v>7494.44</v>
      </c>
      <c r="P2142" s="30" t="s">
        <v>6563</v>
      </c>
      <c r="Q2142" s="30" t="s">
        <v>6564</v>
      </c>
      <c r="R2142" s="27" t="n">
        <f aca="false">SUM(J2142-O2142)</f>
        <v>42505.56</v>
      </c>
    </row>
    <row r="2143" customFormat="false" ht="39.95" hidden="false" customHeight="true" outlineLevel="0" collapsed="false">
      <c r="A2143" s="20" t="n">
        <v>2135</v>
      </c>
      <c r="B2143" s="21" t="s">
        <v>6565</v>
      </c>
      <c r="C2143" s="21" t="s">
        <v>1744</v>
      </c>
      <c r="D2143" s="22" t="s">
        <v>35</v>
      </c>
      <c r="E2143" s="23" t="s">
        <v>74</v>
      </c>
      <c r="F2143" s="24" t="s">
        <v>51</v>
      </c>
      <c r="G2143" s="25" t="n">
        <v>45293</v>
      </c>
      <c r="H2143" s="26" t="n">
        <v>65000</v>
      </c>
      <c r="I2143" s="27" t="n">
        <v>0</v>
      </c>
      <c r="J2143" s="28" t="n">
        <f aca="false">SUM(H2143:I2143)</f>
        <v>65000</v>
      </c>
      <c r="K2143" s="27" t="n">
        <v>1865.5</v>
      </c>
      <c r="L2143" s="27" t="n">
        <v>1976</v>
      </c>
      <c r="M2143" s="27" t="n">
        <v>4427.57</v>
      </c>
      <c r="N2143" s="27" t="n">
        <v>2025</v>
      </c>
      <c r="O2143" s="29" t="n">
        <f aca="false">SUM(K2143:N2143)</f>
        <v>10294.07</v>
      </c>
      <c r="P2143" s="30" t="s">
        <v>6566</v>
      </c>
      <c r="Q2143" s="30" t="s">
        <v>6567</v>
      </c>
      <c r="R2143" s="27" t="n">
        <f aca="false">SUM(J2143-O2143)</f>
        <v>54705.93</v>
      </c>
    </row>
    <row r="2144" customFormat="false" ht="39.95" hidden="false" customHeight="true" outlineLevel="0" collapsed="false">
      <c r="A2144" s="20" t="n">
        <v>2136</v>
      </c>
      <c r="B2144" s="21" t="s">
        <v>6568</v>
      </c>
      <c r="C2144" s="21" t="s">
        <v>380</v>
      </c>
      <c r="D2144" s="22" t="s">
        <v>35</v>
      </c>
      <c r="E2144" s="23" t="s">
        <v>69</v>
      </c>
      <c r="F2144" s="24" t="s">
        <v>51</v>
      </c>
      <c r="G2144" s="25" t="n">
        <v>45293</v>
      </c>
      <c r="H2144" s="26" t="n">
        <v>35000</v>
      </c>
      <c r="I2144" s="27" t="n">
        <v>0</v>
      </c>
      <c r="J2144" s="28" t="n">
        <f aca="false">SUM(H2144:I2144)</f>
        <v>35000</v>
      </c>
      <c r="K2144" s="27" t="n">
        <v>1004.5</v>
      </c>
      <c r="L2144" s="27" t="n">
        <v>1064</v>
      </c>
      <c r="M2144" s="27" t="n">
        <v>0</v>
      </c>
      <c r="N2144" s="27" t="n">
        <v>3452.85</v>
      </c>
      <c r="O2144" s="29" t="n">
        <f aca="false">SUM(K2144:N2144)</f>
        <v>5521.35</v>
      </c>
      <c r="P2144" s="30" t="s">
        <v>6569</v>
      </c>
      <c r="Q2144" s="30" t="s">
        <v>6570</v>
      </c>
      <c r="R2144" s="27" t="n">
        <f aca="false">SUM(J2144-O2144)</f>
        <v>29478.65</v>
      </c>
    </row>
    <row r="2145" customFormat="false" ht="39.95" hidden="false" customHeight="true" outlineLevel="0" collapsed="false">
      <c r="A2145" s="20" t="n">
        <v>2137</v>
      </c>
      <c r="B2145" s="21" t="s">
        <v>6571</v>
      </c>
      <c r="C2145" s="21" t="s">
        <v>1140</v>
      </c>
      <c r="D2145" s="22" t="s">
        <v>35</v>
      </c>
      <c r="E2145" s="23" t="s">
        <v>84</v>
      </c>
      <c r="F2145" s="24" t="s">
        <v>51</v>
      </c>
      <c r="G2145" s="25" t="n">
        <v>45293</v>
      </c>
      <c r="H2145" s="26" t="n">
        <v>30000</v>
      </c>
      <c r="I2145" s="27" t="n">
        <v>0</v>
      </c>
      <c r="J2145" s="28" t="n">
        <f aca="false">SUM(H2145:I2145)</f>
        <v>30000</v>
      </c>
      <c r="K2145" s="27" t="n">
        <v>861</v>
      </c>
      <c r="L2145" s="27" t="n">
        <v>912</v>
      </c>
      <c r="M2145" s="27" t="n">
        <v>0</v>
      </c>
      <c r="N2145" s="27" t="n">
        <v>6694.53</v>
      </c>
      <c r="O2145" s="29" t="n">
        <f aca="false">SUM(K2145:N2145)</f>
        <v>8467.53</v>
      </c>
      <c r="P2145" s="30" t="s">
        <v>6572</v>
      </c>
      <c r="Q2145" s="30" t="s">
        <v>6573</v>
      </c>
      <c r="R2145" s="27" t="n">
        <f aca="false">SUM(J2145-O2145)</f>
        <v>21532.47</v>
      </c>
    </row>
    <row r="2146" customFormat="false" ht="39.95" hidden="false" customHeight="true" outlineLevel="0" collapsed="false">
      <c r="A2146" s="20" t="n">
        <v>2138</v>
      </c>
      <c r="B2146" s="21" t="s">
        <v>6574</v>
      </c>
      <c r="C2146" s="21" t="s">
        <v>349</v>
      </c>
      <c r="D2146" s="22" t="s">
        <v>35</v>
      </c>
      <c r="E2146" s="23" t="s">
        <v>69</v>
      </c>
      <c r="F2146" s="24" t="s">
        <v>26</v>
      </c>
      <c r="G2146" s="25" t="n">
        <v>45383</v>
      </c>
      <c r="H2146" s="26" t="n">
        <v>30000</v>
      </c>
      <c r="I2146" s="27" t="n">
        <v>0</v>
      </c>
      <c r="J2146" s="28" t="n">
        <f aca="false">SUM(H2146:I2146)</f>
        <v>30000</v>
      </c>
      <c r="K2146" s="27" t="n">
        <v>861</v>
      </c>
      <c r="L2146" s="27" t="n">
        <v>912</v>
      </c>
      <c r="M2146" s="27" t="n">
        <v>0</v>
      </c>
      <c r="N2146" s="27" t="n">
        <v>25</v>
      </c>
      <c r="O2146" s="29" t="n">
        <f aca="false">SUM(K2146:N2146)</f>
        <v>1798</v>
      </c>
      <c r="P2146" s="30" t="s">
        <v>6575</v>
      </c>
      <c r="Q2146" s="30" t="s">
        <v>6576</v>
      </c>
      <c r="R2146" s="27" t="n">
        <f aca="false">SUM(J2146-O2146)</f>
        <v>28202</v>
      </c>
    </row>
    <row r="2147" customFormat="false" ht="39.95" hidden="false" customHeight="true" outlineLevel="0" collapsed="false">
      <c r="A2147" s="20" t="n">
        <v>2139</v>
      </c>
      <c r="B2147" s="21" t="s">
        <v>6577</v>
      </c>
      <c r="C2147" s="21" t="s">
        <v>407</v>
      </c>
      <c r="D2147" s="22" t="s">
        <v>35</v>
      </c>
      <c r="E2147" s="23" t="s">
        <v>84</v>
      </c>
      <c r="F2147" s="24" t="s">
        <v>26</v>
      </c>
      <c r="G2147" s="25" t="n">
        <v>45719</v>
      </c>
      <c r="H2147" s="26" t="n">
        <v>30000</v>
      </c>
      <c r="I2147" s="27" t="n">
        <v>0</v>
      </c>
      <c r="J2147" s="28" t="n">
        <f aca="false">SUM(H2147:I2147)</f>
        <v>30000</v>
      </c>
      <c r="K2147" s="27" t="n">
        <v>861</v>
      </c>
      <c r="L2147" s="27" t="n">
        <v>912</v>
      </c>
      <c r="M2147" s="27" t="n">
        <v>0</v>
      </c>
      <c r="N2147" s="27" t="n">
        <v>3025</v>
      </c>
      <c r="O2147" s="29" t="n">
        <f aca="false">SUM(K2147:N2147)</f>
        <v>4798</v>
      </c>
      <c r="P2147" s="30" t="s">
        <v>6578</v>
      </c>
      <c r="Q2147" s="30" t="s">
        <v>6579</v>
      </c>
      <c r="R2147" s="27" t="n">
        <f aca="false">SUM(J2147-O2147)</f>
        <v>25202</v>
      </c>
    </row>
    <row r="2148" customFormat="false" ht="39.95" hidden="false" customHeight="true" outlineLevel="0" collapsed="false">
      <c r="A2148" s="20" t="n">
        <v>2140</v>
      </c>
      <c r="B2148" s="21" t="s">
        <v>6580</v>
      </c>
      <c r="C2148" s="21" t="s">
        <v>436</v>
      </c>
      <c r="D2148" s="22" t="s">
        <v>35</v>
      </c>
      <c r="E2148" s="23" t="s">
        <v>89</v>
      </c>
      <c r="F2148" s="24" t="s">
        <v>51</v>
      </c>
      <c r="G2148" s="25" t="n">
        <v>45293</v>
      </c>
      <c r="H2148" s="26" t="n">
        <v>25116</v>
      </c>
      <c r="I2148" s="27" t="n">
        <v>0</v>
      </c>
      <c r="J2148" s="28" t="n">
        <f aca="false">SUM(H2148:I2148)</f>
        <v>25116</v>
      </c>
      <c r="K2148" s="27" t="n">
        <v>720.83</v>
      </c>
      <c r="L2148" s="27" t="n">
        <v>763.53</v>
      </c>
      <c r="M2148" s="27" t="n">
        <v>0</v>
      </c>
      <c r="N2148" s="27" t="n">
        <v>3359.84</v>
      </c>
      <c r="O2148" s="29" t="n">
        <f aca="false">SUM(K2148:N2148)</f>
        <v>4844.2</v>
      </c>
      <c r="P2148" s="30" t="s">
        <v>6581</v>
      </c>
      <c r="Q2148" s="30" t="s">
        <v>6582</v>
      </c>
      <c r="R2148" s="27" t="n">
        <f aca="false">SUM(J2148-O2148)</f>
        <v>20271.8</v>
      </c>
    </row>
    <row r="2149" customFormat="false" ht="39.95" hidden="false" customHeight="true" outlineLevel="0" collapsed="false">
      <c r="A2149" s="20" t="n">
        <v>2141</v>
      </c>
      <c r="B2149" s="21" t="s">
        <v>6583</v>
      </c>
      <c r="C2149" s="21" t="s">
        <v>1058</v>
      </c>
      <c r="D2149" s="22" t="s">
        <v>35</v>
      </c>
      <c r="E2149" s="23" t="s">
        <v>60</v>
      </c>
      <c r="F2149" s="24" t="s">
        <v>26</v>
      </c>
      <c r="G2149" s="25" t="n">
        <v>45323</v>
      </c>
      <c r="H2149" s="26" t="n">
        <v>26500</v>
      </c>
      <c r="I2149" s="27" t="n">
        <v>0</v>
      </c>
      <c r="J2149" s="28" t="n">
        <f aca="false">SUM(H2149:I2149)</f>
        <v>26500</v>
      </c>
      <c r="K2149" s="27" t="n">
        <v>760.55</v>
      </c>
      <c r="L2149" s="27" t="n">
        <v>805.6</v>
      </c>
      <c r="M2149" s="27" t="n">
        <v>0</v>
      </c>
      <c r="N2149" s="27" t="n">
        <v>6719.84</v>
      </c>
      <c r="O2149" s="29" t="n">
        <f aca="false">SUM(K2149:N2149)</f>
        <v>8285.99</v>
      </c>
      <c r="P2149" s="30" t="s">
        <v>6584</v>
      </c>
      <c r="Q2149" s="30" t="s">
        <v>6585</v>
      </c>
      <c r="R2149" s="27" t="n">
        <f aca="false">SUM(J2149-O2149)</f>
        <v>18214.01</v>
      </c>
    </row>
    <row r="2150" customFormat="false" ht="39.95" hidden="false" customHeight="true" outlineLevel="0" collapsed="false">
      <c r="A2150" s="20" t="n">
        <v>2142</v>
      </c>
      <c r="B2150" s="21" t="s">
        <v>6586</v>
      </c>
      <c r="C2150" s="21" t="s">
        <v>484</v>
      </c>
      <c r="D2150" s="22" t="s">
        <v>35</v>
      </c>
      <c r="E2150" s="23" t="s">
        <v>60</v>
      </c>
      <c r="F2150" s="24" t="s">
        <v>26</v>
      </c>
      <c r="G2150" s="25" t="n">
        <v>45293</v>
      </c>
      <c r="H2150" s="26" t="n">
        <v>30000</v>
      </c>
      <c r="I2150" s="27" t="n">
        <v>0</v>
      </c>
      <c r="J2150" s="28" t="n">
        <f aca="false">SUM(H2150:I2150)</f>
        <v>30000</v>
      </c>
      <c r="K2150" s="27" t="n">
        <v>861</v>
      </c>
      <c r="L2150" s="27" t="n">
        <v>912</v>
      </c>
      <c r="M2150" s="27" t="n">
        <v>0</v>
      </c>
      <c r="N2150" s="27" t="n">
        <v>25</v>
      </c>
      <c r="O2150" s="29" t="n">
        <f aca="false">SUM(K2150:N2150)</f>
        <v>1798</v>
      </c>
      <c r="P2150" s="30" t="s">
        <v>6587</v>
      </c>
      <c r="Q2150" s="30" t="s">
        <v>6588</v>
      </c>
      <c r="R2150" s="27" t="n">
        <f aca="false">SUM(J2150-O2150)</f>
        <v>28202</v>
      </c>
    </row>
    <row r="2151" customFormat="false" ht="39.95" hidden="false" customHeight="true" outlineLevel="0" collapsed="false">
      <c r="A2151" s="20" t="n">
        <v>2143</v>
      </c>
      <c r="B2151" s="21" t="s">
        <v>6589</v>
      </c>
      <c r="C2151" s="21" t="s">
        <v>349</v>
      </c>
      <c r="D2151" s="22" t="s">
        <v>35</v>
      </c>
      <c r="E2151" s="23" t="s">
        <v>69</v>
      </c>
      <c r="F2151" s="24" t="s">
        <v>26</v>
      </c>
      <c r="G2151" s="25" t="n">
        <v>45293</v>
      </c>
      <c r="H2151" s="26" t="n">
        <v>30000</v>
      </c>
      <c r="I2151" s="27" t="n">
        <v>0</v>
      </c>
      <c r="J2151" s="28" t="n">
        <f aca="false">SUM(H2151:I2151)</f>
        <v>30000</v>
      </c>
      <c r="K2151" s="27" t="n">
        <v>861</v>
      </c>
      <c r="L2151" s="27" t="n">
        <v>912</v>
      </c>
      <c r="M2151" s="27" t="n">
        <v>0</v>
      </c>
      <c r="N2151" s="27" t="n">
        <v>1025</v>
      </c>
      <c r="O2151" s="29" t="n">
        <f aca="false">SUM(K2151:N2151)</f>
        <v>2798</v>
      </c>
      <c r="P2151" s="30" t="s">
        <v>6590</v>
      </c>
      <c r="Q2151" s="30" t="s">
        <v>6591</v>
      </c>
      <c r="R2151" s="27" t="n">
        <f aca="false">SUM(J2151-O2151)</f>
        <v>27202</v>
      </c>
    </row>
    <row r="2152" customFormat="false" ht="39.95" hidden="false" customHeight="true" outlineLevel="0" collapsed="false">
      <c r="A2152" s="20" t="n">
        <v>2144</v>
      </c>
      <c r="B2152" s="21" t="s">
        <v>6592</v>
      </c>
      <c r="C2152" s="21" t="s">
        <v>456</v>
      </c>
      <c r="D2152" s="22" t="s">
        <v>35</v>
      </c>
      <c r="E2152" s="23" t="s">
        <v>69</v>
      </c>
      <c r="F2152" s="24" t="s">
        <v>26</v>
      </c>
      <c r="G2152" s="25" t="n">
        <v>45293</v>
      </c>
      <c r="H2152" s="26" t="n">
        <v>35000</v>
      </c>
      <c r="I2152" s="27" t="n">
        <v>0</v>
      </c>
      <c r="J2152" s="28" t="n">
        <f aca="false">SUM(H2152:I2152)</f>
        <v>35000</v>
      </c>
      <c r="K2152" s="27" t="n">
        <v>1004.5</v>
      </c>
      <c r="L2152" s="27" t="n">
        <v>1064</v>
      </c>
      <c r="M2152" s="27" t="n">
        <v>0</v>
      </c>
      <c r="N2152" s="27" t="n">
        <v>5025</v>
      </c>
      <c r="O2152" s="29" t="n">
        <f aca="false">SUM(K2152:N2152)</f>
        <v>7093.5</v>
      </c>
      <c r="P2152" s="30" t="s">
        <v>6593</v>
      </c>
      <c r="Q2152" s="30" t="s">
        <v>6594</v>
      </c>
      <c r="R2152" s="27" t="n">
        <f aca="false">SUM(J2152-O2152)</f>
        <v>27906.5</v>
      </c>
      <c r="T2152" s="41"/>
    </row>
    <row r="2153" customFormat="false" ht="39.95" hidden="false" customHeight="true" outlineLevel="0" collapsed="false">
      <c r="A2153" s="20" t="n">
        <v>2145</v>
      </c>
      <c r="B2153" s="21" t="s">
        <v>6595</v>
      </c>
      <c r="C2153" s="21" t="s">
        <v>466</v>
      </c>
      <c r="D2153" s="22" t="s">
        <v>35</v>
      </c>
      <c r="E2153" s="23" t="s">
        <v>79</v>
      </c>
      <c r="F2153" s="24" t="s">
        <v>26</v>
      </c>
      <c r="G2153" s="25" t="n">
        <v>45293</v>
      </c>
      <c r="H2153" s="26" t="n">
        <v>50000</v>
      </c>
      <c r="I2153" s="27" t="n">
        <v>0</v>
      </c>
      <c r="J2153" s="28" t="n">
        <f aca="false">SUM(H2153:I2153)</f>
        <v>50000</v>
      </c>
      <c r="K2153" s="27" t="n">
        <v>1435</v>
      </c>
      <c r="L2153" s="27" t="n">
        <v>1520</v>
      </c>
      <c r="M2153" s="27" t="n">
        <v>1854</v>
      </c>
      <c r="N2153" s="27" t="n">
        <v>1025</v>
      </c>
      <c r="O2153" s="29" t="n">
        <f aca="false">SUM(K2153:N2153)</f>
        <v>5834</v>
      </c>
      <c r="P2153" s="30" t="s">
        <v>6596</v>
      </c>
      <c r="Q2153" s="30" t="s">
        <v>6597</v>
      </c>
      <c r="R2153" s="27" t="n">
        <f aca="false">SUM(J2153-O2153)</f>
        <v>44166</v>
      </c>
    </row>
    <row r="2154" customFormat="false" ht="39.95" hidden="false" customHeight="true" outlineLevel="0" collapsed="false">
      <c r="A2154" s="20" t="n">
        <v>2146</v>
      </c>
      <c r="B2154" s="21" t="s">
        <v>6598</v>
      </c>
      <c r="C2154" s="21" t="s">
        <v>1912</v>
      </c>
      <c r="D2154" s="22" t="s">
        <v>35</v>
      </c>
      <c r="E2154" s="23" t="s">
        <v>94</v>
      </c>
      <c r="F2154" s="24" t="s">
        <v>26</v>
      </c>
      <c r="G2154" s="25" t="n">
        <v>45413</v>
      </c>
      <c r="H2154" s="26" t="n">
        <v>40000</v>
      </c>
      <c r="I2154" s="27" t="n">
        <v>0</v>
      </c>
      <c r="J2154" s="28" t="n">
        <f aca="false">SUM(H2154:I2154)</f>
        <v>40000</v>
      </c>
      <c r="K2154" s="27" t="n">
        <v>1148</v>
      </c>
      <c r="L2154" s="27" t="n">
        <v>1216</v>
      </c>
      <c r="M2154" s="27" t="n">
        <v>442.65</v>
      </c>
      <c r="N2154" s="27" t="n">
        <v>25</v>
      </c>
      <c r="O2154" s="29" t="n">
        <f aca="false">SUM(K2154:N2154)</f>
        <v>2831.65</v>
      </c>
      <c r="P2154" s="30" t="s">
        <v>6599</v>
      </c>
      <c r="Q2154" s="30" t="s">
        <v>6600</v>
      </c>
      <c r="R2154" s="27" t="n">
        <f aca="false">SUM(J2154-O2154)</f>
        <v>37168.35</v>
      </c>
    </row>
    <row r="2155" customFormat="false" ht="39.95" hidden="false" customHeight="true" outlineLevel="0" collapsed="false">
      <c r="A2155" s="20" t="n">
        <v>2147</v>
      </c>
      <c r="B2155" s="21" t="s">
        <v>6601</v>
      </c>
      <c r="C2155" s="21" t="s">
        <v>480</v>
      </c>
      <c r="D2155" s="22" t="s">
        <v>35</v>
      </c>
      <c r="E2155" s="23" t="s">
        <v>69</v>
      </c>
      <c r="F2155" s="24" t="s">
        <v>26</v>
      </c>
      <c r="G2155" s="25" t="n">
        <v>45293</v>
      </c>
      <c r="H2155" s="26" t="n">
        <v>25116</v>
      </c>
      <c r="I2155" s="27" t="n">
        <v>0</v>
      </c>
      <c r="J2155" s="28" t="n">
        <f aca="false">SUM(H2155:I2155)</f>
        <v>25116</v>
      </c>
      <c r="K2155" s="27" t="n">
        <v>720.83</v>
      </c>
      <c r="L2155" s="27" t="n">
        <v>763.53</v>
      </c>
      <c r="M2155" s="27" t="n">
        <v>0</v>
      </c>
      <c r="N2155" s="27" t="n">
        <v>25</v>
      </c>
      <c r="O2155" s="29" t="n">
        <f aca="false">SUM(K2155:N2155)</f>
        <v>1509.36</v>
      </c>
      <c r="P2155" s="30" t="s">
        <v>6602</v>
      </c>
      <c r="Q2155" s="30" t="s">
        <v>6603</v>
      </c>
      <c r="R2155" s="27" t="n">
        <f aca="false">SUM(J2155-O2155)</f>
        <v>23606.64</v>
      </c>
      <c r="T2155" s="41"/>
    </row>
    <row r="2156" customFormat="false" ht="39.95" hidden="false" customHeight="true" outlineLevel="0" collapsed="false">
      <c r="A2156" s="20" t="n">
        <v>2148</v>
      </c>
      <c r="B2156" s="21" t="s">
        <v>6604</v>
      </c>
      <c r="C2156" s="21" t="s">
        <v>349</v>
      </c>
      <c r="D2156" s="22" t="s">
        <v>35</v>
      </c>
      <c r="E2156" s="23" t="s">
        <v>69</v>
      </c>
      <c r="F2156" s="24" t="s">
        <v>26</v>
      </c>
      <c r="G2156" s="25" t="n">
        <v>45293</v>
      </c>
      <c r="H2156" s="26" t="n">
        <v>30000</v>
      </c>
      <c r="I2156" s="27" t="n">
        <v>0</v>
      </c>
      <c r="J2156" s="28" t="n">
        <f aca="false">SUM(H2156:I2156)</f>
        <v>30000</v>
      </c>
      <c r="K2156" s="27" t="n">
        <v>861</v>
      </c>
      <c r="L2156" s="27" t="n">
        <v>912</v>
      </c>
      <c r="M2156" s="27" t="n">
        <v>0</v>
      </c>
      <c r="N2156" s="27" t="n">
        <v>25</v>
      </c>
      <c r="O2156" s="29" t="n">
        <f aca="false">SUM(K2156:N2156)</f>
        <v>1798</v>
      </c>
      <c r="P2156" s="30" t="s">
        <v>6605</v>
      </c>
      <c r="Q2156" s="30" t="s">
        <v>6606</v>
      </c>
      <c r="R2156" s="27" t="n">
        <f aca="false">SUM(J2156-O2156)</f>
        <v>28202</v>
      </c>
      <c r="T2156" s="41"/>
    </row>
    <row r="2157" customFormat="false" ht="39.95" hidden="false" customHeight="true" outlineLevel="0" collapsed="false">
      <c r="A2157" s="20" t="n">
        <v>2149</v>
      </c>
      <c r="B2157" s="21" t="s">
        <v>6607</v>
      </c>
      <c r="C2157" s="21" t="s">
        <v>349</v>
      </c>
      <c r="D2157" s="22" t="s">
        <v>35</v>
      </c>
      <c r="E2157" s="23" t="s">
        <v>69</v>
      </c>
      <c r="F2157" s="24" t="s">
        <v>26</v>
      </c>
      <c r="G2157" s="25" t="n">
        <v>45293</v>
      </c>
      <c r="H2157" s="26" t="n">
        <v>30000</v>
      </c>
      <c r="I2157" s="27" t="n">
        <v>0</v>
      </c>
      <c r="J2157" s="28" t="n">
        <f aca="false">SUM(H2157:I2157)</f>
        <v>30000</v>
      </c>
      <c r="K2157" s="27" t="n">
        <v>861</v>
      </c>
      <c r="L2157" s="27" t="n">
        <v>912</v>
      </c>
      <c r="M2157" s="27" t="n">
        <v>0</v>
      </c>
      <c r="N2157" s="27" t="n">
        <v>3100.25</v>
      </c>
      <c r="O2157" s="29" t="n">
        <f aca="false">SUM(K2157:N2157)</f>
        <v>4873.25</v>
      </c>
      <c r="P2157" s="30" t="s">
        <v>6608</v>
      </c>
      <c r="Q2157" s="30" t="s">
        <v>6609</v>
      </c>
      <c r="R2157" s="27" t="n">
        <f aca="false">SUM(J2157-O2157)</f>
        <v>25126.75</v>
      </c>
    </row>
    <row r="2158" customFormat="false" ht="39.95" hidden="false" customHeight="true" outlineLevel="0" collapsed="false">
      <c r="A2158" s="20" t="n">
        <v>2150</v>
      </c>
      <c r="B2158" s="21" t="s">
        <v>6610</v>
      </c>
      <c r="C2158" s="21" t="s">
        <v>573</v>
      </c>
      <c r="D2158" s="22" t="s">
        <v>35</v>
      </c>
      <c r="E2158" s="23" t="s">
        <v>84</v>
      </c>
      <c r="F2158" s="24" t="s">
        <v>26</v>
      </c>
      <c r="G2158" s="25" t="n">
        <v>45293</v>
      </c>
      <c r="H2158" s="26" t="n">
        <v>26500</v>
      </c>
      <c r="I2158" s="27" t="n">
        <v>0</v>
      </c>
      <c r="J2158" s="28" t="n">
        <f aca="false">SUM(H2158:I2158)</f>
        <v>26500</v>
      </c>
      <c r="K2158" s="27" t="n">
        <v>760.55</v>
      </c>
      <c r="L2158" s="27" t="n">
        <v>805.6</v>
      </c>
      <c r="M2158" s="27" t="n">
        <v>0</v>
      </c>
      <c r="N2158" s="27" t="n">
        <v>9252.89</v>
      </c>
      <c r="O2158" s="29" t="n">
        <f aca="false">SUM(K2158:N2158)</f>
        <v>10819.04</v>
      </c>
      <c r="P2158" s="30" t="s">
        <v>6611</v>
      </c>
      <c r="Q2158" s="30" t="s">
        <v>6612</v>
      </c>
      <c r="R2158" s="27" t="n">
        <f aca="false">SUM(J2158-O2158)</f>
        <v>15680.96</v>
      </c>
    </row>
    <row r="2159" customFormat="false" ht="39.95" hidden="false" customHeight="true" outlineLevel="0" collapsed="false">
      <c r="A2159" s="20" t="n">
        <v>2151</v>
      </c>
      <c r="B2159" s="21" t="s">
        <v>6613</v>
      </c>
      <c r="C2159" s="21" t="s">
        <v>573</v>
      </c>
      <c r="D2159" s="22" t="s">
        <v>35</v>
      </c>
      <c r="E2159" s="23" t="s">
        <v>74</v>
      </c>
      <c r="F2159" s="24" t="s">
        <v>26</v>
      </c>
      <c r="G2159" s="25" t="n">
        <v>45323</v>
      </c>
      <c r="H2159" s="26" t="n">
        <v>26500</v>
      </c>
      <c r="I2159" s="27" t="n">
        <v>0</v>
      </c>
      <c r="J2159" s="28" t="n">
        <f aca="false">SUM(H2159:I2159)</f>
        <v>26500</v>
      </c>
      <c r="K2159" s="27" t="n">
        <v>760.55</v>
      </c>
      <c r="L2159" s="27" t="n">
        <v>805.6</v>
      </c>
      <c r="M2159" s="27" t="n">
        <v>0</v>
      </c>
      <c r="N2159" s="27" t="n">
        <v>4098.1</v>
      </c>
      <c r="O2159" s="29" t="n">
        <f aca="false">SUM(K2159:N2159)</f>
        <v>5664.25</v>
      </c>
      <c r="P2159" s="30" t="s">
        <v>6614</v>
      </c>
      <c r="Q2159" s="30" t="s">
        <v>6615</v>
      </c>
      <c r="R2159" s="27" t="n">
        <f aca="false">SUM(J2159-O2159)</f>
        <v>20835.75</v>
      </c>
    </row>
    <row r="2160" customFormat="false" ht="39.95" hidden="false" customHeight="true" outlineLevel="0" collapsed="false">
      <c r="A2160" s="20" t="n">
        <v>2152</v>
      </c>
      <c r="B2160" s="21" t="s">
        <v>6616</v>
      </c>
      <c r="C2160" s="21" t="s">
        <v>353</v>
      </c>
      <c r="D2160" s="22" t="s">
        <v>35</v>
      </c>
      <c r="E2160" s="23" t="s">
        <v>60</v>
      </c>
      <c r="F2160" s="24" t="s">
        <v>26</v>
      </c>
      <c r="G2160" s="25" t="n">
        <v>45293</v>
      </c>
      <c r="H2160" s="26" t="n">
        <v>27000</v>
      </c>
      <c r="I2160" s="27" t="n">
        <v>0</v>
      </c>
      <c r="J2160" s="28" t="n">
        <f aca="false">SUM(H2160:I2160)</f>
        <v>27000</v>
      </c>
      <c r="K2160" s="27" t="n">
        <v>774.9</v>
      </c>
      <c r="L2160" s="27" t="n">
        <v>820.8</v>
      </c>
      <c r="M2160" s="27" t="n">
        <v>0</v>
      </c>
      <c r="N2160" s="27" t="n">
        <v>6854.42</v>
      </c>
      <c r="O2160" s="29" t="n">
        <f aca="false">SUM(K2160:N2160)</f>
        <v>8450.12</v>
      </c>
      <c r="P2160" s="30" t="s">
        <v>6617</v>
      </c>
      <c r="Q2160" s="30" t="s">
        <v>6618</v>
      </c>
      <c r="R2160" s="27" t="n">
        <f aca="false">SUM(J2160-O2160)</f>
        <v>18549.88</v>
      </c>
    </row>
    <row r="2161" customFormat="false" ht="39.95" hidden="false" customHeight="true" outlineLevel="0" collapsed="false">
      <c r="A2161" s="20" t="n">
        <v>2153</v>
      </c>
      <c r="B2161" s="21" t="s">
        <v>6619</v>
      </c>
      <c r="C2161" s="21" t="s">
        <v>349</v>
      </c>
      <c r="D2161" s="22" t="s">
        <v>35</v>
      </c>
      <c r="E2161" s="23" t="s">
        <v>69</v>
      </c>
      <c r="F2161" s="24" t="s">
        <v>26</v>
      </c>
      <c r="G2161" s="25" t="n">
        <v>45293</v>
      </c>
      <c r="H2161" s="26" t="n">
        <v>30000</v>
      </c>
      <c r="I2161" s="27" t="n">
        <v>0</v>
      </c>
      <c r="J2161" s="28" t="n">
        <f aca="false">SUM(H2161:I2161)</f>
        <v>30000</v>
      </c>
      <c r="K2161" s="27" t="n">
        <v>861</v>
      </c>
      <c r="L2161" s="27" t="n">
        <v>912</v>
      </c>
      <c r="M2161" s="27" t="n">
        <v>0</v>
      </c>
      <c r="N2161" s="27" t="n">
        <v>1740.46</v>
      </c>
      <c r="O2161" s="29" t="n">
        <f aca="false">SUM(K2161:N2161)</f>
        <v>3513.46</v>
      </c>
      <c r="P2161" s="30" t="s">
        <v>6620</v>
      </c>
      <c r="Q2161" s="30" t="s">
        <v>6621</v>
      </c>
      <c r="R2161" s="27" t="n">
        <f aca="false">SUM(J2161-O2161)</f>
        <v>26486.54</v>
      </c>
      <c r="S2161" s="42"/>
    </row>
    <row r="2162" customFormat="false" ht="39.95" hidden="false" customHeight="true" outlineLevel="0" collapsed="false">
      <c r="A2162" s="20" t="n">
        <v>2154</v>
      </c>
      <c r="B2162" s="21" t="s">
        <v>6622</v>
      </c>
      <c r="C2162" s="21" t="s">
        <v>645</v>
      </c>
      <c r="D2162" s="22" t="s">
        <v>35</v>
      </c>
      <c r="E2162" s="23" t="s">
        <v>25</v>
      </c>
      <c r="F2162" s="24" t="s">
        <v>26</v>
      </c>
      <c r="G2162" s="25" t="n">
        <v>45293</v>
      </c>
      <c r="H2162" s="26" t="n">
        <v>25116</v>
      </c>
      <c r="I2162" s="27" t="n">
        <v>0</v>
      </c>
      <c r="J2162" s="28" t="n">
        <f aca="false">SUM(H2162:I2162)</f>
        <v>25116</v>
      </c>
      <c r="K2162" s="27" t="n">
        <v>720.83</v>
      </c>
      <c r="L2162" s="27" t="n">
        <v>763.53</v>
      </c>
      <c r="M2162" s="27" t="n">
        <v>0</v>
      </c>
      <c r="N2162" s="27" t="n">
        <v>3502.58</v>
      </c>
      <c r="O2162" s="29" t="n">
        <f aca="false">SUM(K2162:N2162)</f>
        <v>4986.94</v>
      </c>
      <c r="P2162" s="30" t="s">
        <v>6623</v>
      </c>
      <c r="Q2162" s="30" t="s">
        <v>6624</v>
      </c>
      <c r="R2162" s="27" t="n">
        <f aca="false">SUM(J2162-O2162)</f>
        <v>20129.06</v>
      </c>
      <c r="T2162" s="41"/>
    </row>
    <row r="2163" customFormat="false" ht="39.95" hidden="false" customHeight="true" outlineLevel="0" collapsed="false">
      <c r="A2163" s="20" t="n">
        <v>2155</v>
      </c>
      <c r="B2163" s="21" t="s">
        <v>6625</v>
      </c>
      <c r="C2163" s="21" t="s">
        <v>349</v>
      </c>
      <c r="D2163" s="22" t="s">
        <v>35</v>
      </c>
      <c r="E2163" s="23" t="s">
        <v>69</v>
      </c>
      <c r="F2163" s="24" t="s">
        <v>26</v>
      </c>
      <c r="G2163" s="25" t="n">
        <v>45748</v>
      </c>
      <c r="H2163" s="26" t="n">
        <v>30000</v>
      </c>
      <c r="I2163" s="27" t="n">
        <v>0</v>
      </c>
      <c r="J2163" s="28" t="n">
        <f aca="false">SUM(H2163:I2163)</f>
        <v>30000</v>
      </c>
      <c r="K2163" s="27" t="n">
        <v>861</v>
      </c>
      <c r="L2163" s="27" t="n">
        <v>912</v>
      </c>
      <c r="M2163" s="27" t="n">
        <v>0</v>
      </c>
      <c r="N2163" s="27" t="n">
        <v>2025</v>
      </c>
      <c r="O2163" s="29" t="n">
        <f aca="false">SUM(K2163:N2163)</f>
        <v>3798</v>
      </c>
      <c r="P2163" s="30" t="s">
        <v>6626</v>
      </c>
      <c r="Q2163" s="30" t="s">
        <v>3333</v>
      </c>
      <c r="R2163" s="27" t="n">
        <f aca="false">SUM(J2163-O2163)</f>
        <v>26202</v>
      </c>
    </row>
    <row r="2164" customFormat="false" ht="39.95" hidden="false" customHeight="true" outlineLevel="0" collapsed="false">
      <c r="A2164" s="20" t="n">
        <v>2156</v>
      </c>
      <c r="B2164" s="21" t="s">
        <v>6627</v>
      </c>
      <c r="C2164" s="21" t="s">
        <v>349</v>
      </c>
      <c r="D2164" s="22" t="s">
        <v>35</v>
      </c>
      <c r="E2164" s="23" t="s">
        <v>69</v>
      </c>
      <c r="F2164" s="24" t="s">
        <v>26</v>
      </c>
      <c r="G2164" s="25" t="n">
        <v>45293</v>
      </c>
      <c r="H2164" s="26" t="n">
        <v>30000</v>
      </c>
      <c r="I2164" s="27" t="n">
        <v>0</v>
      </c>
      <c r="J2164" s="28" t="n">
        <f aca="false">SUM(H2164:I2164)</f>
        <v>30000</v>
      </c>
      <c r="K2164" s="27" t="n">
        <v>861</v>
      </c>
      <c r="L2164" s="27" t="n">
        <v>912</v>
      </c>
      <c r="M2164" s="27" t="n">
        <v>0</v>
      </c>
      <c r="N2164" s="27" t="n">
        <v>25</v>
      </c>
      <c r="O2164" s="29" t="n">
        <f aca="false">SUM(K2164:N2164)</f>
        <v>1798</v>
      </c>
      <c r="P2164" s="30" t="s">
        <v>6628</v>
      </c>
      <c r="Q2164" s="30" t="s">
        <v>6629</v>
      </c>
      <c r="R2164" s="27" t="n">
        <f aca="false">SUM(J2164-O2164)</f>
        <v>28202</v>
      </c>
      <c r="T2164" s="41"/>
    </row>
    <row r="2165" customFormat="false" ht="39.95" hidden="false" customHeight="true" outlineLevel="0" collapsed="false">
      <c r="A2165" s="20" t="n">
        <v>2157</v>
      </c>
      <c r="B2165" s="21" t="s">
        <v>6630</v>
      </c>
      <c r="C2165" s="21" t="s">
        <v>456</v>
      </c>
      <c r="D2165" s="22" t="s">
        <v>35</v>
      </c>
      <c r="E2165" s="23" t="s">
        <v>418</v>
      </c>
      <c r="F2165" s="24" t="s">
        <v>26</v>
      </c>
      <c r="G2165" s="25" t="n">
        <v>45413</v>
      </c>
      <c r="H2165" s="26" t="n">
        <v>30000</v>
      </c>
      <c r="I2165" s="27" t="n">
        <v>0</v>
      </c>
      <c r="J2165" s="28" t="n">
        <f aca="false">SUM(H2165:I2165)</f>
        <v>30000</v>
      </c>
      <c r="K2165" s="27" t="n">
        <v>861</v>
      </c>
      <c r="L2165" s="27" t="n">
        <v>912</v>
      </c>
      <c r="M2165" s="27" t="n">
        <v>0</v>
      </c>
      <c r="N2165" s="27" t="n">
        <v>525</v>
      </c>
      <c r="O2165" s="29" t="n">
        <f aca="false">SUM(K2165:N2165)</f>
        <v>2298</v>
      </c>
      <c r="P2165" s="30" t="s">
        <v>6631</v>
      </c>
      <c r="Q2165" s="30" t="s">
        <v>6632</v>
      </c>
      <c r="R2165" s="27" t="n">
        <f aca="false">SUM(J2165-O2165)</f>
        <v>27702</v>
      </c>
    </row>
    <row r="2166" customFormat="false" ht="39.95" hidden="false" customHeight="true" outlineLevel="0" collapsed="false">
      <c r="A2166" s="20" t="n">
        <v>2158</v>
      </c>
      <c r="B2166" s="21" t="s">
        <v>6633</v>
      </c>
      <c r="C2166" s="21" t="s">
        <v>1136</v>
      </c>
      <c r="D2166" s="22" t="s">
        <v>35</v>
      </c>
      <c r="E2166" s="23" t="s">
        <v>60</v>
      </c>
      <c r="F2166" s="24" t="s">
        <v>51</v>
      </c>
      <c r="G2166" s="25" t="n">
        <v>45691</v>
      </c>
      <c r="H2166" s="26" t="n">
        <v>25116</v>
      </c>
      <c r="I2166" s="27" t="n">
        <v>0</v>
      </c>
      <c r="J2166" s="28" t="n">
        <f aca="false">SUM(H2166:I2166)</f>
        <v>25116</v>
      </c>
      <c r="K2166" s="27" t="n">
        <v>720.83</v>
      </c>
      <c r="L2166" s="27" t="n">
        <v>763.53</v>
      </c>
      <c r="M2166" s="27" t="n">
        <v>0</v>
      </c>
      <c r="N2166" s="27" t="n">
        <v>25</v>
      </c>
      <c r="O2166" s="29" t="n">
        <f aca="false">SUM(K2166:N2166)</f>
        <v>1509.36</v>
      </c>
      <c r="P2166" s="30" t="s">
        <v>6634</v>
      </c>
      <c r="Q2166" s="30" t="s">
        <v>6635</v>
      </c>
      <c r="R2166" s="27" t="n">
        <f aca="false">SUM(J2166-O2166)</f>
        <v>23606.64</v>
      </c>
    </row>
    <row r="2167" customFormat="false" ht="39.95" hidden="false" customHeight="true" outlineLevel="0" collapsed="false">
      <c r="A2167" s="20" t="n">
        <v>2159</v>
      </c>
      <c r="B2167" s="21" t="s">
        <v>6636</v>
      </c>
      <c r="C2167" s="21" t="s">
        <v>372</v>
      </c>
      <c r="D2167" s="22" t="s">
        <v>35</v>
      </c>
      <c r="E2167" s="23" t="s">
        <v>69</v>
      </c>
      <c r="F2167" s="24" t="s">
        <v>51</v>
      </c>
      <c r="G2167" s="25" t="n">
        <v>45719</v>
      </c>
      <c r="H2167" s="26" t="n">
        <v>25116</v>
      </c>
      <c r="I2167" s="27" t="n">
        <v>0</v>
      </c>
      <c r="J2167" s="28" t="n">
        <f aca="false">SUM(H2167:I2167)</f>
        <v>25116</v>
      </c>
      <c r="K2167" s="27" t="n">
        <v>720.83</v>
      </c>
      <c r="L2167" s="27" t="n">
        <v>763.53</v>
      </c>
      <c r="M2167" s="27" t="n">
        <v>0</v>
      </c>
      <c r="N2167" s="27" t="n">
        <v>2025</v>
      </c>
      <c r="O2167" s="29" t="n">
        <f aca="false">SUM(K2167:N2167)</f>
        <v>3509.36</v>
      </c>
      <c r="P2167" s="30" t="s">
        <v>6637</v>
      </c>
      <c r="Q2167" s="30" t="s">
        <v>6638</v>
      </c>
      <c r="R2167" s="27" t="n">
        <f aca="false">SUM(J2167-O2167)</f>
        <v>21606.64</v>
      </c>
    </row>
    <row r="2168" customFormat="false" ht="39.95" hidden="false" customHeight="true" outlineLevel="0" collapsed="false">
      <c r="A2168" s="20" t="n">
        <v>2160</v>
      </c>
      <c r="B2168" s="21" t="s">
        <v>6639</v>
      </c>
      <c r="C2168" s="21" t="s">
        <v>509</v>
      </c>
      <c r="D2168" s="22" t="s">
        <v>35</v>
      </c>
      <c r="E2168" s="23" t="s">
        <v>25</v>
      </c>
      <c r="F2168" s="24" t="s">
        <v>51</v>
      </c>
      <c r="G2168" s="25" t="n">
        <v>45293</v>
      </c>
      <c r="H2168" s="26" t="n">
        <v>65000</v>
      </c>
      <c r="I2168" s="27" t="n">
        <v>0</v>
      </c>
      <c r="J2168" s="28" t="n">
        <f aca="false">SUM(H2168:I2168)</f>
        <v>65000</v>
      </c>
      <c r="K2168" s="27" t="n">
        <v>1865.5</v>
      </c>
      <c r="L2168" s="27" t="n">
        <v>1976</v>
      </c>
      <c r="M2168" s="27" t="n">
        <v>4427.57</v>
      </c>
      <c r="N2168" s="27" t="n">
        <v>4860.11</v>
      </c>
      <c r="O2168" s="29" t="n">
        <f aca="false">SUM(K2168:N2168)</f>
        <v>13129.18</v>
      </c>
      <c r="P2168" s="30" t="s">
        <v>6640</v>
      </c>
      <c r="Q2168" s="30" t="s">
        <v>6641</v>
      </c>
      <c r="R2168" s="27" t="n">
        <f aca="false">SUM(J2168-O2168)</f>
        <v>51870.82</v>
      </c>
    </row>
    <row r="2169" customFormat="false" ht="39.95" hidden="false" customHeight="true" outlineLevel="0" collapsed="false">
      <c r="A2169" s="20" t="n">
        <v>2161</v>
      </c>
      <c r="B2169" s="21" t="s">
        <v>6642</v>
      </c>
      <c r="C2169" s="21" t="s">
        <v>573</v>
      </c>
      <c r="D2169" s="22" t="s">
        <v>35</v>
      </c>
      <c r="E2169" s="23" t="s">
        <v>60</v>
      </c>
      <c r="F2169" s="24" t="s">
        <v>51</v>
      </c>
      <c r="G2169" s="25" t="n">
        <v>45293</v>
      </c>
      <c r="H2169" s="26" t="n">
        <v>26500</v>
      </c>
      <c r="I2169" s="27" t="n">
        <v>0</v>
      </c>
      <c r="J2169" s="28" t="n">
        <f aca="false">SUM(H2169:I2169)</f>
        <v>26500</v>
      </c>
      <c r="K2169" s="27" t="n">
        <v>760.55</v>
      </c>
      <c r="L2169" s="27" t="n">
        <v>805.6</v>
      </c>
      <c r="M2169" s="27" t="n">
        <v>0</v>
      </c>
      <c r="N2169" s="27" t="n">
        <v>25</v>
      </c>
      <c r="O2169" s="29" t="n">
        <f aca="false">SUM(K2169:N2169)</f>
        <v>1591.15</v>
      </c>
      <c r="P2169" s="30" t="s">
        <v>6643</v>
      </c>
      <c r="Q2169" s="30" t="s">
        <v>6644</v>
      </c>
      <c r="R2169" s="27" t="n">
        <f aca="false">SUM(J2169-O2169)</f>
        <v>24908.85</v>
      </c>
    </row>
    <row r="2170" customFormat="false" ht="39.95" hidden="false" customHeight="true" outlineLevel="0" collapsed="false">
      <c r="A2170" s="20" t="n">
        <v>2162</v>
      </c>
      <c r="B2170" s="21" t="s">
        <v>6645</v>
      </c>
      <c r="C2170" s="21" t="s">
        <v>499</v>
      </c>
      <c r="D2170" s="22" t="s">
        <v>35</v>
      </c>
      <c r="E2170" s="23" t="s">
        <v>84</v>
      </c>
      <c r="F2170" s="24" t="s">
        <v>26</v>
      </c>
      <c r="G2170" s="25" t="n">
        <v>45293</v>
      </c>
      <c r="H2170" s="26" t="n">
        <v>26500</v>
      </c>
      <c r="I2170" s="27" t="n">
        <v>0</v>
      </c>
      <c r="J2170" s="28" t="n">
        <f aca="false">SUM(H2170:I2170)</f>
        <v>26500</v>
      </c>
      <c r="K2170" s="27" t="n">
        <v>760.55</v>
      </c>
      <c r="L2170" s="27" t="n">
        <v>805.6</v>
      </c>
      <c r="M2170" s="27" t="n">
        <v>0</v>
      </c>
      <c r="N2170" s="27" t="n">
        <v>9306.38</v>
      </c>
      <c r="O2170" s="29" t="n">
        <f aca="false">SUM(K2170:N2170)</f>
        <v>10872.53</v>
      </c>
      <c r="P2170" s="30" t="s">
        <v>6646</v>
      </c>
      <c r="Q2170" s="30" t="s">
        <v>6647</v>
      </c>
      <c r="R2170" s="27" t="n">
        <f aca="false">SUM(J2170-O2170)</f>
        <v>15627.47</v>
      </c>
      <c r="T2170" s="41"/>
    </row>
    <row r="2171" customFormat="false" ht="39.95" hidden="false" customHeight="true" outlineLevel="0" collapsed="false">
      <c r="A2171" s="20" t="n">
        <v>2163</v>
      </c>
      <c r="B2171" s="21" t="s">
        <v>6648</v>
      </c>
      <c r="C2171" s="21" t="s">
        <v>407</v>
      </c>
      <c r="D2171" s="22" t="s">
        <v>35</v>
      </c>
      <c r="E2171" s="23" t="s">
        <v>84</v>
      </c>
      <c r="F2171" s="24" t="s">
        <v>26</v>
      </c>
      <c r="G2171" s="25" t="n">
        <v>45719</v>
      </c>
      <c r="H2171" s="26" t="n">
        <v>30000</v>
      </c>
      <c r="I2171" s="27" t="n">
        <v>0</v>
      </c>
      <c r="J2171" s="28" t="n">
        <f aca="false">SUM(H2171:I2171)</f>
        <v>30000</v>
      </c>
      <c r="K2171" s="27" t="n">
        <v>861</v>
      </c>
      <c r="L2171" s="27" t="n">
        <v>912</v>
      </c>
      <c r="M2171" s="27" t="n">
        <v>0</v>
      </c>
      <c r="N2171" s="27" t="n">
        <v>25</v>
      </c>
      <c r="O2171" s="29" t="n">
        <f aca="false">SUM(K2171:N2171)</f>
        <v>1798</v>
      </c>
      <c r="P2171" s="30" t="s">
        <v>6649</v>
      </c>
      <c r="Q2171" s="30" t="s">
        <v>6650</v>
      </c>
      <c r="R2171" s="27" t="n">
        <f aca="false">SUM(J2171-O2171)</f>
        <v>28202</v>
      </c>
    </row>
    <row r="2172" customFormat="false" ht="39.95" hidden="false" customHeight="true" outlineLevel="0" collapsed="false">
      <c r="A2172" s="20" t="n">
        <v>2164</v>
      </c>
      <c r="B2172" s="21" t="s">
        <v>6651</v>
      </c>
      <c r="C2172" s="21" t="s">
        <v>349</v>
      </c>
      <c r="D2172" s="22" t="s">
        <v>35</v>
      </c>
      <c r="E2172" s="23" t="s">
        <v>69</v>
      </c>
      <c r="F2172" s="24" t="s">
        <v>26</v>
      </c>
      <c r="G2172" s="25" t="n">
        <v>45293</v>
      </c>
      <c r="H2172" s="26" t="n">
        <v>30000</v>
      </c>
      <c r="I2172" s="27" t="n">
        <v>0</v>
      </c>
      <c r="J2172" s="28" t="n">
        <f aca="false">SUM(H2172:I2172)</f>
        <v>30000</v>
      </c>
      <c r="K2172" s="27" t="n">
        <v>861</v>
      </c>
      <c r="L2172" s="27" t="n">
        <v>912</v>
      </c>
      <c r="M2172" s="27" t="n">
        <v>0</v>
      </c>
      <c r="N2172" s="27" t="n">
        <v>2570.12</v>
      </c>
      <c r="O2172" s="29" t="n">
        <f aca="false">SUM(K2172:N2172)</f>
        <v>4343.12</v>
      </c>
      <c r="P2172" s="30" t="s">
        <v>6652</v>
      </c>
      <c r="Q2172" s="30" t="s">
        <v>6653</v>
      </c>
      <c r="R2172" s="27" t="n">
        <f aca="false">SUM(J2172-O2172)</f>
        <v>25656.88</v>
      </c>
    </row>
    <row r="2173" customFormat="false" ht="39.95" hidden="false" customHeight="true" outlineLevel="0" collapsed="false">
      <c r="A2173" s="20" t="n">
        <v>2165</v>
      </c>
      <c r="B2173" s="21" t="s">
        <v>6654</v>
      </c>
      <c r="C2173" s="21" t="s">
        <v>1058</v>
      </c>
      <c r="D2173" s="22" t="s">
        <v>35</v>
      </c>
      <c r="E2173" s="23" t="s">
        <v>60</v>
      </c>
      <c r="F2173" s="24" t="s">
        <v>51</v>
      </c>
      <c r="G2173" s="25" t="n">
        <v>45293</v>
      </c>
      <c r="H2173" s="26" t="n">
        <v>26500</v>
      </c>
      <c r="I2173" s="27" t="n">
        <v>0</v>
      </c>
      <c r="J2173" s="28" t="n">
        <f aca="false">SUM(H2173:I2173)</f>
        <v>26500</v>
      </c>
      <c r="K2173" s="27" t="n">
        <v>760.55</v>
      </c>
      <c r="L2173" s="27" t="n">
        <v>805.6</v>
      </c>
      <c r="M2173" s="27" t="n">
        <v>0</v>
      </c>
      <c r="N2173" s="27" t="n">
        <v>8848.12</v>
      </c>
      <c r="O2173" s="29" t="n">
        <f aca="false">SUM(K2173:N2173)</f>
        <v>10414.27</v>
      </c>
      <c r="P2173" s="30" t="s">
        <v>6655</v>
      </c>
      <c r="Q2173" s="30" t="s">
        <v>6656</v>
      </c>
      <c r="R2173" s="27" t="n">
        <f aca="false">SUM(J2173-O2173)</f>
        <v>16085.73</v>
      </c>
    </row>
    <row r="2174" customFormat="false" ht="39.95" hidden="false" customHeight="true" outlineLevel="0" collapsed="false">
      <c r="A2174" s="20" t="n">
        <v>2166</v>
      </c>
      <c r="B2174" s="21" t="s">
        <v>6657</v>
      </c>
      <c r="C2174" s="21" t="s">
        <v>466</v>
      </c>
      <c r="D2174" s="22" t="s">
        <v>35</v>
      </c>
      <c r="E2174" s="23" t="s">
        <v>60</v>
      </c>
      <c r="F2174" s="24" t="s">
        <v>51</v>
      </c>
      <c r="G2174" s="25" t="n">
        <v>45293</v>
      </c>
      <c r="H2174" s="26" t="n">
        <v>30000</v>
      </c>
      <c r="I2174" s="27" t="n">
        <v>0</v>
      </c>
      <c r="J2174" s="28" t="n">
        <f aca="false">SUM(H2174:I2174)</f>
        <v>30000</v>
      </c>
      <c r="K2174" s="27" t="n">
        <v>861</v>
      </c>
      <c r="L2174" s="27" t="n">
        <v>912</v>
      </c>
      <c r="M2174" s="27" t="n">
        <v>0</v>
      </c>
      <c r="N2174" s="27" t="n">
        <v>1025</v>
      </c>
      <c r="O2174" s="29" t="n">
        <f aca="false">SUM(K2174:N2174)</f>
        <v>2798</v>
      </c>
      <c r="P2174" s="30" t="s">
        <v>6658</v>
      </c>
      <c r="Q2174" s="30" t="s">
        <v>6659</v>
      </c>
      <c r="R2174" s="27" t="n">
        <f aca="false">SUM(J2174-O2174)</f>
        <v>27202</v>
      </c>
    </row>
    <row r="2175" customFormat="false" ht="39.95" hidden="false" customHeight="true" outlineLevel="0" collapsed="false">
      <c r="A2175" s="20" t="n">
        <v>2167</v>
      </c>
      <c r="B2175" s="21" t="s">
        <v>6660</v>
      </c>
      <c r="C2175" s="21" t="s">
        <v>349</v>
      </c>
      <c r="D2175" s="22" t="s">
        <v>35</v>
      </c>
      <c r="E2175" s="23" t="s">
        <v>69</v>
      </c>
      <c r="F2175" s="24" t="s">
        <v>26</v>
      </c>
      <c r="G2175" s="25" t="n">
        <v>45293</v>
      </c>
      <c r="H2175" s="26" t="n">
        <v>30000</v>
      </c>
      <c r="I2175" s="27" t="n">
        <v>0</v>
      </c>
      <c r="J2175" s="28" t="n">
        <f aca="false">SUM(H2175:I2175)</f>
        <v>30000</v>
      </c>
      <c r="K2175" s="27" t="n">
        <v>861</v>
      </c>
      <c r="L2175" s="27" t="n">
        <v>912</v>
      </c>
      <c r="M2175" s="27" t="n">
        <v>0</v>
      </c>
      <c r="N2175" s="27" t="n">
        <v>3361.79</v>
      </c>
      <c r="O2175" s="29" t="n">
        <f aca="false">SUM(K2175:N2175)</f>
        <v>5134.79</v>
      </c>
      <c r="P2175" s="30" t="s">
        <v>6661</v>
      </c>
      <c r="Q2175" s="30" t="s">
        <v>6662</v>
      </c>
      <c r="R2175" s="27" t="n">
        <f aca="false">SUM(J2175-O2175)</f>
        <v>24865.21</v>
      </c>
    </row>
    <row r="2176" customFormat="false" ht="39.95" hidden="false" customHeight="true" outlineLevel="0" collapsed="false">
      <c r="A2176" s="20" t="n">
        <v>2168</v>
      </c>
      <c r="B2176" s="21" t="s">
        <v>6663</v>
      </c>
      <c r="C2176" s="21" t="s">
        <v>456</v>
      </c>
      <c r="D2176" s="22" t="s">
        <v>35</v>
      </c>
      <c r="E2176" s="23" t="s">
        <v>69</v>
      </c>
      <c r="F2176" s="24" t="s">
        <v>26</v>
      </c>
      <c r="G2176" s="25" t="n">
        <v>45293</v>
      </c>
      <c r="H2176" s="26" t="n">
        <v>36000</v>
      </c>
      <c r="I2176" s="27" t="n">
        <v>0</v>
      </c>
      <c r="J2176" s="28" t="n">
        <f aca="false">SUM(H2176:I2176)</f>
        <v>36000</v>
      </c>
      <c r="K2176" s="27" t="n">
        <v>1033.2</v>
      </c>
      <c r="L2176" s="27" t="n">
        <v>1094.4</v>
      </c>
      <c r="M2176" s="27" t="n">
        <v>0</v>
      </c>
      <c r="N2176" s="27" t="n">
        <v>25</v>
      </c>
      <c r="O2176" s="29" t="n">
        <f aca="false">SUM(K2176:N2176)</f>
        <v>2152.6</v>
      </c>
      <c r="P2176" s="30" t="s">
        <v>6664</v>
      </c>
      <c r="Q2176" s="30" t="s">
        <v>6665</v>
      </c>
      <c r="R2176" s="27" t="n">
        <f aca="false">SUM(J2176-O2176)</f>
        <v>33847.4</v>
      </c>
    </row>
    <row r="2177" customFormat="false" ht="39.95" hidden="false" customHeight="true" outlineLevel="0" collapsed="false">
      <c r="A2177" s="20" t="n">
        <v>2169</v>
      </c>
      <c r="B2177" s="21" t="s">
        <v>6666</v>
      </c>
      <c r="C2177" s="21" t="s">
        <v>845</v>
      </c>
      <c r="D2177" s="22" t="s">
        <v>35</v>
      </c>
      <c r="E2177" s="23" t="s">
        <v>25</v>
      </c>
      <c r="F2177" s="24" t="s">
        <v>51</v>
      </c>
      <c r="G2177" s="25" t="n">
        <v>45293</v>
      </c>
      <c r="H2177" s="26" t="n">
        <v>30000</v>
      </c>
      <c r="I2177" s="27" t="n">
        <v>0</v>
      </c>
      <c r="J2177" s="28" t="n">
        <f aca="false">SUM(H2177:I2177)</f>
        <v>30000</v>
      </c>
      <c r="K2177" s="27" t="n">
        <v>861</v>
      </c>
      <c r="L2177" s="27" t="n">
        <v>912</v>
      </c>
      <c r="M2177" s="27" t="n">
        <v>0</v>
      </c>
      <c r="N2177" s="27" t="n">
        <v>6361.17</v>
      </c>
      <c r="O2177" s="29" t="n">
        <f aca="false">SUM(K2177:N2177)</f>
        <v>8134.17</v>
      </c>
      <c r="P2177" s="30" t="s">
        <v>6667</v>
      </c>
      <c r="Q2177" s="30" t="s">
        <v>6668</v>
      </c>
      <c r="R2177" s="27" t="n">
        <f aca="false">SUM(J2177-O2177)</f>
        <v>21865.83</v>
      </c>
      <c r="T2177" s="41"/>
    </row>
    <row r="2178" customFormat="false" ht="39.95" hidden="false" customHeight="true" outlineLevel="0" collapsed="false">
      <c r="A2178" s="20" t="n">
        <v>2170</v>
      </c>
      <c r="B2178" s="21" t="s">
        <v>6669</v>
      </c>
      <c r="C2178" s="21" t="s">
        <v>368</v>
      </c>
      <c r="D2178" s="22" t="s">
        <v>35</v>
      </c>
      <c r="E2178" s="23" t="s">
        <v>69</v>
      </c>
      <c r="F2178" s="24" t="s">
        <v>51</v>
      </c>
      <c r="G2178" s="25" t="n">
        <v>45293</v>
      </c>
      <c r="H2178" s="26" t="n">
        <v>30000</v>
      </c>
      <c r="I2178" s="27" t="n">
        <v>0</v>
      </c>
      <c r="J2178" s="28" t="n">
        <f aca="false">SUM(H2178:I2178)</f>
        <v>30000</v>
      </c>
      <c r="K2178" s="27" t="n">
        <v>861</v>
      </c>
      <c r="L2178" s="27" t="n">
        <v>912</v>
      </c>
      <c r="M2178" s="27" t="n">
        <v>0</v>
      </c>
      <c r="N2178" s="27" t="n">
        <v>7693.08</v>
      </c>
      <c r="O2178" s="29" t="n">
        <f aca="false">SUM(K2178:N2178)</f>
        <v>9466.08</v>
      </c>
      <c r="P2178" s="30" t="s">
        <v>6670</v>
      </c>
      <c r="Q2178" s="30" t="s">
        <v>6671</v>
      </c>
      <c r="R2178" s="27" t="n">
        <f aca="false">SUM(J2178-O2178)</f>
        <v>20533.92</v>
      </c>
      <c r="T2178" s="41"/>
    </row>
    <row r="2179" customFormat="false" ht="39.95" hidden="false" customHeight="true" outlineLevel="0" collapsed="false">
      <c r="A2179" s="20" t="n">
        <v>2171</v>
      </c>
      <c r="B2179" s="21" t="s">
        <v>6672</v>
      </c>
      <c r="C2179" s="21" t="s">
        <v>357</v>
      </c>
      <c r="D2179" s="22" t="s">
        <v>35</v>
      </c>
      <c r="E2179" s="23" t="s">
        <v>188</v>
      </c>
      <c r="F2179" s="24" t="s">
        <v>51</v>
      </c>
      <c r="G2179" s="25" t="n">
        <v>45293</v>
      </c>
      <c r="H2179" s="26" t="n">
        <v>27000</v>
      </c>
      <c r="I2179" s="27" t="n">
        <v>0</v>
      </c>
      <c r="J2179" s="28" t="n">
        <f aca="false">SUM(H2179:I2179)</f>
        <v>27000</v>
      </c>
      <c r="K2179" s="27" t="n">
        <v>774.9</v>
      </c>
      <c r="L2179" s="27" t="n">
        <v>820.8</v>
      </c>
      <c r="M2179" s="27" t="n">
        <v>0</v>
      </c>
      <c r="N2179" s="27" t="n">
        <v>10050.2</v>
      </c>
      <c r="O2179" s="29" t="n">
        <f aca="false">SUM(K2179:N2179)</f>
        <v>11645.9</v>
      </c>
      <c r="P2179" s="30" t="s">
        <v>6673</v>
      </c>
      <c r="Q2179" s="30" t="s">
        <v>6674</v>
      </c>
      <c r="R2179" s="27" t="n">
        <f aca="false">SUM(J2179-O2179)</f>
        <v>15354.1</v>
      </c>
    </row>
    <row r="2180" customFormat="false" ht="39.95" hidden="false" customHeight="true" outlineLevel="0" collapsed="false">
      <c r="A2180" s="20" t="n">
        <v>2172</v>
      </c>
      <c r="B2180" s="21" t="s">
        <v>6675</v>
      </c>
      <c r="C2180" s="21" t="s">
        <v>372</v>
      </c>
      <c r="D2180" s="22" t="s">
        <v>35</v>
      </c>
      <c r="E2180" s="23" t="s">
        <v>69</v>
      </c>
      <c r="F2180" s="24" t="s">
        <v>51</v>
      </c>
      <c r="G2180" s="25" t="n">
        <v>45293</v>
      </c>
      <c r="H2180" s="26" t="n">
        <v>25116</v>
      </c>
      <c r="I2180" s="27" t="n">
        <v>0</v>
      </c>
      <c r="J2180" s="28" t="n">
        <f aca="false">SUM(H2180:I2180)</f>
        <v>25116</v>
      </c>
      <c r="K2180" s="27" t="n">
        <v>720.83</v>
      </c>
      <c r="L2180" s="27" t="n">
        <v>763.53</v>
      </c>
      <c r="M2180" s="27" t="n">
        <v>0</v>
      </c>
      <c r="N2180" s="27" t="n">
        <v>18400.19</v>
      </c>
      <c r="O2180" s="29" t="n">
        <f aca="false">SUM(K2180:N2180)</f>
        <v>19884.55</v>
      </c>
      <c r="P2180" s="30" t="s">
        <v>6676</v>
      </c>
      <c r="Q2180" s="30" t="s">
        <v>6677</v>
      </c>
      <c r="R2180" s="27" t="n">
        <f aca="false">SUM(J2180-O2180)</f>
        <v>5231.45</v>
      </c>
      <c r="T2180" s="41"/>
    </row>
    <row r="2181" customFormat="false" ht="39.95" hidden="false" customHeight="true" outlineLevel="0" collapsed="false">
      <c r="A2181" s="20" t="n">
        <v>2173</v>
      </c>
      <c r="B2181" s="21" t="s">
        <v>6678</v>
      </c>
      <c r="C2181" s="21" t="s">
        <v>4701</v>
      </c>
      <c r="D2181" s="22" t="s">
        <v>35</v>
      </c>
      <c r="E2181" s="23" t="s">
        <v>74</v>
      </c>
      <c r="F2181" s="24" t="s">
        <v>51</v>
      </c>
      <c r="G2181" s="25" t="n">
        <v>45293</v>
      </c>
      <c r="H2181" s="26" t="n">
        <v>30000</v>
      </c>
      <c r="I2181" s="27" t="n">
        <v>0</v>
      </c>
      <c r="J2181" s="28" t="n">
        <f aca="false">SUM(H2181:I2181)</f>
        <v>30000</v>
      </c>
      <c r="K2181" s="27" t="n">
        <v>861</v>
      </c>
      <c r="L2181" s="27" t="n">
        <v>912</v>
      </c>
      <c r="M2181" s="27" t="n">
        <v>0</v>
      </c>
      <c r="N2181" s="27" t="n">
        <v>1025</v>
      </c>
      <c r="O2181" s="29" t="n">
        <f aca="false">SUM(K2181:N2181)</f>
        <v>2798</v>
      </c>
      <c r="P2181" s="30" t="s">
        <v>6679</v>
      </c>
      <c r="Q2181" s="30" t="s">
        <v>6680</v>
      </c>
      <c r="R2181" s="27" t="n">
        <f aca="false">SUM(J2181-O2181)</f>
        <v>27202</v>
      </c>
    </row>
    <row r="2182" customFormat="false" ht="39.95" hidden="false" customHeight="true" outlineLevel="0" collapsed="false">
      <c r="A2182" s="20" t="n">
        <v>2174</v>
      </c>
      <c r="B2182" s="21" t="s">
        <v>6681</v>
      </c>
      <c r="C2182" s="21" t="s">
        <v>436</v>
      </c>
      <c r="D2182" s="22" t="s">
        <v>35</v>
      </c>
      <c r="E2182" s="23" t="s">
        <v>89</v>
      </c>
      <c r="F2182" s="24" t="s">
        <v>51</v>
      </c>
      <c r="G2182" s="25" t="n">
        <v>45293</v>
      </c>
      <c r="H2182" s="26" t="n">
        <v>25116</v>
      </c>
      <c r="I2182" s="27" t="n">
        <v>0</v>
      </c>
      <c r="J2182" s="28" t="n">
        <f aca="false">SUM(H2182:I2182)</f>
        <v>25116</v>
      </c>
      <c r="K2182" s="27" t="n">
        <v>720.83</v>
      </c>
      <c r="L2182" s="27" t="n">
        <v>763.53</v>
      </c>
      <c r="M2182" s="27" t="n">
        <v>0</v>
      </c>
      <c r="N2182" s="27" t="n">
        <v>4360.11</v>
      </c>
      <c r="O2182" s="29" t="n">
        <f aca="false">SUM(K2182:N2182)</f>
        <v>5844.47</v>
      </c>
      <c r="P2182" s="30" t="s">
        <v>6682</v>
      </c>
      <c r="Q2182" s="30" t="s">
        <v>6683</v>
      </c>
      <c r="R2182" s="27" t="n">
        <f aca="false">SUM(J2182-O2182)</f>
        <v>19271.53</v>
      </c>
    </row>
    <row r="2183" customFormat="false" ht="39.95" hidden="false" customHeight="true" outlineLevel="0" collapsed="false">
      <c r="A2183" s="20" t="n">
        <v>2175</v>
      </c>
      <c r="B2183" s="21" t="s">
        <v>6684</v>
      </c>
      <c r="C2183" s="21" t="s">
        <v>394</v>
      </c>
      <c r="D2183" s="22" t="s">
        <v>35</v>
      </c>
      <c r="E2183" s="23" t="s">
        <v>69</v>
      </c>
      <c r="F2183" s="24" t="s">
        <v>51</v>
      </c>
      <c r="G2183" s="25" t="n">
        <v>45293</v>
      </c>
      <c r="H2183" s="26" t="n">
        <v>27000</v>
      </c>
      <c r="I2183" s="27" t="n">
        <v>0</v>
      </c>
      <c r="J2183" s="28" t="n">
        <f aca="false">SUM(H2183:I2183)</f>
        <v>27000</v>
      </c>
      <c r="K2183" s="27" t="n">
        <v>774.9</v>
      </c>
      <c r="L2183" s="27" t="n">
        <v>820.8</v>
      </c>
      <c r="M2183" s="27" t="n">
        <v>0</v>
      </c>
      <c r="N2183" s="27" t="n">
        <v>11349.07</v>
      </c>
      <c r="O2183" s="29" t="n">
        <f aca="false">SUM(K2183:N2183)</f>
        <v>12944.77</v>
      </c>
      <c r="P2183" s="30" t="s">
        <v>6685</v>
      </c>
      <c r="Q2183" s="30" t="s">
        <v>6686</v>
      </c>
      <c r="R2183" s="27" t="n">
        <f aca="false">SUM(J2183-O2183)</f>
        <v>14055.23</v>
      </c>
      <c r="T2183" s="41"/>
    </row>
    <row r="2184" customFormat="false" ht="39.95" hidden="false" customHeight="true" outlineLevel="0" collapsed="false">
      <c r="A2184" s="20" t="n">
        <v>2176</v>
      </c>
      <c r="B2184" s="21" t="s">
        <v>6687</v>
      </c>
      <c r="C2184" s="21" t="s">
        <v>422</v>
      </c>
      <c r="D2184" s="22" t="s">
        <v>35</v>
      </c>
      <c r="E2184" s="23" t="s">
        <v>201</v>
      </c>
      <c r="F2184" s="24" t="s">
        <v>51</v>
      </c>
      <c r="G2184" s="25" t="n">
        <v>45293</v>
      </c>
      <c r="H2184" s="26" t="n">
        <v>25116</v>
      </c>
      <c r="I2184" s="27" t="n">
        <v>0</v>
      </c>
      <c r="J2184" s="28" t="n">
        <f aca="false">SUM(H2184:I2184)</f>
        <v>25116</v>
      </c>
      <c r="K2184" s="27" t="n">
        <v>720.83</v>
      </c>
      <c r="L2184" s="27" t="n">
        <v>763.53</v>
      </c>
      <c r="M2184" s="27" t="n">
        <v>0</v>
      </c>
      <c r="N2184" s="27" t="n">
        <v>25</v>
      </c>
      <c r="O2184" s="29" t="n">
        <f aca="false">SUM(K2184:N2184)</f>
        <v>1509.36</v>
      </c>
      <c r="P2184" s="30" t="s">
        <v>6688</v>
      </c>
      <c r="Q2184" s="30" t="s">
        <v>6689</v>
      </c>
      <c r="R2184" s="27" t="n">
        <f aca="false">SUM(J2184-O2184)</f>
        <v>23606.64</v>
      </c>
      <c r="T2184" s="41"/>
    </row>
    <row r="2185" customFormat="false" ht="39.95" hidden="false" customHeight="true" outlineLevel="0" collapsed="false">
      <c r="A2185" s="20" t="n">
        <v>2177</v>
      </c>
      <c r="B2185" s="21" t="s">
        <v>6690</v>
      </c>
      <c r="C2185" s="21" t="s">
        <v>573</v>
      </c>
      <c r="D2185" s="22" t="s">
        <v>35</v>
      </c>
      <c r="E2185" s="23" t="s">
        <v>201</v>
      </c>
      <c r="F2185" s="24" t="s">
        <v>51</v>
      </c>
      <c r="G2185" s="25" t="n">
        <v>45293</v>
      </c>
      <c r="H2185" s="26" t="n">
        <v>26500</v>
      </c>
      <c r="I2185" s="27" t="n">
        <v>0</v>
      </c>
      <c r="J2185" s="28" t="n">
        <f aca="false">SUM(H2185:I2185)</f>
        <v>26500</v>
      </c>
      <c r="K2185" s="27" t="n">
        <v>760.55</v>
      </c>
      <c r="L2185" s="27" t="n">
        <v>805.6</v>
      </c>
      <c r="M2185" s="27" t="n">
        <v>0</v>
      </c>
      <c r="N2185" s="27" t="n">
        <v>5360.11</v>
      </c>
      <c r="O2185" s="29" t="n">
        <f aca="false">SUM(K2185:N2185)</f>
        <v>6926.26</v>
      </c>
      <c r="P2185" s="30" t="s">
        <v>6691</v>
      </c>
      <c r="Q2185" s="30" t="s">
        <v>6692</v>
      </c>
      <c r="R2185" s="27" t="n">
        <f aca="false">SUM(J2185-O2185)</f>
        <v>19573.74</v>
      </c>
    </row>
    <row r="2186" customFormat="false" ht="39.95" hidden="false" customHeight="true" outlineLevel="0" collapsed="false">
      <c r="A2186" s="20" t="n">
        <v>2178</v>
      </c>
      <c r="B2186" s="21" t="s">
        <v>6693</v>
      </c>
      <c r="C2186" s="21" t="s">
        <v>368</v>
      </c>
      <c r="D2186" s="22" t="s">
        <v>35</v>
      </c>
      <c r="E2186" s="23" t="s">
        <v>69</v>
      </c>
      <c r="F2186" s="24" t="s">
        <v>51</v>
      </c>
      <c r="G2186" s="25" t="n">
        <v>45293</v>
      </c>
      <c r="H2186" s="26" t="n">
        <v>30000</v>
      </c>
      <c r="I2186" s="27" t="n">
        <v>0</v>
      </c>
      <c r="J2186" s="28" t="n">
        <f aca="false">SUM(H2186:I2186)</f>
        <v>30000</v>
      </c>
      <c r="K2186" s="27" t="n">
        <v>861</v>
      </c>
      <c r="L2186" s="27" t="n">
        <v>912</v>
      </c>
      <c r="M2186" s="27" t="n">
        <v>0</v>
      </c>
      <c r="N2186" s="27" t="n">
        <v>2646.58</v>
      </c>
      <c r="O2186" s="29" t="n">
        <f aca="false">SUM(K2186:N2186)</f>
        <v>4419.58</v>
      </c>
      <c r="P2186" s="30" t="s">
        <v>6694</v>
      </c>
      <c r="Q2186" s="30" t="s">
        <v>6695</v>
      </c>
      <c r="R2186" s="27" t="n">
        <f aca="false">SUM(J2186-O2186)</f>
        <v>25580.42</v>
      </c>
    </row>
    <row r="2187" customFormat="false" ht="39.95" hidden="false" customHeight="true" outlineLevel="0" collapsed="false">
      <c r="A2187" s="20" t="n">
        <v>2179</v>
      </c>
      <c r="B2187" s="21" t="s">
        <v>6696</v>
      </c>
      <c r="C2187" s="21" t="s">
        <v>456</v>
      </c>
      <c r="D2187" s="22" t="s">
        <v>35</v>
      </c>
      <c r="E2187" s="23" t="s">
        <v>60</v>
      </c>
      <c r="F2187" s="24" t="s">
        <v>51</v>
      </c>
      <c r="G2187" s="25" t="n">
        <v>45352</v>
      </c>
      <c r="H2187" s="26" t="n">
        <v>30000</v>
      </c>
      <c r="I2187" s="27" t="n">
        <v>0</v>
      </c>
      <c r="J2187" s="28" t="n">
        <f aca="false">SUM(H2187:I2187)</f>
        <v>30000</v>
      </c>
      <c r="K2187" s="27" t="n">
        <v>861</v>
      </c>
      <c r="L2187" s="27" t="n">
        <v>912</v>
      </c>
      <c r="M2187" s="27" t="n">
        <v>0</v>
      </c>
      <c r="N2187" s="27" t="n">
        <v>25</v>
      </c>
      <c r="O2187" s="29" t="n">
        <f aca="false">SUM(K2187:N2187)</f>
        <v>1798</v>
      </c>
      <c r="P2187" s="30" t="s">
        <v>6697</v>
      </c>
      <c r="Q2187" s="30" t="s">
        <v>6698</v>
      </c>
      <c r="R2187" s="27" t="n">
        <f aca="false">SUM(J2187-O2187)</f>
        <v>28202</v>
      </c>
    </row>
    <row r="2188" customFormat="false" ht="39.95" hidden="false" customHeight="true" outlineLevel="0" collapsed="false">
      <c r="A2188" s="20" t="n">
        <v>2180</v>
      </c>
      <c r="B2188" s="21" t="s">
        <v>6699</v>
      </c>
      <c r="C2188" s="21" t="s">
        <v>372</v>
      </c>
      <c r="D2188" s="22" t="s">
        <v>35</v>
      </c>
      <c r="E2188" s="23" t="s">
        <v>69</v>
      </c>
      <c r="F2188" s="24" t="s">
        <v>51</v>
      </c>
      <c r="G2188" s="25" t="n">
        <v>45293</v>
      </c>
      <c r="H2188" s="26" t="n">
        <v>25116</v>
      </c>
      <c r="I2188" s="27" t="n">
        <v>0</v>
      </c>
      <c r="J2188" s="28" t="n">
        <f aca="false">SUM(H2188:I2188)</f>
        <v>25116</v>
      </c>
      <c r="K2188" s="27" t="n">
        <v>720.83</v>
      </c>
      <c r="L2188" s="27" t="n">
        <v>763.53</v>
      </c>
      <c r="M2188" s="27" t="n">
        <v>0</v>
      </c>
      <c r="N2188" s="27" t="n">
        <v>4834.9</v>
      </c>
      <c r="O2188" s="29" t="n">
        <f aca="false">SUM(K2188:N2188)</f>
        <v>6319.26</v>
      </c>
      <c r="P2188" s="30" t="s">
        <v>6700</v>
      </c>
      <c r="Q2188" s="30" t="s">
        <v>6701</v>
      </c>
      <c r="R2188" s="27" t="n">
        <f aca="false">SUM(J2188-O2188)</f>
        <v>18796.74</v>
      </c>
    </row>
    <row r="2189" customFormat="false" ht="39.95" hidden="false" customHeight="true" outlineLevel="0" collapsed="false">
      <c r="A2189" s="20" t="n">
        <v>2181</v>
      </c>
      <c r="B2189" s="21" t="s">
        <v>6702</v>
      </c>
      <c r="C2189" s="21" t="s">
        <v>422</v>
      </c>
      <c r="D2189" s="22" t="s">
        <v>35</v>
      </c>
      <c r="E2189" s="23" t="s">
        <v>201</v>
      </c>
      <c r="F2189" s="24" t="s">
        <v>51</v>
      </c>
      <c r="G2189" s="25" t="n">
        <v>45323</v>
      </c>
      <c r="H2189" s="26" t="n">
        <v>25116</v>
      </c>
      <c r="I2189" s="27" t="n">
        <v>0</v>
      </c>
      <c r="J2189" s="28" t="n">
        <f aca="false">SUM(H2189:I2189)</f>
        <v>25116</v>
      </c>
      <c r="K2189" s="27" t="n">
        <v>720.83</v>
      </c>
      <c r="L2189" s="27" t="n">
        <v>763.53</v>
      </c>
      <c r="M2189" s="27" t="n">
        <v>0</v>
      </c>
      <c r="N2189" s="27" t="n">
        <v>25</v>
      </c>
      <c r="O2189" s="29" t="n">
        <f aca="false">SUM(K2189:N2189)</f>
        <v>1509.36</v>
      </c>
      <c r="P2189" s="30" t="s">
        <v>6703</v>
      </c>
      <c r="Q2189" s="30" t="s">
        <v>6704</v>
      </c>
      <c r="R2189" s="27" t="n">
        <f aca="false">SUM(J2189-O2189)</f>
        <v>23606.64</v>
      </c>
    </row>
    <row r="2190" customFormat="false" ht="39.95" hidden="false" customHeight="true" outlineLevel="0" collapsed="false">
      <c r="A2190" s="20" t="n">
        <v>2182</v>
      </c>
      <c r="B2190" s="21" t="s">
        <v>6705</v>
      </c>
      <c r="C2190" s="21" t="s">
        <v>480</v>
      </c>
      <c r="D2190" s="22" t="s">
        <v>35</v>
      </c>
      <c r="E2190" s="23" t="s">
        <v>84</v>
      </c>
      <c r="F2190" s="24" t="s">
        <v>51</v>
      </c>
      <c r="G2190" s="25" t="n">
        <v>45293</v>
      </c>
      <c r="H2190" s="26" t="n">
        <v>25116</v>
      </c>
      <c r="I2190" s="27" t="n">
        <v>0</v>
      </c>
      <c r="J2190" s="28" t="n">
        <f aca="false">SUM(H2190:I2190)</f>
        <v>25116</v>
      </c>
      <c r="K2190" s="27" t="n">
        <v>720.83</v>
      </c>
      <c r="L2190" s="27" t="n">
        <v>763.53</v>
      </c>
      <c r="M2190" s="27" t="n">
        <v>0</v>
      </c>
      <c r="N2190" s="27" t="n">
        <v>25</v>
      </c>
      <c r="O2190" s="29" t="n">
        <f aca="false">SUM(K2190:N2190)</f>
        <v>1509.36</v>
      </c>
      <c r="P2190" s="30" t="s">
        <v>6706</v>
      </c>
      <c r="Q2190" s="30" t="s">
        <v>6707</v>
      </c>
      <c r="R2190" s="27" t="n">
        <f aca="false">SUM(J2190-O2190)</f>
        <v>23606.64</v>
      </c>
    </row>
    <row r="2191" customFormat="false" ht="39.95" hidden="false" customHeight="true" outlineLevel="0" collapsed="false">
      <c r="A2191" s="20" t="n">
        <v>2183</v>
      </c>
      <c r="B2191" s="21" t="s">
        <v>6708</v>
      </c>
      <c r="C2191" s="21" t="s">
        <v>480</v>
      </c>
      <c r="D2191" s="22" t="s">
        <v>35</v>
      </c>
      <c r="E2191" s="23" t="s">
        <v>69</v>
      </c>
      <c r="F2191" s="24" t="s">
        <v>26</v>
      </c>
      <c r="G2191" s="25" t="n">
        <v>45293</v>
      </c>
      <c r="H2191" s="26" t="n">
        <v>25116</v>
      </c>
      <c r="I2191" s="27" t="n">
        <v>0</v>
      </c>
      <c r="J2191" s="28" t="n">
        <f aca="false">SUM(H2191:I2191)</f>
        <v>25116</v>
      </c>
      <c r="K2191" s="27" t="n">
        <v>720.83</v>
      </c>
      <c r="L2191" s="27" t="n">
        <v>763.53</v>
      </c>
      <c r="M2191" s="27" t="n">
        <v>0</v>
      </c>
      <c r="N2191" s="27" t="n">
        <v>5651.24</v>
      </c>
      <c r="O2191" s="29" t="n">
        <f aca="false">SUM(K2191:N2191)</f>
        <v>7135.6</v>
      </c>
      <c r="P2191" s="30" t="s">
        <v>6709</v>
      </c>
      <c r="Q2191" s="30" t="s">
        <v>6710</v>
      </c>
      <c r="R2191" s="27" t="n">
        <f aca="false">SUM(J2191-O2191)</f>
        <v>17980.4</v>
      </c>
    </row>
    <row r="2192" customFormat="false" ht="39.95" hidden="false" customHeight="true" outlineLevel="0" collapsed="false">
      <c r="A2192" s="20" t="n">
        <v>2184</v>
      </c>
      <c r="B2192" s="21" t="s">
        <v>6711</v>
      </c>
      <c r="C2192" s="21" t="s">
        <v>349</v>
      </c>
      <c r="D2192" s="22" t="s">
        <v>35</v>
      </c>
      <c r="E2192" s="23" t="s">
        <v>69</v>
      </c>
      <c r="F2192" s="24" t="s">
        <v>26</v>
      </c>
      <c r="G2192" s="25" t="n">
        <v>45293</v>
      </c>
      <c r="H2192" s="26" t="n">
        <v>30000</v>
      </c>
      <c r="I2192" s="27" t="n">
        <v>0</v>
      </c>
      <c r="J2192" s="28" t="n">
        <f aca="false">SUM(H2192:I2192)</f>
        <v>30000</v>
      </c>
      <c r="K2192" s="27" t="n">
        <v>861</v>
      </c>
      <c r="L2192" s="27" t="n">
        <v>912</v>
      </c>
      <c r="M2192" s="27" t="n">
        <v>0</v>
      </c>
      <c r="N2192" s="27" t="n">
        <v>4296.97</v>
      </c>
      <c r="O2192" s="29" t="n">
        <f aca="false">SUM(K2192:N2192)</f>
        <v>6069.97</v>
      </c>
      <c r="P2192" s="30" t="s">
        <v>6712</v>
      </c>
      <c r="Q2192" s="30" t="s">
        <v>6713</v>
      </c>
      <c r="R2192" s="27" t="n">
        <f aca="false">SUM(J2192-O2192)</f>
        <v>23930.03</v>
      </c>
    </row>
    <row r="2193" customFormat="false" ht="39.95" hidden="false" customHeight="true" outlineLevel="0" collapsed="false">
      <c r="A2193" s="20" t="n">
        <v>2185</v>
      </c>
      <c r="B2193" s="21" t="s">
        <v>6714</v>
      </c>
      <c r="C2193" s="21" t="s">
        <v>349</v>
      </c>
      <c r="D2193" s="22" t="s">
        <v>35</v>
      </c>
      <c r="E2193" s="23" t="s">
        <v>69</v>
      </c>
      <c r="F2193" s="24" t="s">
        <v>26</v>
      </c>
      <c r="G2193" s="25" t="n">
        <v>45293</v>
      </c>
      <c r="H2193" s="26" t="n">
        <v>30000</v>
      </c>
      <c r="I2193" s="27" t="n">
        <v>0</v>
      </c>
      <c r="J2193" s="28" t="n">
        <f aca="false">SUM(H2193:I2193)</f>
        <v>30000</v>
      </c>
      <c r="K2193" s="27" t="n">
        <v>861</v>
      </c>
      <c r="L2193" s="27" t="n">
        <v>912</v>
      </c>
      <c r="M2193" s="27" t="n">
        <v>0</v>
      </c>
      <c r="N2193" s="27" t="n">
        <v>3999.95</v>
      </c>
      <c r="O2193" s="29" t="n">
        <f aca="false">SUM(K2193:N2193)</f>
        <v>5772.95</v>
      </c>
      <c r="P2193" s="30" t="s">
        <v>6715</v>
      </c>
      <c r="Q2193" s="30" t="s">
        <v>6716</v>
      </c>
      <c r="R2193" s="27" t="n">
        <f aca="false">SUM(J2193-O2193)</f>
        <v>24227.05</v>
      </c>
    </row>
    <row r="2194" customFormat="false" ht="39.95" hidden="false" customHeight="true" outlineLevel="0" collapsed="false">
      <c r="A2194" s="20" t="n">
        <v>2186</v>
      </c>
      <c r="B2194" s="21" t="s">
        <v>6717</v>
      </c>
      <c r="C2194" s="21" t="s">
        <v>387</v>
      </c>
      <c r="D2194" s="22" t="s">
        <v>35</v>
      </c>
      <c r="E2194" s="23" t="s">
        <v>25</v>
      </c>
      <c r="F2194" s="24" t="s">
        <v>26</v>
      </c>
      <c r="G2194" s="25" t="n">
        <v>45293</v>
      </c>
      <c r="H2194" s="26" t="n">
        <v>65000</v>
      </c>
      <c r="I2194" s="27" t="n">
        <v>0</v>
      </c>
      <c r="J2194" s="28" t="n">
        <f aca="false">SUM(H2194:I2194)</f>
        <v>65000</v>
      </c>
      <c r="K2194" s="27" t="n">
        <v>1865.5</v>
      </c>
      <c r="L2194" s="27" t="n">
        <v>1976</v>
      </c>
      <c r="M2194" s="27" t="n">
        <v>4427.57</v>
      </c>
      <c r="N2194" s="27" t="n">
        <v>3025</v>
      </c>
      <c r="O2194" s="29" t="n">
        <f aca="false">SUM(K2194:N2194)</f>
        <v>11294.07</v>
      </c>
      <c r="P2194" s="30" t="s">
        <v>6718</v>
      </c>
      <c r="Q2194" s="30" t="s">
        <v>6719</v>
      </c>
      <c r="R2194" s="27" t="n">
        <f aca="false">SUM(J2194-O2194)</f>
        <v>53705.93</v>
      </c>
    </row>
    <row r="2195" customFormat="false" ht="39.95" hidden="false" customHeight="true" outlineLevel="0" collapsed="false">
      <c r="A2195" s="20" t="n">
        <v>2187</v>
      </c>
      <c r="B2195" s="21" t="s">
        <v>6720</v>
      </c>
      <c r="C2195" s="21" t="s">
        <v>349</v>
      </c>
      <c r="D2195" s="22" t="s">
        <v>35</v>
      </c>
      <c r="E2195" s="23" t="s">
        <v>69</v>
      </c>
      <c r="F2195" s="24" t="s">
        <v>26</v>
      </c>
      <c r="G2195" s="25" t="n">
        <v>45293</v>
      </c>
      <c r="H2195" s="26" t="n">
        <v>30000</v>
      </c>
      <c r="I2195" s="27" t="n">
        <v>0</v>
      </c>
      <c r="J2195" s="28" t="n">
        <f aca="false">SUM(H2195:I2195)</f>
        <v>30000</v>
      </c>
      <c r="K2195" s="27" t="n">
        <v>861</v>
      </c>
      <c r="L2195" s="27" t="n">
        <v>912</v>
      </c>
      <c r="M2195" s="27" t="n">
        <v>0</v>
      </c>
      <c r="N2195" s="27" t="n">
        <v>3658.85</v>
      </c>
      <c r="O2195" s="29" t="n">
        <f aca="false">SUM(K2195:N2195)</f>
        <v>5431.85</v>
      </c>
      <c r="P2195" s="30" t="s">
        <v>6721</v>
      </c>
      <c r="Q2195" s="30" t="s">
        <v>6722</v>
      </c>
      <c r="R2195" s="27" t="n">
        <f aca="false">SUM(J2195-O2195)</f>
        <v>24568.15</v>
      </c>
    </row>
    <row r="2196" customFormat="false" ht="39.95" hidden="false" customHeight="true" outlineLevel="0" collapsed="false">
      <c r="A2196" s="20" t="n">
        <v>2188</v>
      </c>
      <c r="B2196" s="21" t="s">
        <v>6723</v>
      </c>
      <c r="C2196" s="21" t="s">
        <v>349</v>
      </c>
      <c r="D2196" s="22" t="s">
        <v>35</v>
      </c>
      <c r="E2196" s="23" t="s">
        <v>69</v>
      </c>
      <c r="F2196" s="24" t="s">
        <v>26</v>
      </c>
      <c r="G2196" s="25" t="n">
        <v>45293</v>
      </c>
      <c r="H2196" s="26" t="n">
        <v>30000</v>
      </c>
      <c r="I2196" s="27" t="n">
        <v>0</v>
      </c>
      <c r="J2196" s="28" t="n">
        <f aca="false">SUM(H2196:I2196)</f>
        <v>30000</v>
      </c>
      <c r="K2196" s="27" t="n">
        <v>861</v>
      </c>
      <c r="L2196" s="27" t="n">
        <v>912</v>
      </c>
      <c r="M2196" s="27" t="n">
        <v>0</v>
      </c>
      <c r="N2196" s="27" t="n">
        <v>5105.22</v>
      </c>
      <c r="O2196" s="29" t="n">
        <f aca="false">SUM(K2196:N2196)</f>
        <v>6878.22</v>
      </c>
      <c r="P2196" s="30" t="s">
        <v>6724</v>
      </c>
      <c r="Q2196" s="30" t="s">
        <v>6725</v>
      </c>
      <c r="R2196" s="27" t="n">
        <f aca="false">SUM(J2196-O2196)</f>
        <v>23121.78</v>
      </c>
    </row>
    <row r="2197" customFormat="false" ht="39.95" hidden="false" customHeight="true" outlineLevel="0" collapsed="false">
      <c r="A2197" s="20" t="n">
        <v>2189</v>
      </c>
      <c r="B2197" s="21" t="s">
        <v>6726</v>
      </c>
      <c r="C2197" s="21" t="s">
        <v>456</v>
      </c>
      <c r="D2197" s="22" t="s">
        <v>35</v>
      </c>
      <c r="E2197" s="23" t="s">
        <v>60</v>
      </c>
      <c r="F2197" s="24" t="s">
        <v>26</v>
      </c>
      <c r="G2197" s="25" t="n">
        <v>45293</v>
      </c>
      <c r="H2197" s="26" t="n">
        <v>30000</v>
      </c>
      <c r="I2197" s="27" t="n">
        <v>0</v>
      </c>
      <c r="J2197" s="28" t="n">
        <f aca="false">SUM(H2197:I2197)</f>
        <v>30000</v>
      </c>
      <c r="K2197" s="27" t="n">
        <v>861</v>
      </c>
      <c r="L2197" s="27" t="n">
        <v>912</v>
      </c>
      <c r="M2197" s="27" t="n">
        <v>0</v>
      </c>
      <c r="N2197" s="27" t="n">
        <v>4600.25</v>
      </c>
      <c r="O2197" s="29" t="n">
        <f aca="false">SUM(K2197:N2197)</f>
        <v>6373.25</v>
      </c>
      <c r="P2197" s="30" t="s">
        <v>6727</v>
      </c>
      <c r="Q2197" s="30" t="s">
        <v>6728</v>
      </c>
      <c r="R2197" s="27" t="n">
        <f aca="false">SUM(J2197-O2197)</f>
        <v>23626.75</v>
      </c>
      <c r="T2197" s="41"/>
    </row>
    <row r="2198" customFormat="false" ht="39.95" hidden="false" customHeight="true" outlineLevel="0" collapsed="false">
      <c r="A2198" s="20" t="n">
        <v>2190</v>
      </c>
      <c r="B2198" s="21" t="s">
        <v>6729</v>
      </c>
      <c r="C2198" s="21" t="s">
        <v>353</v>
      </c>
      <c r="D2198" s="22" t="s">
        <v>35</v>
      </c>
      <c r="E2198" s="23" t="s">
        <v>69</v>
      </c>
      <c r="F2198" s="24" t="s">
        <v>26</v>
      </c>
      <c r="G2198" s="25" t="n">
        <v>45293</v>
      </c>
      <c r="H2198" s="26" t="n">
        <v>27000</v>
      </c>
      <c r="I2198" s="27" t="n">
        <v>0</v>
      </c>
      <c r="J2198" s="28" t="n">
        <f aca="false">SUM(H2198:I2198)</f>
        <v>27000</v>
      </c>
      <c r="K2198" s="27" t="n">
        <v>774.9</v>
      </c>
      <c r="L2198" s="27" t="n">
        <v>820.8</v>
      </c>
      <c r="M2198" s="27" t="n">
        <v>0</v>
      </c>
      <c r="N2198" s="27" t="n">
        <v>5264.99</v>
      </c>
      <c r="O2198" s="29" t="n">
        <f aca="false">SUM(K2198:N2198)</f>
        <v>6860.69</v>
      </c>
      <c r="P2198" s="30" t="s">
        <v>6730</v>
      </c>
      <c r="Q2198" s="30" t="s">
        <v>6731</v>
      </c>
      <c r="R2198" s="27" t="n">
        <f aca="false">SUM(J2198-O2198)</f>
        <v>20139.31</v>
      </c>
      <c r="T2198" s="41"/>
    </row>
    <row r="2199" customFormat="false" ht="39.95" hidden="false" customHeight="true" outlineLevel="0" collapsed="false">
      <c r="A2199" s="20" t="n">
        <v>2191</v>
      </c>
      <c r="B2199" s="21" t="s">
        <v>6732</v>
      </c>
      <c r="C2199" s="21" t="s">
        <v>30</v>
      </c>
      <c r="D2199" s="22" t="s">
        <v>35</v>
      </c>
      <c r="E2199" s="23" t="s">
        <v>84</v>
      </c>
      <c r="F2199" s="24" t="s">
        <v>26</v>
      </c>
      <c r="G2199" s="25" t="n">
        <v>45323</v>
      </c>
      <c r="H2199" s="26" t="n">
        <v>35000</v>
      </c>
      <c r="I2199" s="27" t="n">
        <v>0</v>
      </c>
      <c r="J2199" s="28" t="n">
        <f aca="false">SUM(H2199:I2199)</f>
        <v>35000</v>
      </c>
      <c r="K2199" s="27" t="n">
        <v>1004.5</v>
      </c>
      <c r="L2199" s="27" t="n">
        <v>1064</v>
      </c>
      <c r="M2199" s="27" t="n">
        <v>0</v>
      </c>
      <c r="N2199" s="27" t="n">
        <v>25</v>
      </c>
      <c r="O2199" s="29" t="n">
        <f aca="false">SUM(K2199:N2199)</f>
        <v>2093.5</v>
      </c>
      <c r="P2199" s="30" t="s">
        <v>6733</v>
      </c>
      <c r="Q2199" s="30" t="s">
        <v>6734</v>
      </c>
      <c r="R2199" s="27" t="n">
        <f aca="false">SUM(J2199-O2199)</f>
        <v>32906.5</v>
      </c>
    </row>
    <row r="2200" customFormat="false" ht="39.95" hidden="false" customHeight="true" outlineLevel="0" collapsed="false">
      <c r="A2200" s="20" t="n">
        <v>2192</v>
      </c>
      <c r="B2200" s="21" t="s">
        <v>6735</v>
      </c>
      <c r="C2200" s="21" t="s">
        <v>353</v>
      </c>
      <c r="D2200" s="22" t="s">
        <v>35</v>
      </c>
      <c r="E2200" s="23" t="s">
        <v>69</v>
      </c>
      <c r="F2200" s="24" t="s">
        <v>26</v>
      </c>
      <c r="G2200" s="25" t="n">
        <v>45293</v>
      </c>
      <c r="H2200" s="26" t="n">
        <v>27000</v>
      </c>
      <c r="I2200" s="27" t="n">
        <v>0</v>
      </c>
      <c r="J2200" s="28" t="n">
        <f aca="false">SUM(H2200:I2200)</f>
        <v>27000</v>
      </c>
      <c r="K2200" s="27" t="n">
        <v>774.9</v>
      </c>
      <c r="L2200" s="27" t="n">
        <v>820.8</v>
      </c>
      <c r="M2200" s="27" t="n">
        <v>0</v>
      </c>
      <c r="N2200" s="27" t="n">
        <v>25</v>
      </c>
      <c r="O2200" s="29" t="n">
        <f aca="false">SUM(K2200:N2200)</f>
        <v>1620.7</v>
      </c>
      <c r="P2200" s="30" t="s">
        <v>6736</v>
      </c>
      <c r="Q2200" s="30" t="s">
        <v>6737</v>
      </c>
      <c r="R2200" s="27" t="n">
        <f aca="false">SUM(J2200-O2200)</f>
        <v>25379.3</v>
      </c>
    </row>
    <row r="2201" customFormat="false" ht="39.95" hidden="false" customHeight="true" outlineLevel="0" collapsed="false">
      <c r="A2201" s="20" t="n">
        <v>2193</v>
      </c>
      <c r="B2201" s="21" t="s">
        <v>6738</v>
      </c>
      <c r="C2201" s="21" t="s">
        <v>349</v>
      </c>
      <c r="D2201" s="22" t="s">
        <v>35</v>
      </c>
      <c r="E2201" s="23" t="s">
        <v>69</v>
      </c>
      <c r="F2201" s="24" t="s">
        <v>26</v>
      </c>
      <c r="G2201" s="25" t="n">
        <v>45293</v>
      </c>
      <c r="H2201" s="26" t="n">
        <v>30000</v>
      </c>
      <c r="I2201" s="27" t="n">
        <v>0</v>
      </c>
      <c r="J2201" s="28" t="n">
        <f aca="false">SUM(H2201:I2201)</f>
        <v>30000</v>
      </c>
      <c r="K2201" s="27" t="n">
        <v>861</v>
      </c>
      <c r="L2201" s="27" t="n">
        <v>912</v>
      </c>
      <c r="M2201" s="27" t="n">
        <v>0</v>
      </c>
      <c r="N2201" s="27" t="n">
        <v>2025</v>
      </c>
      <c r="O2201" s="29" t="n">
        <f aca="false">SUM(K2201:N2201)</f>
        <v>3798</v>
      </c>
      <c r="P2201" s="30" t="s">
        <v>6739</v>
      </c>
      <c r="Q2201" s="30" t="s">
        <v>6740</v>
      </c>
      <c r="R2201" s="27" t="n">
        <f aca="false">SUM(J2201-O2201)</f>
        <v>26202</v>
      </c>
    </row>
    <row r="2202" customFormat="false" ht="39.95" hidden="false" customHeight="true" outlineLevel="0" collapsed="false">
      <c r="A2202" s="20" t="n">
        <v>2194</v>
      </c>
      <c r="B2202" s="21" t="s">
        <v>6741</v>
      </c>
      <c r="C2202" s="21" t="s">
        <v>499</v>
      </c>
      <c r="D2202" s="22" t="s">
        <v>35</v>
      </c>
      <c r="E2202" s="23" t="s">
        <v>84</v>
      </c>
      <c r="F2202" s="24" t="s">
        <v>26</v>
      </c>
      <c r="G2202" s="25" t="n">
        <v>45293</v>
      </c>
      <c r="H2202" s="26" t="n">
        <v>26500</v>
      </c>
      <c r="I2202" s="27" t="n">
        <v>0</v>
      </c>
      <c r="J2202" s="28" t="n">
        <f aca="false">SUM(H2202:I2202)</f>
        <v>26500</v>
      </c>
      <c r="K2202" s="27" t="n">
        <v>760.55</v>
      </c>
      <c r="L2202" s="27" t="n">
        <v>805.6</v>
      </c>
      <c r="M2202" s="27" t="n">
        <v>0</v>
      </c>
      <c r="N2202" s="27" t="n">
        <v>25</v>
      </c>
      <c r="O2202" s="29" t="n">
        <f aca="false">SUM(K2202:N2202)</f>
        <v>1591.15</v>
      </c>
      <c r="P2202" s="30" t="s">
        <v>6742</v>
      </c>
      <c r="Q2202" s="30" t="s">
        <v>6743</v>
      </c>
      <c r="R2202" s="27" t="n">
        <f aca="false">SUM(J2202-O2202)</f>
        <v>24908.85</v>
      </c>
    </row>
    <row r="2203" customFormat="false" ht="39.95" hidden="false" customHeight="true" outlineLevel="0" collapsed="false">
      <c r="A2203" s="20" t="n">
        <v>2195</v>
      </c>
      <c r="B2203" s="21" t="s">
        <v>6744</v>
      </c>
      <c r="C2203" s="21" t="s">
        <v>499</v>
      </c>
      <c r="D2203" s="22" t="s">
        <v>35</v>
      </c>
      <c r="E2203" s="23" t="s">
        <v>84</v>
      </c>
      <c r="F2203" s="24" t="s">
        <v>26</v>
      </c>
      <c r="G2203" s="25" t="n">
        <v>45293</v>
      </c>
      <c r="H2203" s="26" t="n">
        <v>26500</v>
      </c>
      <c r="I2203" s="27" t="n">
        <v>0</v>
      </c>
      <c r="J2203" s="28" t="n">
        <f aca="false">SUM(H2203:I2203)</f>
        <v>26500</v>
      </c>
      <c r="K2203" s="27" t="n">
        <v>760.55</v>
      </c>
      <c r="L2203" s="27" t="n">
        <v>805.6</v>
      </c>
      <c r="M2203" s="27" t="n">
        <v>0</v>
      </c>
      <c r="N2203" s="27" t="n">
        <v>7126.78</v>
      </c>
      <c r="O2203" s="29" t="n">
        <f aca="false">SUM(K2203:N2203)</f>
        <v>8692.93</v>
      </c>
      <c r="P2203" s="30" t="s">
        <v>6745</v>
      </c>
      <c r="Q2203" s="30" t="s">
        <v>6746</v>
      </c>
      <c r="R2203" s="27" t="n">
        <f aca="false">SUM(J2203-O2203)</f>
        <v>17807.07</v>
      </c>
      <c r="S2203" s="42"/>
    </row>
    <row r="2204" customFormat="false" ht="39.95" hidden="false" customHeight="true" outlineLevel="0" collapsed="false">
      <c r="A2204" s="20" t="n">
        <v>2196</v>
      </c>
      <c r="B2204" s="21" t="s">
        <v>6747</v>
      </c>
      <c r="C2204" s="21" t="s">
        <v>480</v>
      </c>
      <c r="D2204" s="22" t="s">
        <v>35</v>
      </c>
      <c r="E2204" s="23" t="s">
        <v>69</v>
      </c>
      <c r="F2204" s="24" t="s">
        <v>26</v>
      </c>
      <c r="G2204" s="25" t="n">
        <v>45293</v>
      </c>
      <c r="H2204" s="26" t="n">
        <v>25116</v>
      </c>
      <c r="I2204" s="27" t="n">
        <v>0</v>
      </c>
      <c r="J2204" s="28" t="n">
        <f aca="false">SUM(H2204:I2204)</f>
        <v>25116</v>
      </c>
      <c r="K2204" s="27" t="n">
        <v>720.83</v>
      </c>
      <c r="L2204" s="27" t="n">
        <v>763.53</v>
      </c>
      <c r="M2204" s="27" t="n">
        <v>0</v>
      </c>
      <c r="N2204" s="27" t="n">
        <v>2975.33</v>
      </c>
      <c r="O2204" s="29" t="n">
        <f aca="false">SUM(K2204:N2204)</f>
        <v>4459.69</v>
      </c>
      <c r="P2204" s="30" t="s">
        <v>6748</v>
      </c>
      <c r="Q2204" s="30" t="s">
        <v>6749</v>
      </c>
      <c r="R2204" s="27" t="n">
        <f aca="false">SUM(J2204-O2204)</f>
        <v>20656.31</v>
      </c>
      <c r="T2204" s="41"/>
    </row>
    <row r="2205" customFormat="false" ht="39.95" hidden="false" customHeight="true" outlineLevel="0" collapsed="false">
      <c r="A2205" s="20" t="n">
        <v>2197</v>
      </c>
      <c r="B2205" s="21" t="s">
        <v>6750</v>
      </c>
      <c r="C2205" s="21" t="s">
        <v>417</v>
      </c>
      <c r="D2205" s="22" t="s">
        <v>35</v>
      </c>
      <c r="E2205" s="23" t="s">
        <v>25</v>
      </c>
      <c r="F2205" s="24" t="s">
        <v>26</v>
      </c>
      <c r="G2205" s="25" t="n">
        <v>45293</v>
      </c>
      <c r="H2205" s="26" t="n">
        <v>40000</v>
      </c>
      <c r="I2205" s="27" t="n">
        <v>0</v>
      </c>
      <c r="J2205" s="28" t="n">
        <f aca="false">SUM(H2205:I2205)</f>
        <v>40000</v>
      </c>
      <c r="K2205" s="27" t="n">
        <v>1148</v>
      </c>
      <c r="L2205" s="27" t="n">
        <v>1216</v>
      </c>
      <c r="M2205" s="27" t="n">
        <v>442.65</v>
      </c>
      <c r="N2205" s="27" t="n">
        <v>4861.79</v>
      </c>
      <c r="O2205" s="29" t="n">
        <f aca="false">SUM(K2205:N2205)</f>
        <v>7668.44</v>
      </c>
      <c r="P2205" s="30" t="s">
        <v>6751</v>
      </c>
      <c r="Q2205" s="30" t="s">
        <v>6752</v>
      </c>
      <c r="R2205" s="27" t="n">
        <f aca="false">SUM(J2205-O2205)</f>
        <v>32331.56</v>
      </c>
    </row>
    <row r="2206" customFormat="false" ht="39.95" hidden="false" customHeight="true" outlineLevel="0" collapsed="false">
      <c r="A2206" s="20" t="n">
        <v>2198</v>
      </c>
      <c r="B2206" s="21" t="s">
        <v>6753</v>
      </c>
      <c r="C2206" s="21" t="s">
        <v>476</v>
      </c>
      <c r="D2206" s="22" t="s">
        <v>35</v>
      </c>
      <c r="E2206" s="23" t="s">
        <v>60</v>
      </c>
      <c r="F2206" s="24" t="s">
        <v>26</v>
      </c>
      <c r="G2206" s="25" t="n">
        <v>45293</v>
      </c>
      <c r="H2206" s="26" t="n">
        <v>28000</v>
      </c>
      <c r="I2206" s="27" t="n">
        <v>0</v>
      </c>
      <c r="J2206" s="28" t="n">
        <f aca="false">SUM(H2206:I2206)</f>
        <v>28000</v>
      </c>
      <c r="K2206" s="27" t="n">
        <v>803.6</v>
      </c>
      <c r="L2206" s="27" t="n">
        <v>851.2</v>
      </c>
      <c r="M2206" s="27" t="n">
        <v>0</v>
      </c>
      <c r="N2206" s="27" t="n">
        <v>7192.14</v>
      </c>
      <c r="O2206" s="29" t="n">
        <f aca="false">SUM(K2206:N2206)</f>
        <v>8846.94</v>
      </c>
      <c r="P2206" s="30" t="s">
        <v>6754</v>
      </c>
      <c r="Q2206" s="30" t="s">
        <v>6755</v>
      </c>
      <c r="R2206" s="27" t="n">
        <f aca="false">SUM(J2206-O2206)</f>
        <v>19153.06</v>
      </c>
    </row>
    <row r="2207" customFormat="false" ht="39.95" hidden="false" customHeight="true" outlineLevel="0" collapsed="false">
      <c r="A2207" s="20" t="n">
        <v>2199</v>
      </c>
      <c r="B2207" s="21" t="s">
        <v>6756</v>
      </c>
      <c r="C2207" s="21" t="s">
        <v>535</v>
      </c>
      <c r="D2207" s="22" t="s">
        <v>35</v>
      </c>
      <c r="E2207" s="23" t="s">
        <v>25</v>
      </c>
      <c r="F2207" s="24" t="s">
        <v>26</v>
      </c>
      <c r="G2207" s="25" t="n">
        <v>45293</v>
      </c>
      <c r="H2207" s="26" t="n">
        <v>26500</v>
      </c>
      <c r="I2207" s="27" t="n">
        <v>0</v>
      </c>
      <c r="J2207" s="28" t="n">
        <f aca="false">SUM(H2207:I2207)</f>
        <v>26500</v>
      </c>
      <c r="K2207" s="27" t="n">
        <v>760.55</v>
      </c>
      <c r="L2207" s="27" t="n">
        <v>805.6</v>
      </c>
      <c r="M2207" s="27" t="n">
        <v>0</v>
      </c>
      <c r="N2207" s="27" t="n">
        <v>25</v>
      </c>
      <c r="O2207" s="29" t="n">
        <f aca="false">SUM(K2207:N2207)</f>
        <v>1591.15</v>
      </c>
      <c r="P2207" s="30" t="s">
        <v>6757</v>
      </c>
      <c r="Q2207" s="30" t="s">
        <v>6758</v>
      </c>
      <c r="R2207" s="27" t="n">
        <f aca="false">SUM(J2207-O2207)</f>
        <v>24908.85</v>
      </c>
    </row>
    <row r="2208" customFormat="false" ht="39.95" hidden="false" customHeight="true" outlineLevel="0" collapsed="false">
      <c r="A2208" s="20" t="n">
        <v>2200</v>
      </c>
      <c r="B2208" s="21" t="s">
        <v>6759</v>
      </c>
      <c r="C2208" s="21" t="s">
        <v>349</v>
      </c>
      <c r="D2208" s="22" t="s">
        <v>35</v>
      </c>
      <c r="E2208" s="23" t="s">
        <v>69</v>
      </c>
      <c r="F2208" s="24" t="s">
        <v>26</v>
      </c>
      <c r="G2208" s="25" t="n">
        <v>45383</v>
      </c>
      <c r="H2208" s="26" t="n">
        <v>30000</v>
      </c>
      <c r="I2208" s="27" t="n">
        <v>0</v>
      </c>
      <c r="J2208" s="28" t="n">
        <f aca="false">SUM(H2208:I2208)</f>
        <v>30000</v>
      </c>
      <c r="K2208" s="27" t="n">
        <v>861</v>
      </c>
      <c r="L2208" s="27" t="n">
        <v>912</v>
      </c>
      <c r="M2208" s="27" t="n">
        <v>0</v>
      </c>
      <c r="N2208" s="27" t="n">
        <v>6550.82</v>
      </c>
      <c r="O2208" s="29" t="n">
        <f aca="false">SUM(K2208:N2208)</f>
        <v>8323.82</v>
      </c>
      <c r="P2208" s="30" t="s">
        <v>6760</v>
      </c>
      <c r="Q2208" s="30" t="s">
        <v>6761</v>
      </c>
      <c r="R2208" s="27" t="n">
        <f aca="false">SUM(J2208-O2208)</f>
        <v>21676.18</v>
      </c>
    </row>
    <row r="2209" customFormat="false" ht="39.95" hidden="false" customHeight="true" outlineLevel="0" collapsed="false">
      <c r="A2209" s="20" t="n">
        <v>2201</v>
      </c>
      <c r="B2209" s="21" t="s">
        <v>6762</v>
      </c>
      <c r="C2209" s="21" t="s">
        <v>1140</v>
      </c>
      <c r="D2209" s="22" t="s">
        <v>35</v>
      </c>
      <c r="E2209" s="23" t="s">
        <v>84</v>
      </c>
      <c r="F2209" s="24" t="s">
        <v>26</v>
      </c>
      <c r="G2209" s="25" t="n">
        <v>45719</v>
      </c>
      <c r="H2209" s="26" t="n">
        <v>30000</v>
      </c>
      <c r="I2209" s="27" t="n">
        <v>0</v>
      </c>
      <c r="J2209" s="28" t="n">
        <f aca="false">SUM(H2209:I2209)</f>
        <v>30000</v>
      </c>
      <c r="K2209" s="27" t="n">
        <v>861</v>
      </c>
      <c r="L2209" s="27" t="n">
        <v>912</v>
      </c>
      <c r="M2209" s="27" t="n">
        <v>0</v>
      </c>
      <c r="N2209" s="27" t="n">
        <v>25</v>
      </c>
      <c r="O2209" s="29" t="n">
        <f aca="false">SUM(K2209:N2209)</f>
        <v>1798</v>
      </c>
      <c r="P2209" s="30" t="s">
        <v>6763</v>
      </c>
      <c r="Q2209" s="30" t="s">
        <v>6764</v>
      </c>
      <c r="R2209" s="27" t="n">
        <f aca="false">SUM(J2209-O2209)</f>
        <v>28202</v>
      </c>
    </row>
    <row r="2210" customFormat="false" ht="39.95" hidden="false" customHeight="true" outlineLevel="0" collapsed="false">
      <c r="A2210" s="20" t="n">
        <v>2202</v>
      </c>
      <c r="B2210" s="21" t="s">
        <v>6765</v>
      </c>
      <c r="C2210" s="21" t="s">
        <v>349</v>
      </c>
      <c r="D2210" s="22" t="s">
        <v>35</v>
      </c>
      <c r="E2210" s="23" t="s">
        <v>69</v>
      </c>
      <c r="F2210" s="24" t="s">
        <v>26</v>
      </c>
      <c r="G2210" s="25" t="n">
        <v>45293</v>
      </c>
      <c r="H2210" s="26" t="n">
        <v>30000</v>
      </c>
      <c r="I2210" s="27" t="n">
        <v>0</v>
      </c>
      <c r="J2210" s="28" t="n">
        <f aca="false">SUM(H2210:I2210)</f>
        <v>30000</v>
      </c>
      <c r="K2210" s="27" t="n">
        <v>861</v>
      </c>
      <c r="L2210" s="27" t="n">
        <v>912</v>
      </c>
      <c r="M2210" s="27" t="n">
        <v>0</v>
      </c>
      <c r="N2210" s="27" t="n">
        <v>2025</v>
      </c>
      <c r="O2210" s="29" t="n">
        <f aca="false">SUM(K2210:N2210)</f>
        <v>3798</v>
      </c>
      <c r="P2210" s="30" t="s">
        <v>6766</v>
      </c>
      <c r="Q2210" s="30" t="s">
        <v>6767</v>
      </c>
      <c r="R2210" s="27" t="n">
        <f aca="false">SUM(J2210-O2210)</f>
        <v>26202</v>
      </c>
    </row>
    <row r="2211" customFormat="false" ht="39.95" hidden="false" customHeight="true" outlineLevel="0" collapsed="false">
      <c r="A2211" s="20" t="n">
        <v>2203</v>
      </c>
      <c r="B2211" s="21" t="s">
        <v>6768</v>
      </c>
      <c r="C2211" s="21" t="s">
        <v>720</v>
      </c>
      <c r="D2211" s="22" t="s">
        <v>35</v>
      </c>
      <c r="E2211" s="23" t="s">
        <v>25</v>
      </c>
      <c r="F2211" s="24" t="s">
        <v>26</v>
      </c>
      <c r="G2211" s="25" t="n">
        <v>45293</v>
      </c>
      <c r="H2211" s="26" t="n">
        <v>65000</v>
      </c>
      <c r="I2211" s="27" t="n">
        <v>0</v>
      </c>
      <c r="J2211" s="28" t="n">
        <f aca="false">SUM(H2211:I2211)</f>
        <v>65000</v>
      </c>
      <c r="K2211" s="27" t="n">
        <v>1865.5</v>
      </c>
      <c r="L2211" s="27" t="n">
        <v>1976</v>
      </c>
      <c r="M2211" s="27" t="n">
        <v>4427.57</v>
      </c>
      <c r="N2211" s="27" t="n">
        <v>3603.81</v>
      </c>
      <c r="O2211" s="29" t="n">
        <f aca="false">SUM(K2211:N2211)</f>
        <v>11872.88</v>
      </c>
      <c r="P2211" s="30" t="s">
        <v>6769</v>
      </c>
      <c r="Q2211" s="30" t="s">
        <v>6770</v>
      </c>
      <c r="R2211" s="27" t="n">
        <f aca="false">SUM(J2211-O2211)</f>
        <v>53127.12</v>
      </c>
    </row>
    <row r="2212" customFormat="false" ht="39.95" hidden="false" customHeight="true" outlineLevel="0" collapsed="false">
      <c r="A2212" s="20" t="n">
        <v>2204</v>
      </c>
      <c r="B2212" s="21" t="s">
        <v>6771</v>
      </c>
      <c r="C2212" s="21" t="s">
        <v>407</v>
      </c>
      <c r="D2212" s="22" t="s">
        <v>35</v>
      </c>
      <c r="E2212" s="23" t="s">
        <v>84</v>
      </c>
      <c r="F2212" s="24" t="s">
        <v>26</v>
      </c>
      <c r="G2212" s="25" t="n">
        <v>45352</v>
      </c>
      <c r="H2212" s="26" t="n">
        <v>30000</v>
      </c>
      <c r="I2212" s="27" t="n">
        <v>0</v>
      </c>
      <c r="J2212" s="28" t="n">
        <f aca="false">SUM(H2212:I2212)</f>
        <v>30000</v>
      </c>
      <c r="K2212" s="27" t="n">
        <v>861</v>
      </c>
      <c r="L2212" s="27" t="n">
        <v>912</v>
      </c>
      <c r="M2212" s="27" t="n">
        <v>0</v>
      </c>
      <c r="N2212" s="27" t="n">
        <v>25</v>
      </c>
      <c r="O2212" s="29" t="n">
        <f aca="false">SUM(K2212:N2212)</f>
        <v>1798</v>
      </c>
      <c r="P2212" s="30" t="s">
        <v>5740</v>
      </c>
      <c r="Q2212" s="30" t="s">
        <v>6772</v>
      </c>
      <c r="R2212" s="27" t="n">
        <f aca="false">SUM(J2212-O2212)</f>
        <v>28202</v>
      </c>
    </row>
    <row r="2213" customFormat="false" ht="39.95" hidden="false" customHeight="true" outlineLevel="0" collapsed="false">
      <c r="A2213" s="20" t="n">
        <v>2205</v>
      </c>
      <c r="B2213" s="21" t="s">
        <v>6773</v>
      </c>
      <c r="C2213" s="21" t="s">
        <v>605</v>
      </c>
      <c r="D2213" s="22" t="s">
        <v>35</v>
      </c>
      <c r="E2213" s="23" t="s">
        <v>84</v>
      </c>
      <c r="F2213" s="24" t="s">
        <v>26</v>
      </c>
      <c r="G2213" s="25" t="n">
        <v>45293</v>
      </c>
      <c r="H2213" s="26" t="n">
        <v>27000</v>
      </c>
      <c r="I2213" s="27" t="n">
        <v>0</v>
      </c>
      <c r="J2213" s="28" t="n">
        <f aca="false">SUM(H2213:I2213)</f>
        <v>27000</v>
      </c>
      <c r="K2213" s="27" t="n">
        <v>774.9</v>
      </c>
      <c r="L2213" s="27" t="n">
        <v>820.8</v>
      </c>
      <c r="M2213" s="27" t="n">
        <v>0</v>
      </c>
      <c r="N2213" s="27" t="n">
        <v>3517.39</v>
      </c>
      <c r="O2213" s="29" t="n">
        <f aca="false">SUM(K2213:N2213)</f>
        <v>5113.09</v>
      </c>
      <c r="P2213" s="30" t="s">
        <v>6774</v>
      </c>
      <c r="Q2213" s="30" t="s">
        <v>6775</v>
      </c>
      <c r="R2213" s="27" t="n">
        <f aca="false">SUM(J2213-O2213)</f>
        <v>21886.91</v>
      </c>
    </row>
    <row r="2214" customFormat="false" ht="39.95" hidden="false" customHeight="true" outlineLevel="0" collapsed="false">
      <c r="A2214" s="20" t="n">
        <v>2206</v>
      </c>
      <c r="B2214" s="21" t="s">
        <v>6776</v>
      </c>
      <c r="C2214" s="21" t="s">
        <v>1058</v>
      </c>
      <c r="D2214" s="22" t="s">
        <v>35</v>
      </c>
      <c r="E2214" s="23" t="s">
        <v>60</v>
      </c>
      <c r="F2214" s="24" t="s">
        <v>26</v>
      </c>
      <c r="G2214" s="25" t="n">
        <v>45323</v>
      </c>
      <c r="H2214" s="26" t="n">
        <v>26500</v>
      </c>
      <c r="I2214" s="27" t="n">
        <v>0</v>
      </c>
      <c r="J2214" s="28" t="n">
        <f aca="false">SUM(H2214:I2214)</f>
        <v>26500</v>
      </c>
      <c r="K2214" s="27" t="n">
        <v>760.55</v>
      </c>
      <c r="L2214" s="27" t="n">
        <v>805.6</v>
      </c>
      <c r="M2214" s="27" t="n">
        <v>0</v>
      </c>
      <c r="N2214" s="27" t="n">
        <v>7028.19</v>
      </c>
      <c r="O2214" s="29" t="n">
        <f aca="false">SUM(K2214:N2214)</f>
        <v>8594.34</v>
      </c>
      <c r="P2214" s="30" t="s">
        <v>6777</v>
      </c>
      <c r="Q2214" s="30" t="s">
        <v>6778</v>
      </c>
      <c r="R2214" s="27" t="n">
        <f aca="false">SUM(J2214-O2214)</f>
        <v>17905.66</v>
      </c>
      <c r="T2214" s="41"/>
    </row>
    <row r="2215" customFormat="false" ht="39.95" hidden="false" customHeight="true" outlineLevel="0" collapsed="false">
      <c r="A2215" s="20" t="n">
        <v>2207</v>
      </c>
      <c r="B2215" s="21" t="s">
        <v>6779</v>
      </c>
      <c r="C2215" s="21" t="s">
        <v>484</v>
      </c>
      <c r="D2215" s="22" t="s">
        <v>35</v>
      </c>
      <c r="E2215" s="23" t="s">
        <v>60</v>
      </c>
      <c r="F2215" s="24" t="s">
        <v>26</v>
      </c>
      <c r="G2215" s="25" t="n">
        <v>45323</v>
      </c>
      <c r="H2215" s="26" t="n">
        <v>26500</v>
      </c>
      <c r="I2215" s="27" t="n">
        <v>0</v>
      </c>
      <c r="J2215" s="28" t="n">
        <f aca="false">SUM(H2215:I2215)</f>
        <v>26500</v>
      </c>
      <c r="K2215" s="27" t="n">
        <v>760.55</v>
      </c>
      <c r="L2215" s="27" t="n">
        <v>805.6</v>
      </c>
      <c r="M2215" s="27" t="n">
        <v>0</v>
      </c>
      <c r="N2215" s="27" t="n">
        <v>3026.06</v>
      </c>
      <c r="O2215" s="29" t="n">
        <f aca="false">SUM(K2215:N2215)</f>
        <v>4592.21</v>
      </c>
      <c r="P2215" s="30" t="s">
        <v>6780</v>
      </c>
      <c r="Q2215" s="30" t="s">
        <v>6781</v>
      </c>
      <c r="R2215" s="27" t="n">
        <f aca="false">SUM(J2215-O2215)</f>
        <v>21907.79</v>
      </c>
    </row>
    <row r="2216" customFormat="false" ht="39.95" hidden="false" customHeight="true" outlineLevel="0" collapsed="false">
      <c r="A2216" s="20" t="n">
        <v>2208</v>
      </c>
      <c r="B2216" s="21" t="s">
        <v>6782</v>
      </c>
      <c r="C2216" s="21" t="s">
        <v>456</v>
      </c>
      <c r="D2216" s="22" t="s">
        <v>35</v>
      </c>
      <c r="E2216" s="23" t="s">
        <v>60</v>
      </c>
      <c r="F2216" s="24" t="s">
        <v>26</v>
      </c>
      <c r="G2216" s="25" t="n">
        <v>45293</v>
      </c>
      <c r="H2216" s="26" t="n">
        <v>30000</v>
      </c>
      <c r="I2216" s="27" t="n">
        <v>0</v>
      </c>
      <c r="J2216" s="28" t="n">
        <f aca="false">SUM(H2216:I2216)</f>
        <v>30000</v>
      </c>
      <c r="K2216" s="27" t="n">
        <v>861</v>
      </c>
      <c r="L2216" s="27" t="n">
        <v>912</v>
      </c>
      <c r="M2216" s="27" t="n">
        <v>0</v>
      </c>
      <c r="N2216" s="27" t="n">
        <v>1025</v>
      </c>
      <c r="O2216" s="29" t="n">
        <f aca="false">SUM(K2216:N2216)</f>
        <v>2798</v>
      </c>
      <c r="P2216" s="30" t="s">
        <v>6783</v>
      </c>
      <c r="Q2216" s="30" t="s">
        <v>6784</v>
      </c>
      <c r="R2216" s="27" t="n">
        <f aca="false">SUM(J2216-O2216)</f>
        <v>27202</v>
      </c>
      <c r="T2216" s="41"/>
    </row>
    <row r="2217" customFormat="false" ht="39.95" hidden="false" customHeight="true" outlineLevel="0" collapsed="false">
      <c r="A2217" s="20" t="n">
        <v>2209</v>
      </c>
      <c r="B2217" s="21" t="s">
        <v>6785</v>
      </c>
      <c r="C2217" s="21" t="s">
        <v>394</v>
      </c>
      <c r="D2217" s="22" t="s">
        <v>35</v>
      </c>
      <c r="E2217" s="23" t="s">
        <v>188</v>
      </c>
      <c r="F2217" s="24" t="s">
        <v>26</v>
      </c>
      <c r="G2217" s="25" t="n">
        <v>45293</v>
      </c>
      <c r="H2217" s="26" t="n">
        <v>27000</v>
      </c>
      <c r="I2217" s="27" t="n">
        <v>0</v>
      </c>
      <c r="J2217" s="28" t="n">
        <f aca="false">SUM(H2217:I2217)</f>
        <v>27000</v>
      </c>
      <c r="K2217" s="27" t="n">
        <v>774.9</v>
      </c>
      <c r="L2217" s="27" t="n">
        <v>820.8</v>
      </c>
      <c r="M2217" s="27" t="n">
        <v>0</v>
      </c>
      <c r="N2217" s="27" t="n">
        <v>12589.77</v>
      </c>
      <c r="O2217" s="29" t="n">
        <f aca="false">SUM(K2217:N2217)</f>
        <v>14185.47</v>
      </c>
      <c r="P2217" s="30" t="s">
        <v>6786</v>
      </c>
      <c r="Q2217" s="30" t="s">
        <v>6787</v>
      </c>
      <c r="R2217" s="27" t="n">
        <f aca="false">SUM(J2217-O2217)</f>
        <v>12814.53</v>
      </c>
    </row>
    <row r="2218" customFormat="false" ht="39.95" hidden="false" customHeight="true" outlineLevel="0" collapsed="false">
      <c r="A2218" s="20" t="n">
        <v>2210</v>
      </c>
      <c r="B2218" s="21" t="s">
        <v>6788</v>
      </c>
      <c r="C2218" s="21" t="s">
        <v>466</v>
      </c>
      <c r="D2218" s="22" t="s">
        <v>35</v>
      </c>
      <c r="E2218" s="23" t="s">
        <v>79</v>
      </c>
      <c r="F2218" s="24" t="s">
        <v>26</v>
      </c>
      <c r="G2218" s="25" t="n">
        <v>45293</v>
      </c>
      <c r="H2218" s="26" t="n">
        <v>35000</v>
      </c>
      <c r="I2218" s="27" t="n">
        <v>0</v>
      </c>
      <c r="J2218" s="28" t="n">
        <f aca="false">SUM(H2218:I2218)</f>
        <v>35000</v>
      </c>
      <c r="K2218" s="27" t="n">
        <v>1004.5</v>
      </c>
      <c r="L2218" s="27" t="n">
        <v>1064</v>
      </c>
      <c r="M2218" s="27" t="n">
        <v>0</v>
      </c>
      <c r="N2218" s="27" t="n">
        <v>7225.78</v>
      </c>
      <c r="O2218" s="29" t="n">
        <f aca="false">SUM(K2218:N2218)</f>
        <v>9294.28</v>
      </c>
      <c r="P2218" s="30" t="s">
        <v>6165</v>
      </c>
      <c r="Q2218" s="30" t="s">
        <v>6789</v>
      </c>
      <c r="R2218" s="27" t="n">
        <f aca="false">SUM(J2218-O2218)</f>
        <v>25705.72</v>
      </c>
    </row>
    <row r="2219" customFormat="false" ht="39.95" hidden="false" customHeight="true" outlineLevel="0" collapsed="false">
      <c r="A2219" s="20" t="n">
        <v>2211</v>
      </c>
      <c r="B2219" s="21" t="s">
        <v>6790</v>
      </c>
      <c r="C2219" s="21" t="s">
        <v>349</v>
      </c>
      <c r="D2219" s="22" t="s">
        <v>35</v>
      </c>
      <c r="E2219" s="23" t="s">
        <v>69</v>
      </c>
      <c r="F2219" s="24" t="s">
        <v>26</v>
      </c>
      <c r="G2219" s="25" t="n">
        <v>45293</v>
      </c>
      <c r="H2219" s="26" t="n">
        <v>30000</v>
      </c>
      <c r="I2219" s="27" t="n">
        <v>0</v>
      </c>
      <c r="J2219" s="28" t="n">
        <f aca="false">SUM(H2219:I2219)</f>
        <v>30000</v>
      </c>
      <c r="K2219" s="27" t="n">
        <v>861</v>
      </c>
      <c r="L2219" s="27" t="n">
        <v>912</v>
      </c>
      <c r="M2219" s="27" t="n">
        <v>0</v>
      </c>
      <c r="N2219" s="27" t="n">
        <v>9360.93</v>
      </c>
      <c r="O2219" s="29" t="n">
        <f aca="false">SUM(K2219:N2219)</f>
        <v>11133.93</v>
      </c>
      <c r="P2219" s="30" t="s">
        <v>6791</v>
      </c>
      <c r="Q2219" s="30" t="s">
        <v>6792</v>
      </c>
      <c r="R2219" s="27" t="n">
        <f aca="false">SUM(J2219-O2219)</f>
        <v>18866.07</v>
      </c>
    </row>
    <row r="2220" customFormat="false" ht="39.95" hidden="false" customHeight="true" outlineLevel="0" collapsed="false">
      <c r="A2220" s="20" t="n">
        <v>2212</v>
      </c>
      <c r="B2220" s="21" t="s">
        <v>6793</v>
      </c>
      <c r="C2220" s="21" t="s">
        <v>4988</v>
      </c>
      <c r="D2220" s="22" t="s">
        <v>35</v>
      </c>
      <c r="E2220" s="23" t="s">
        <v>89</v>
      </c>
      <c r="F2220" s="24" t="s">
        <v>51</v>
      </c>
      <c r="G2220" s="25" t="n">
        <v>45293</v>
      </c>
      <c r="H2220" s="26" t="n">
        <v>40000</v>
      </c>
      <c r="I2220" s="27" t="n">
        <v>0</v>
      </c>
      <c r="J2220" s="28" t="n">
        <f aca="false">SUM(H2220:I2220)</f>
        <v>40000</v>
      </c>
      <c r="K2220" s="27" t="n">
        <v>1148</v>
      </c>
      <c r="L2220" s="27" t="n">
        <v>1216</v>
      </c>
      <c r="M2220" s="27" t="n">
        <v>442.65</v>
      </c>
      <c r="N2220" s="27" t="n">
        <v>19600.51</v>
      </c>
      <c r="O2220" s="29" t="n">
        <f aca="false">SUM(K2220:N2220)</f>
        <v>22407.16</v>
      </c>
      <c r="P2220" s="30" t="s">
        <v>6794</v>
      </c>
      <c r="Q2220" s="30" t="s">
        <v>6795</v>
      </c>
      <c r="R2220" s="27" t="n">
        <f aca="false">SUM(J2220-O2220)</f>
        <v>17592.84</v>
      </c>
    </row>
    <row r="2221" customFormat="false" ht="39.95" hidden="false" customHeight="true" outlineLevel="0" collapsed="false">
      <c r="A2221" s="20" t="n">
        <v>2213</v>
      </c>
      <c r="B2221" s="21" t="s">
        <v>6796</v>
      </c>
      <c r="C2221" s="21" t="s">
        <v>466</v>
      </c>
      <c r="D2221" s="22" t="s">
        <v>35</v>
      </c>
      <c r="E2221" s="23" t="s">
        <v>60</v>
      </c>
      <c r="F2221" s="24" t="s">
        <v>51</v>
      </c>
      <c r="G2221" s="25" t="n">
        <v>45293</v>
      </c>
      <c r="H2221" s="26" t="n">
        <v>30000</v>
      </c>
      <c r="I2221" s="27" t="n">
        <v>0</v>
      </c>
      <c r="J2221" s="28" t="n">
        <f aca="false">SUM(H2221:I2221)</f>
        <v>30000</v>
      </c>
      <c r="K2221" s="27" t="n">
        <v>861</v>
      </c>
      <c r="L2221" s="27" t="n">
        <v>912</v>
      </c>
      <c r="M2221" s="27" t="n">
        <v>0</v>
      </c>
      <c r="N2221" s="27" t="n">
        <v>3834.59</v>
      </c>
      <c r="O2221" s="29" t="n">
        <f aca="false">SUM(K2221:N2221)</f>
        <v>5607.59</v>
      </c>
      <c r="P2221" s="30" t="s">
        <v>6797</v>
      </c>
      <c r="Q2221" s="30" t="s">
        <v>6798</v>
      </c>
      <c r="R2221" s="27" t="n">
        <f aca="false">SUM(J2221-O2221)</f>
        <v>24392.41</v>
      </c>
    </row>
    <row r="2222" customFormat="false" ht="39.95" hidden="false" customHeight="true" outlineLevel="0" collapsed="false">
      <c r="A2222" s="20" t="n">
        <v>2214</v>
      </c>
      <c r="B2222" s="21" t="s">
        <v>6799</v>
      </c>
      <c r="C2222" s="21" t="s">
        <v>480</v>
      </c>
      <c r="D2222" s="22" t="s">
        <v>35</v>
      </c>
      <c r="E2222" s="23" t="s">
        <v>69</v>
      </c>
      <c r="F2222" s="24" t="s">
        <v>51</v>
      </c>
      <c r="G2222" s="25" t="n">
        <v>45293</v>
      </c>
      <c r="H2222" s="26" t="n">
        <v>25116</v>
      </c>
      <c r="I2222" s="27" t="n">
        <v>0</v>
      </c>
      <c r="J2222" s="28" t="n">
        <f aca="false">SUM(H2222:I2222)</f>
        <v>25116</v>
      </c>
      <c r="K2222" s="27" t="n">
        <v>720.83</v>
      </c>
      <c r="L2222" s="27" t="n">
        <v>763.53</v>
      </c>
      <c r="M2222" s="27" t="n">
        <v>0</v>
      </c>
      <c r="N2222" s="27" t="n">
        <v>25</v>
      </c>
      <c r="O2222" s="29" t="n">
        <f aca="false">SUM(K2222:N2222)</f>
        <v>1509.36</v>
      </c>
      <c r="P2222" s="30" t="s">
        <v>6800</v>
      </c>
      <c r="Q2222" s="30" t="s">
        <v>6801</v>
      </c>
      <c r="R2222" s="27" t="n">
        <f aca="false">SUM(J2222-O2222)</f>
        <v>23606.64</v>
      </c>
      <c r="T2222" s="41"/>
    </row>
    <row r="2223" customFormat="false" ht="39.95" hidden="false" customHeight="true" outlineLevel="0" collapsed="false">
      <c r="A2223" s="20" t="n">
        <v>2215</v>
      </c>
      <c r="B2223" s="21" t="s">
        <v>6802</v>
      </c>
      <c r="C2223" s="21" t="s">
        <v>436</v>
      </c>
      <c r="D2223" s="22" t="s">
        <v>35</v>
      </c>
      <c r="E2223" s="23" t="s">
        <v>89</v>
      </c>
      <c r="F2223" s="24" t="s">
        <v>26</v>
      </c>
      <c r="G2223" s="25" t="n">
        <v>45383</v>
      </c>
      <c r="H2223" s="26" t="n">
        <v>25116</v>
      </c>
      <c r="I2223" s="27" t="n">
        <v>0</v>
      </c>
      <c r="J2223" s="28" t="n">
        <f aca="false">SUM(H2223:I2223)</f>
        <v>25116</v>
      </c>
      <c r="K2223" s="27" t="n">
        <v>720.83</v>
      </c>
      <c r="L2223" s="27" t="n">
        <v>763.53</v>
      </c>
      <c r="M2223" s="27" t="n">
        <v>0</v>
      </c>
      <c r="N2223" s="27" t="n">
        <v>525</v>
      </c>
      <c r="O2223" s="29" t="n">
        <f aca="false">SUM(K2223:N2223)</f>
        <v>2009.36</v>
      </c>
      <c r="P2223" s="30" t="s">
        <v>6803</v>
      </c>
      <c r="Q2223" s="30" t="s">
        <v>6804</v>
      </c>
      <c r="R2223" s="27" t="n">
        <f aca="false">SUM(J2223-O2223)</f>
        <v>23106.64</v>
      </c>
    </row>
    <row r="2224" customFormat="false" ht="39.95" hidden="false" customHeight="true" outlineLevel="0" collapsed="false">
      <c r="A2224" s="20" t="n">
        <v>2216</v>
      </c>
      <c r="B2224" s="21" t="s">
        <v>6805</v>
      </c>
      <c r="C2224" s="21" t="s">
        <v>480</v>
      </c>
      <c r="D2224" s="22" t="s">
        <v>35</v>
      </c>
      <c r="E2224" s="23" t="s">
        <v>84</v>
      </c>
      <c r="F2224" s="24" t="s">
        <v>26</v>
      </c>
      <c r="G2224" s="25" t="n">
        <v>45293</v>
      </c>
      <c r="H2224" s="26" t="n">
        <v>25116</v>
      </c>
      <c r="I2224" s="27" t="n">
        <v>0</v>
      </c>
      <c r="J2224" s="28" t="n">
        <f aca="false">SUM(H2224:I2224)</f>
        <v>25116</v>
      </c>
      <c r="K2224" s="27" t="n">
        <v>720.83</v>
      </c>
      <c r="L2224" s="27" t="n">
        <v>763.53</v>
      </c>
      <c r="M2224" s="27" t="n">
        <v>0</v>
      </c>
      <c r="N2224" s="27" t="n">
        <v>3861.79</v>
      </c>
      <c r="O2224" s="29" t="n">
        <f aca="false">SUM(K2224:N2224)</f>
        <v>5346.15</v>
      </c>
      <c r="P2224" s="30" t="s">
        <v>6806</v>
      </c>
      <c r="Q2224" s="30" t="s">
        <v>6807</v>
      </c>
      <c r="R2224" s="27" t="n">
        <f aca="false">SUM(J2224-O2224)</f>
        <v>19769.85</v>
      </c>
    </row>
    <row r="2225" customFormat="false" ht="39.95" hidden="false" customHeight="true" outlineLevel="0" collapsed="false">
      <c r="A2225" s="20" t="n">
        <v>2217</v>
      </c>
      <c r="B2225" s="21" t="s">
        <v>6808</v>
      </c>
      <c r="C2225" s="21" t="s">
        <v>372</v>
      </c>
      <c r="D2225" s="22" t="s">
        <v>35</v>
      </c>
      <c r="E2225" s="23" t="s">
        <v>69</v>
      </c>
      <c r="F2225" s="24" t="s">
        <v>26</v>
      </c>
      <c r="G2225" s="25" t="n">
        <v>45383</v>
      </c>
      <c r="H2225" s="26" t="n">
        <v>25116</v>
      </c>
      <c r="I2225" s="27" t="n">
        <v>0</v>
      </c>
      <c r="J2225" s="28" t="n">
        <f aca="false">SUM(H2225:I2225)</f>
        <v>25116</v>
      </c>
      <c r="K2225" s="27" t="n">
        <v>720.83</v>
      </c>
      <c r="L2225" s="27" t="n">
        <v>763.53</v>
      </c>
      <c r="M2225" s="27" t="n">
        <v>0</v>
      </c>
      <c r="N2225" s="27" t="n">
        <v>25</v>
      </c>
      <c r="O2225" s="29" t="n">
        <f aca="false">SUM(K2225:N2225)</f>
        <v>1509.36</v>
      </c>
      <c r="P2225" s="30" t="s">
        <v>6809</v>
      </c>
      <c r="Q2225" s="30" t="s">
        <v>6810</v>
      </c>
      <c r="R2225" s="27" t="n">
        <f aca="false">SUM(J2225-O2225)</f>
        <v>23606.64</v>
      </c>
    </row>
    <row r="2226" customFormat="false" ht="39.95" hidden="false" customHeight="true" outlineLevel="0" collapsed="false">
      <c r="A2226" s="20" t="n">
        <v>2218</v>
      </c>
      <c r="B2226" s="21" t="s">
        <v>6811</v>
      </c>
      <c r="C2226" s="21" t="s">
        <v>1175</v>
      </c>
      <c r="D2226" s="22" t="s">
        <v>35</v>
      </c>
      <c r="E2226" s="23" t="s">
        <v>25</v>
      </c>
      <c r="F2226" s="24" t="s">
        <v>26</v>
      </c>
      <c r="G2226" s="25" t="n">
        <v>45293</v>
      </c>
      <c r="H2226" s="26" t="n">
        <v>27000</v>
      </c>
      <c r="I2226" s="27" t="n">
        <v>0</v>
      </c>
      <c r="J2226" s="28" t="n">
        <f aca="false">SUM(H2226:I2226)</f>
        <v>27000</v>
      </c>
      <c r="K2226" s="27" t="n">
        <v>774.9</v>
      </c>
      <c r="L2226" s="27" t="n">
        <v>820.8</v>
      </c>
      <c r="M2226" s="27" t="n">
        <v>0</v>
      </c>
      <c r="N2226" s="27" t="n">
        <v>2025</v>
      </c>
      <c r="O2226" s="29" t="n">
        <f aca="false">SUM(K2226:N2226)</f>
        <v>3620.7</v>
      </c>
      <c r="P2226" s="30" t="s">
        <v>6812</v>
      </c>
      <c r="Q2226" s="30" t="s">
        <v>6813</v>
      </c>
      <c r="R2226" s="27" t="n">
        <f aca="false">SUM(J2226-O2226)</f>
        <v>23379.3</v>
      </c>
    </row>
    <row r="2227" customFormat="false" ht="39.95" hidden="false" customHeight="true" outlineLevel="0" collapsed="false">
      <c r="A2227" s="20" t="n">
        <v>2219</v>
      </c>
      <c r="B2227" s="21" t="s">
        <v>6814</v>
      </c>
      <c r="C2227" s="21" t="s">
        <v>1136</v>
      </c>
      <c r="D2227" s="22" t="s">
        <v>35</v>
      </c>
      <c r="E2227" s="23" t="s">
        <v>201</v>
      </c>
      <c r="F2227" s="24" t="s">
        <v>26</v>
      </c>
      <c r="G2227" s="25" t="n">
        <v>45323</v>
      </c>
      <c r="H2227" s="26" t="n">
        <v>25116</v>
      </c>
      <c r="I2227" s="27" t="n">
        <v>0</v>
      </c>
      <c r="J2227" s="28" t="n">
        <f aca="false">SUM(H2227:I2227)</f>
        <v>25116</v>
      </c>
      <c r="K2227" s="27" t="n">
        <v>720.83</v>
      </c>
      <c r="L2227" s="27" t="n">
        <v>763.53</v>
      </c>
      <c r="M2227" s="27" t="n">
        <v>0</v>
      </c>
      <c r="N2227" s="27" t="n">
        <v>25</v>
      </c>
      <c r="O2227" s="29" t="n">
        <f aca="false">SUM(K2227:N2227)</f>
        <v>1509.36</v>
      </c>
      <c r="P2227" s="30" t="s">
        <v>6815</v>
      </c>
      <c r="Q2227" s="30" t="s">
        <v>6816</v>
      </c>
      <c r="R2227" s="27" t="n">
        <f aca="false">SUM(J2227-O2227)</f>
        <v>23606.64</v>
      </c>
    </row>
    <row r="2228" customFormat="false" ht="39.95" hidden="false" customHeight="true" outlineLevel="0" collapsed="false">
      <c r="A2228" s="20" t="n">
        <v>2220</v>
      </c>
      <c r="B2228" s="21" t="s">
        <v>6817</v>
      </c>
      <c r="C2228" s="21" t="s">
        <v>349</v>
      </c>
      <c r="D2228" s="22" t="s">
        <v>35</v>
      </c>
      <c r="E2228" s="23" t="s">
        <v>69</v>
      </c>
      <c r="F2228" s="24" t="s">
        <v>26</v>
      </c>
      <c r="G2228" s="25" t="n">
        <v>45293</v>
      </c>
      <c r="H2228" s="26" t="n">
        <v>30000</v>
      </c>
      <c r="I2228" s="27" t="n">
        <v>0</v>
      </c>
      <c r="J2228" s="28" t="n">
        <f aca="false">SUM(H2228:I2228)</f>
        <v>30000</v>
      </c>
      <c r="K2228" s="27" t="n">
        <v>861</v>
      </c>
      <c r="L2228" s="27" t="n">
        <v>912</v>
      </c>
      <c r="M2228" s="27" t="n">
        <v>0</v>
      </c>
      <c r="N2228" s="27" t="n">
        <v>25</v>
      </c>
      <c r="O2228" s="29" t="n">
        <f aca="false">SUM(K2228:N2228)</f>
        <v>1798</v>
      </c>
      <c r="P2228" s="30" t="s">
        <v>6818</v>
      </c>
      <c r="Q2228" s="30" t="s">
        <v>6819</v>
      </c>
      <c r="R2228" s="27" t="n">
        <f aca="false">SUM(J2228-O2228)</f>
        <v>28202</v>
      </c>
    </row>
    <row r="2229" customFormat="false" ht="39.95" hidden="false" customHeight="true" outlineLevel="0" collapsed="false">
      <c r="A2229" s="20" t="n">
        <v>2221</v>
      </c>
      <c r="B2229" s="21" t="s">
        <v>6820</v>
      </c>
      <c r="C2229" s="21" t="s">
        <v>394</v>
      </c>
      <c r="D2229" s="22" t="s">
        <v>35</v>
      </c>
      <c r="E2229" s="23" t="s">
        <v>60</v>
      </c>
      <c r="F2229" s="24" t="s">
        <v>26</v>
      </c>
      <c r="G2229" s="25" t="n">
        <v>45293</v>
      </c>
      <c r="H2229" s="26" t="n">
        <v>27000</v>
      </c>
      <c r="I2229" s="27" t="n">
        <v>0</v>
      </c>
      <c r="J2229" s="28" t="n">
        <f aca="false">SUM(H2229:I2229)</f>
        <v>27000</v>
      </c>
      <c r="K2229" s="27" t="n">
        <v>774.9</v>
      </c>
      <c r="L2229" s="27" t="n">
        <v>820.8</v>
      </c>
      <c r="M2229" s="27" t="n">
        <v>0</v>
      </c>
      <c r="N2229" s="27" t="n">
        <v>13360.11</v>
      </c>
      <c r="O2229" s="29" t="n">
        <f aca="false">SUM(K2229:N2229)</f>
        <v>14955.81</v>
      </c>
      <c r="P2229" s="30" t="s">
        <v>6821</v>
      </c>
      <c r="Q2229" s="30" t="s">
        <v>6822</v>
      </c>
      <c r="R2229" s="27" t="n">
        <f aca="false">SUM(J2229-O2229)</f>
        <v>12044.19</v>
      </c>
      <c r="T2229" s="41"/>
    </row>
    <row r="2230" customFormat="false" ht="39.95" hidden="false" customHeight="true" outlineLevel="0" collapsed="false">
      <c r="A2230" s="20" t="n">
        <v>2222</v>
      </c>
      <c r="B2230" s="21" t="s">
        <v>6823</v>
      </c>
      <c r="C2230" s="21" t="s">
        <v>480</v>
      </c>
      <c r="D2230" s="22" t="s">
        <v>35</v>
      </c>
      <c r="E2230" s="23" t="s">
        <v>69</v>
      </c>
      <c r="F2230" s="24" t="s">
        <v>26</v>
      </c>
      <c r="G2230" s="25" t="n">
        <v>45293</v>
      </c>
      <c r="H2230" s="26" t="n">
        <v>25116</v>
      </c>
      <c r="I2230" s="27" t="n">
        <v>0</v>
      </c>
      <c r="J2230" s="28" t="n">
        <f aca="false">SUM(H2230:I2230)</f>
        <v>25116</v>
      </c>
      <c r="K2230" s="27" t="n">
        <v>720.83</v>
      </c>
      <c r="L2230" s="27" t="n">
        <v>763.53</v>
      </c>
      <c r="M2230" s="27" t="n">
        <v>0</v>
      </c>
      <c r="N2230" s="27" t="n">
        <v>8116.97</v>
      </c>
      <c r="O2230" s="29" t="n">
        <f aca="false">SUM(K2230:N2230)</f>
        <v>9601.33</v>
      </c>
      <c r="P2230" s="30" t="s">
        <v>6824</v>
      </c>
      <c r="Q2230" s="30" t="s">
        <v>6825</v>
      </c>
      <c r="R2230" s="27" t="n">
        <f aca="false">SUM(J2230-O2230)</f>
        <v>15514.67</v>
      </c>
    </row>
    <row r="2231" customFormat="false" ht="39.95" hidden="false" customHeight="true" outlineLevel="0" collapsed="false">
      <c r="A2231" s="20" t="n">
        <v>2223</v>
      </c>
      <c r="B2231" s="21" t="s">
        <v>6826</v>
      </c>
      <c r="C2231" s="21" t="s">
        <v>823</v>
      </c>
      <c r="D2231" s="22" t="s">
        <v>35</v>
      </c>
      <c r="E2231" s="23" t="s">
        <v>69</v>
      </c>
      <c r="F2231" s="24" t="s">
        <v>26</v>
      </c>
      <c r="G2231" s="25" t="n">
        <v>45293</v>
      </c>
      <c r="H2231" s="26" t="n">
        <v>27000</v>
      </c>
      <c r="I2231" s="27" t="n">
        <v>0</v>
      </c>
      <c r="J2231" s="28" t="n">
        <f aca="false">SUM(H2231:I2231)</f>
        <v>27000</v>
      </c>
      <c r="K2231" s="27" t="n">
        <v>774.9</v>
      </c>
      <c r="L2231" s="27" t="n">
        <v>820.8</v>
      </c>
      <c r="M2231" s="27" t="n">
        <v>0</v>
      </c>
      <c r="N2231" s="27" t="n">
        <v>1025</v>
      </c>
      <c r="O2231" s="29" t="n">
        <f aca="false">SUM(K2231:N2231)</f>
        <v>2620.7</v>
      </c>
      <c r="P2231" s="30" t="s">
        <v>6827</v>
      </c>
      <c r="Q2231" s="30" t="s">
        <v>6828</v>
      </c>
      <c r="R2231" s="27" t="n">
        <f aca="false">SUM(J2231-O2231)</f>
        <v>24379.3</v>
      </c>
    </row>
    <row r="2232" customFormat="false" ht="39.95" hidden="false" customHeight="true" outlineLevel="0" collapsed="false">
      <c r="A2232" s="20" t="n">
        <v>2224</v>
      </c>
      <c r="B2232" s="21" t="s">
        <v>6829</v>
      </c>
      <c r="C2232" s="21" t="s">
        <v>357</v>
      </c>
      <c r="D2232" s="22" t="s">
        <v>35</v>
      </c>
      <c r="E2232" s="23" t="s">
        <v>188</v>
      </c>
      <c r="F2232" s="24" t="s">
        <v>51</v>
      </c>
      <c r="G2232" s="25" t="n">
        <v>45293</v>
      </c>
      <c r="H2232" s="26" t="n">
        <v>27000</v>
      </c>
      <c r="I2232" s="27" t="n">
        <v>0</v>
      </c>
      <c r="J2232" s="28" t="n">
        <f aca="false">SUM(H2232:I2232)</f>
        <v>27000</v>
      </c>
      <c r="K2232" s="27" t="n">
        <v>774.9</v>
      </c>
      <c r="L2232" s="27" t="n">
        <v>820.8</v>
      </c>
      <c r="M2232" s="27" t="n">
        <v>0</v>
      </c>
      <c r="N2232" s="27" t="n">
        <v>4026.59</v>
      </c>
      <c r="O2232" s="29" t="n">
        <f aca="false">SUM(K2232:N2232)</f>
        <v>5622.29</v>
      </c>
      <c r="P2232" s="30" t="s">
        <v>6830</v>
      </c>
      <c r="Q2232" s="30" t="s">
        <v>6831</v>
      </c>
      <c r="R2232" s="27" t="n">
        <f aca="false">SUM(J2232-O2232)</f>
        <v>21377.71</v>
      </c>
    </row>
    <row r="2233" customFormat="false" ht="39.95" hidden="false" customHeight="true" outlineLevel="0" collapsed="false">
      <c r="A2233" s="20" t="n">
        <v>2225</v>
      </c>
      <c r="B2233" s="21" t="s">
        <v>6832</v>
      </c>
      <c r="C2233" s="21" t="s">
        <v>349</v>
      </c>
      <c r="D2233" s="22" t="s">
        <v>35</v>
      </c>
      <c r="E2233" s="23" t="s">
        <v>69</v>
      </c>
      <c r="F2233" s="24" t="s">
        <v>26</v>
      </c>
      <c r="G2233" s="25" t="n">
        <v>45293</v>
      </c>
      <c r="H2233" s="26" t="n">
        <v>30000</v>
      </c>
      <c r="I2233" s="27" t="n">
        <v>0</v>
      </c>
      <c r="J2233" s="28" t="n">
        <f aca="false">SUM(H2233:I2233)</f>
        <v>30000</v>
      </c>
      <c r="K2233" s="27" t="n">
        <v>861</v>
      </c>
      <c r="L2233" s="27" t="n">
        <v>912</v>
      </c>
      <c r="M2233" s="27" t="n">
        <v>0</v>
      </c>
      <c r="N2233" s="27" t="n">
        <v>6550.03</v>
      </c>
      <c r="O2233" s="29" t="n">
        <f aca="false">SUM(K2233:N2233)</f>
        <v>8323.03</v>
      </c>
      <c r="P2233" s="30" t="s">
        <v>6833</v>
      </c>
      <c r="Q2233" s="30" t="s">
        <v>6834</v>
      </c>
      <c r="R2233" s="27" t="n">
        <f aca="false">SUM(J2233-O2233)</f>
        <v>21676.97</v>
      </c>
    </row>
    <row r="2234" customFormat="false" ht="39.95" hidden="false" customHeight="true" outlineLevel="0" collapsed="false">
      <c r="A2234" s="20" t="n">
        <v>2226</v>
      </c>
      <c r="B2234" s="21" t="s">
        <v>6835</v>
      </c>
      <c r="C2234" s="21" t="s">
        <v>349</v>
      </c>
      <c r="D2234" s="22" t="s">
        <v>35</v>
      </c>
      <c r="E2234" s="23" t="s">
        <v>69</v>
      </c>
      <c r="F2234" s="24" t="s">
        <v>26</v>
      </c>
      <c r="G2234" s="25" t="n">
        <v>45383</v>
      </c>
      <c r="H2234" s="26" t="n">
        <v>30000</v>
      </c>
      <c r="I2234" s="27" t="n">
        <v>0</v>
      </c>
      <c r="J2234" s="28" t="n">
        <f aca="false">SUM(H2234:I2234)</f>
        <v>30000</v>
      </c>
      <c r="K2234" s="27" t="n">
        <v>861</v>
      </c>
      <c r="L2234" s="27" t="n">
        <v>912</v>
      </c>
      <c r="M2234" s="27" t="n">
        <v>0</v>
      </c>
      <c r="N2234" s="27" t="n">
        <v>525</v>
      </c>
      <c r="O2234" s="29" t="n">
        <f aca="false">SUM(K2234:N2234)</f>
        <v>2298</v>
      </c>
      <c r="P2234" s="30" t="s">
        <v>6836</v>
      </c>
      <c r="Q2234" s="30" t="s">
        <v>6837</v>
      </c>
      <c r="R2234" s="27" t="n">
        <f aca="false">SUM(J2234-O2234)</f>
        <v>27702</v>
      </c>
    </row>
    <row r="2235" customFormat="false" ht="39.95" hidden="false" customHeight="true" outlineLevel="0" collapsed="false">
      <c r="A2235" s="20" t="n">
        <v>2227</v>
      </c>
      <c r="B2235" s="21" t="s">
        <v>6838</v>
      </c>
      <c r="C2235" s="21" t="s">
        <v>535</v>
      </c>
      <c r="D2235" s="22" t="s">
        <v>35</v>
      </c>
      <c r="E2235" s="23" t="s">
        <v>84</v>
      </c>
      <c r="F2235" s="24" t="s">
        <v>26</v>
      </c>
      <c r="G2235" s="25" t="n">
        <v>45293</v>
      </c>
      <c r="H2235" s="26" t="n">
        <v>30000</v>
      </c>
      <c r="I2235" s="27" t="n">
        <v>0</v>
      </c>
      <c r="J2235" s="28" t="n">
        <f aca="false">SUM(H2235:I2235)</f>
        <v>30000</v>
      </c>
      <c r="K2235" s="27" t="n">
        <v>861</v>
      </c>
      <c r="L2235" s="27" t="n">
        <v>912</v>
      </c>
      <c r="M2235" s="27" t="n">
        <v>0</v>
      </c>
      <c r="N2235" s="27" t="n">
        <v>7364.55</v>
      </c>
      <c r="O2235" s="29" t="n">
        <f aca="false">SUM(K2235:N2235)</f>
        <v>9137.55</v>
      </c>
      <c r="P2235" s="30" t="s">
        <v>6839</v>
      </c>
      <c r="Q2235" s="30" t="s">
        <v>6840</v>
      </c>
      <c r="R2235" s="27" t="n">
        <f aca="false">SUM(J2235-O2235)</f>
        <v>20862.45</v>
      </c>
    </row>
    <row r="2236" customFormat="false" ht="39.95" hidden="false" customHeight="true" outlineLevel="0" collapsed="false">
      <c r="A2236" s="20" t="n">
        <v>2228</v>
      </c>
      <c r="B2236" s="21" t="s">
        <v>6841</v>
      </c>
      <c r="C2236" s="21" t="s">
        <v>349</v>
      </c>
      <c r="D2236" s="22" t="s">
        <v>35</v>
      </c>
      <c r="E2236" s="23" t="s">
        <v>69</v>
      </c>
      <c r="F2236" s="24" t="s">
        <v>26</v>
      </c>
      <c r="G2236" s="25" t="n">
        <v>45293</v>
      </c>
      <c r="H2236" s="26" t="n">
        <v>30000</v>
      </c>
      <c r="I2236" s="27" t="n">
        <v>0</v>
      </c>
      <c r="J2236" s="28" t="n">
        <f aca="false">SUM(H2236:I2236)</f>
        <v>30000</v>
      </c>
      <c r="K2236" s="27" t="n">
        <v>861</v>
      </c>
      <c r="L2236" s="27" t="n">
        <v>912</v>
      </c>
      <c r="M2236" s="27" t="n">
        <v>0</v>
      </c>
      <c r="N2236" s="27" t="n">
        <v>7027.66</v>
      </c>
      <c r="O2236" s="29" t="n">
        <f aca="false">SUM(K2236:N2236)</f>
        <v>8800.66</v>
      </c>
      <c r="P2236" s="30" t="s">
        <v>6842</v>
      </c>
      <c r="Q2236" s="30" t="s">
        <v>6843</v>
      </c>
      <c r="R2236" s="27" t="n">
        <f aca="false">SUM(J2236-O2236)</f>
        <v>21199.34</v>
      </c>
    </row>
    <row r="2237" customFormat="false" ht="39.95" hidden="false" customHeight="true" outlineLevel="0" collapsed="false">
      <c r="A2237" s="20" t="n">
        <v>2229</v>
      </c>
      <c r="B2237" s="21" t="s">
        <v>6844</v>
      </c>
      <c r="C2237" s="21" t="s">
        <v>407</v>
      </c>
      <c r="D2237" s="22" t="s">
        <v>35</v>
      </c>
      <c r="E2237" s="23" t="s">
        <v>84</v>
      </c>
      <c r="F2237" s="24" t="s">
        <v>26</v>
      </c>
      <c r="G2237" s="25" t="n">
        <v>45293</v>
      </c>
      <c r="H2237" s="26" t="n">
        <v>30000</v>
      </c>
      <c r="I2237" s="27" t="n">
        <v>0</v>
      </c>
      <c r="J2237" s="28" t="n">
        <f aca="false">SUM(H2237:I2237)</f>
        <v>30000</v>
      </c>
      <c r="K2237" s="27" t="n">
        <v>861</v>
      </c>
      <c r="L2237" s="27" t="n">
        <v>912</v>
      </c>
      <c r="M2237" s="27" t="n">
        <v>0</v>
      </c>
      <c r="N2237" s="27" t="n">
        <v>525</v>
      </c>
      <c r="O2237" s="29" t="n">
        <f aca="false">SUM(K2237:N2237)</f>
        <v>2298</v>
      </c>
      <c r="P2237" s="30" t="s">
        <v>6845</v>
      </c>
      <c r="Q2237" s="30" t="s">
        <v>6846</v>
      </c>
      <c r="R2237" s="27" t="n">
        <f aca="false">SUM(J2237-O2237)</f>
        <v>27702</v>
      </c>
    </row>
    <row r="2238" customFormat="false" ht="39.95" hidden="false" customHeight="true" outlineLevel="0" collapsed="false">
      <c r="A2238" s="20" t="n">
        <v>2230</v>
      </c>
      <c r="B2238" s="21" t="s">
        <v>6847</v>
      </c>
      <c r="C2238" s="21" t="s">
        <v>476</v>
      </c>
      <c r="D2238" s="22" t="s">
        <v>35</v>
      </c>
      <c r="E2238" s="23" t="s">
        <v>60</v>
      </c>
      <c r="F2238" s="24" t="s">
        <v>26</v>
      </c>
      <c r="G2238" s="25" t="n">
        <v>45293</v>
      </c>
      <c r="H2238" s="26" t="n">
        <v>28000</v>
      </c>
      <c r="I2238" s="27" t="n">
        <v>0</v>
      </c>
      <c r="J2238" s="28" t="n">
        <f aca="false">SUM(H2238:I2238)</f>
        <v>28000</v>
      </c>
      <c r="K2238" s="27" t="n">
        <v>803.6</v>
      </c>
      <c r="L2238" s="27" t="n">
        <v>851.2</v>
      </c>
      <c r="M2238" s="27" t="n">
        <v>0</v>
      </c>
      <c r="N2238" s="27" t="n">
        <v>25</v>
      </c>
      <c r="O2238" s="29" t="n">
        <f aca="false">SUM(K2238:N2238)</f>
        <v>1679.8</v>
      </c>
      <c r="P2238" s="30" t="s">
        <v>6848</v>
      </c>
      <c r="Q2238" s="30" t="s">
        <v>6849</v>
      </c>
      <c r="R2238" s="27" t="n">
        <f aca="false">SUM(J2238-O2238)</f>
        <v>26320.2</v>
      </c>
    </row>
    <row r="2239" customFormat="false" ht="39.95" hidden="false" customHeight="true" outlineLevel="0" collapsed="false">
      <c r="A2239" s="20" t="n">
        <v>2231</v>
      </c>
      <c r="B2239" s="21" t="s">
        <v>6850</v>
      </c>
      <c r="C2239" s="21" t="s">
        <v>349</v>
      </c>
      <c r="D2239" s="22" t="s">
        <v>35</v>
      </c>
      <c r="E2239" s="23" t="s">
        <v>69</v>
      </c>
      <c r="F2239" s="24" t="s">
        <v>26</v>
      </c>
      <c r="G2239" s="25" t="n">
        <v>45293</v>
      </c>
      <c r="H2239" s="26" t="n">
        <v>30000</v>
      </c>
      <c r="I2239" s="27" t="n">
        <v>0</v>
      </c>
      <c r="J2239" s="28" t="n">
        <f aca="false">SUM(H2239:I2239)</f>
        <v>30000</v>
      </c>
      <c r="K2239" s="27" t="n">
        <v>861</v>
      </c>
      <c r="L2239" s="27" t="n">
        <v>912</v>
      </c>
      <c r="M2239" s="27" t="n">
        <v>0</v>
      </c>
      <c r="N2239" s="27" t="n">
        <v>525</v>
      </c>
      <c r="O2239" s="29" t="n">
        <f aca="false">SUM(K2239:N2239)</f>
        <v>2298</v>
      </c>
      <c r="P2239" s="30" t="s">
        <v>6851</v>
      </c>
      <c r="Q2239" s="30" t="s">
        <v>6852</v>
      </c>
      <c r="R2239" s="27" t="n">
        <f aca="false">SUM(J2239-O2239)</f>
        <v>27702</v>
      </c>
    </row>
    <row r="2240" customFormat="false" ht="39.95" hidden="false" customHeight="true" outlineLevel="0" collapsed="false">
      <c r="A2240" s="20" t="n">
        <v>2232</v>
      </c>
      <c r="B2240" s="21" t="s">
        <v>6853</v>
      </c>
      <c r="C2240" s="21" t="s">
        <v>357</v>
      </c>
      <c r="D2240" s="22" t="s">
        <v>35</v>
      </c>
      <c r="E2240" s="23" t="s">
        <v>60</v>
      </c>
      <c r="F2240" s="24" t="s">
        <v>26</v>
      </c>
      <c r="G2240" s="25" t="n">
        <v>45293</v>
      </c>
      <c r="H2240" s="26" t="n">
        <v>25116</v>
      </c>
      <c r="I2240" s="27" t="n">
        <v>0</v>
      </c>
      <c r="J2240" s="28" t="n">
        <f aca="false">SUM(H2240:I2240)</f>
        <v>25116</v>
      </c>
      <c r="K2240" s="27" t="n">
        <v>720.83</v>
      </c>
      <c r="L2240" s="27" t="n">
        <v>763.53</v>
      </c>
      <c r="M2240" s="27" t="n">
        <v>0</v>
      </c>
      <c r="N2240" s="27" t="n">
        <v>5897.95</v>
      </c>
      <c r="O2240" s="29" t="n">
        <f aca="false">SUM(K2240:N2240)</f>
        <v>7382.31</v>
      </c>
      <c r="P2240" s="30" t="s">
        <v>6854</v>
      </c>
      <c r="Q2240" s="30" t="s">
        <v>6855</v>
      </c>
      <c r="R2240" s="27" t="n">
        <f aca="false">SUM(J2240-O2240)</f>
        <v>17733.69</v>
      </c>
    </row>
    <row r="2241" customFormat="false" ht="39.95" hidden="false" customHeight="true" outlineLevel="0" collapsed="false">
      <c r="A2241" s="20" t="n">
        <v>2233</v>
      </c>
      <c r="B2241" s="21" t="s">
        <v>6856</v>
      </c>
      <c r="C2241" s="21" t="s">
        <v>349</v>
      </c>
      <c r="D2241" s="22" t="s">
        <v>35</v>
      </c>
      <c r="E2241" s="23" t="s">
        <v>69</v>
      </c>
      <c r="F2241" s="24" t="s">
        <v>26</v>
      </c>
      <c r="G2241" s="25" t="n">
        <v>45293</v>
      </c>
      <c r="H2241" s="26" t="n">
        <v>30000</v>
      </c>
      <c r="I2241" s="27" t="n">
        <v>0</v>
      </c>
      <c r="J2241" s="28" t="n">
        <f aca="false">SUM(H2241:I2241)</f>
        <v>30000</v>
      </c>
      <c r="K2241" s="27" t="n">
        <v>861</v>
      </c>
      <c r="L2241" s="27" t="n">
        <v>912</v>
      </c>
      <c r="M2241" s="27" t="n">
        <v>0</v>
      </c>
      <c r="N2241" s="27" t="n">
        <v>7552.85</v>
      </c>
      <c r="O2241" s="29" t="n">
        <f aca="false">SUM(K2241:N2241)</f>
        <v>9325.85</v>
      </c>
      <c r="P2241" s="30" t="s">
        <v>6857</v>
      </c>
      <c r="Q2241" s="30" t="s">
        <v>6858</v>
      </c>
      <c r="R2241" s="27" t="n">
        <f aca="false">SUM(J2241-O2241)</f>
        <v>20674.15</v>
      </c>
    </row>
    <row r="2242" customFormat="false" ht="39.95" hidden="false" customHeight="true" outlineLevel="0" collapsed="false">
      <c r="A2242" s="20" t="n">
        <v>2234</v>
      </c>
      <c r="B2242" s="21" t="s">
        <v>6859</v>
      </c>
      <c r="C2242" s="21" t="s">
        <v>372</v>
      </c>
      <c r="D2242" s="22" t="s">
        <v>35</v>
      </c>
      <c r="E2242" s="23" t="s">
        <v>69</v>
      </c>
      <c r="F2242" s="24" t="s">
        <v>26</v>
      </c>
      <c r="G2242" s="25" t="n">
        <v>45383</v>
      </c>
      <c r="H2242" s="26" t="n">
        <v>25116</v>
      </c>
      <c r="I2242" s="27" t="n">
        <v>0</v>
      </c>
      <c r="J2242" s="28" t="n">
        <f aca="false">SUM(H2242:I2242)</f>
        <v>25116</v>
      </c>
      <c r="K2242" s="27" t="n">
        <v>720.83</v>
      </c>
      <c r="L2242" s="27" t="n">
        <v>763.53</v>
      </c>
      <c r="M2242" s="27" t="n">
        <v>0</v>
      </c>
      <c r="N2242" s="27" t="n">
        <v>25</v>
      </c>
      <c r="O2242" s="29" t="n">
        <f aca="false">SUM(K2242:N2242)</f>
        <v>1509.36</v>
      </c>
      <c r="P2242" s="30" t="s">
        <v>6860</v>
      </c>
      <c r="Q2242" s="30" t="s">
        <v>6861</v>
      </c>
      <c r="R2242" s="27" t="n">
        <f aca="false">SUM(J2242-O2242)</f>
        <v>23606.64</v>
      </c>
      <c r="T2242" s="41"/>
    </row>
    <row r="2243" customFormat="false" ht="39.95" hidden="false" customHeight="true" outlineLevel="0" collapsed="false">
      <c r="A2243" s="20" t="n">
        <v>2235</v>
      </c>
      <c r="B2243" s="21" t="s">
        <v>6862</v>
      </c>
      <c r="C2243" s="21" t="s">
        <v>394</v>
      </c>
      <c r="D2243" s="22" t="s">
        <v>35</v>
      </c>
      <c r="E2243" s="23" t="s">
        <v>69</v>
      </c>
      <c r="F2243" s="24" t="s">
        <v>26</v>
      </c>
      <c r="G2243" s="25" t="n">
        <v>45293</v>
      </c>
      <c r="H2243" s="26" t="n">
        <v>27000</v>
      </c>
      <c r="I2243" s="27" t="n">
        <v>0</v>
      </c>
      <c r="J2243" s="28" t="n">
        <f aca="false">SUM(H2243:I2243)</f>
        <v>27000</v>
      </c>
      <c r="K2243" s="27" t="n">
        <v>774.9</v>
      </c>
      <c r="L2243" s="27" t="n">
        <v>820.8</v>
      </c>
      <c r="M2243" s="27" t="n">
        <v>0</v>
      </c>
      <c r="N2243" s="27" t="n">
        <v>7776.06</v>
      </c>
      <c r="O2243" s="29" t="n">
        <f aca="false">SUM(K2243:N2243)</f>
        <v>9371.76</v>
      </c>
      <c r="P2243" s="30" t="s">
        <v>6863</v>
      </c>
      <c r="Q2243" s="30" t="s">
        <v>6864</v>
      </c>
      <c r="R2243" s="27" t="n">
        <f aca="false">SUM(J2243-O2243)</f>
        <v>17628.24</v>
      </c>
    </row>
    <row r="2244" customFormat="false" ht="39.95" hidden="false" customHeight="true" outlineLevel="0" collapsed="false">
      <c r="A2244" s="20" t="n">
        <v>2236</v>
      </c>
      <c r="B2244" s="21" t="s">
        <v>6865</v>
      </c>
      <c r="C2244" s="21" t="s">
        <v>349</v>
      </c>
      <c r="D2244" s="22" t="s">
        <v>35</v>
      </c>
      <c r="E2244" s="23" t="s">
        <v>69</v>
      </c>
      <c r="F2244" s="24" t="s">
        <v>26</v>
      </c>
      <c r="G2244" s="25" t="n">
        <v>45293</v>
      </c>
      <c r="H2244" s="26" t="n">
        <v>30000</v>
      </c>
      <c r="I2244" s="27" t="n">
        <v>0</v>
      </c>
      <c r="J2244" s="28" t="n">
        <f aca="false">SUM(H2244:I2244)</f>
        <v>30000</v>
      </c>
      <c r="K2244" s="27" t="n">
        <v>861</v>
      </c>
      <c r="L2244" s="27" t="n">
        <v>912</v>
      </c>
      <c r="M2244" s="27" t="n">
        <v>0</v>
      </c>
      <c r="N2244" s="27" t="n">
        <v>9241.83</v>
      </c>
      <c r="O2244" s="29" t="n">
        <f aca="false">SUM(K2244:N2244)</f>
        <v>11014.83</v>
      </c>
      <c r="P2244" s="30" t="s">
        <v>6866</v>
      </c>
      <c r="Q2244" s="30" t="s">
        <v>6867</v>
      </c>
      <c r="R2244" s="27" t="n">
        <f aca="false">SUM(J2244-O2244)</f>
        <v>18985.17</v>
      </c>
    </row>
    <row r="2245" customFormat="false" ht="39.95" hidden="false" customHeight="true" outlineLevel="0" collapsed="false">
      <c r="A2245" s="20" t="n">
        <v>2237</v>
      </c>
      <c r="B2245" s="21" t="s">
        <v>6868</v>
      </c>
      <c r="C2245" s="21" t="s">
        <v>353</v>
      </c>
      <c r="D2245" s="22" t="s">
        <v>35</v>
      </c>
      <c r="E2245" s="23" t="s">
        <v>188</v>
      </c>
      <c r="F2245" s="24" t="s">
        <v>26</v>
      </c>
      <c r="G2245" s="25" t="n">
        <v>45293</v>
      </c>
      <c r="H2245" s="26" t="n">
        <v>25116</v>
      </c>
      <c r="I2245" s="27" t="n">
        <v>0</v>
      </c>
      <c r="J2245" s="28" t="n">
        <f aca="false">SUM(H2245:I2245)</f>
        <v>25116</v>
      </c>
      <c r="K2245" s="27" t="n">
        <v>720.83</v>
      </c>
      <c r="L2245" s="27" t="n">
        <v>763.53</v>
      </c>
      <c r="M2245" s="27" t="n">
        <v>0</v>
      </c>
      <c r="N2245" s="27" t="n">
        <v>25</v>
      </c>
      <c r="O2245" s="29" t="n">
        <f aca="false">SUM(K2245:N2245)</f>
        <v>1509.36</v>
      </c>
      <c r="P2245" s="30" t="s">
        <v>6869</v>
      </c>
      <c r="Q2245" s="30" t="s">
        <v>6870</v>
      </c>
      <c r="R2245" s="27" t="n">
        <f aca="false">SUM(J2245-O2245)</f>
        <v>23606.64</v>
      </c>
    </row>
    <row r="2246" customFormat="false" ht="39.95" hidden="false" customHeight="true" outlineLevel="0" collapsed="false">
      <c r="A2246" s="20" t="n">
        <v>2238</v>
      </c>
      <c r="B2246" s="21" t="s">
        <v>6871</v>
      </c>
      <c r="C2246" s="21" t="s">
        <v>476</v>
      </c>
      <c r="D2246" s="22" t="s">
        <v>35</v>
      </c>
      <c r="E2246" s="23" t="s">
        <v>60</v>
      </c>
      <c r="F2246" s="24" t="s">
        <v>26</v>
      </c>
      <c r="G2246" s="25" t="n">
        <v>45293</v>
      </c>
      <c r="H2246" s="26" t="n">
        <v>28000</v>
      </c>
      <c r="I2246" s="27" t="n">
        <v>0</v>
      </c>
      <c r="J2246" s="28" t="n">
        <f aca="false">SUM(H2246:I2246)</f>
        <v>28000</v>
      </c>
      <c r="K2246" s="27" t="n">
        <v>803.6</v>
      </c>
      <c r="L2246" s="27" t="n">
        <v>851.2</v>
      </c>
      <c r="M2246" s="27" t="n">
        <v>0</v>
      </c>
      <c r="N2246" s="27" t="n">
        <v>10886.18</v>
      </c>
      <c r="O2246" s="29" t="n">
        <f aca="false">SUM(K2246:N2246)</f>
        <v>12540.98</v>
      </c>
      <c r="P2246" s="30" t="s">
        <v>6872</v>
      </c>
      <c r="Q2246" s="30" t="s">
        <v>6873</v>
      </c>
      <c r="R2246" s="27" t="n">
        <f aca="false">SUM(J2246-O2246)</f>
        <v>15459.02</v>
      </c>
    </row>
    <row r="2247" customFormat="false" ht="39.95" hidden="false" customHeight="true" outlineLevel="0" collapsed="false">
      <c r="A2247" s="20" t="n">
        <v>2239</v>
      </c>
      <c r="B2247" s="21" t="s">
        <v>6874</v>
      </c>
      <c r="C2247" s="21" t="s">
        <v>476</v>
      </c>
      <c r="D2247" s="22" t="s">
        <v>35</v>
      </c>
      <c r="E2247" s="23" t="s">
        <v>84</v>
      </c>
      <c r="F2247" s="24" t="s">
        <v>26</v>
      </c>
      <c r="G2247" s="25" t="n">
        <v>45293</v>
      </c>
      <c r="H2247" s="26" t="n">
        <v>28000</v>
      </c>
      <c r="I2247" s="27" t="n">
        <v>0</v>
      </c>
      <c r="J2247" s="28" t="n">
        <f aca="false">SUM(H2247:I2247)</f>
        <v>28000</v>
      </c>
      <c r="K2247" s="27" t="n">
        <v>803.6</v>
      </c>
      <c r="L2247" s="27" t="n">
        <v>851.2</v>
      </c>
      <c r="M2247" s="27" t="n">
        <v>0</v>
      </c>
      <c r="N2247" s="27" t="n">
        <v>5025</v>
      </c>
      <c r="O2247" s="29" t="n">
        <f aca="false">SUM(K2247:N2247)</f>
        <v>6679.8</v>
      </c>
      <c r="P2247" s="30" t="s">
        <v>5463</v>
      </c>
      <c r="Q2247" s="30" t="s">
        <v>6875</v>
      </c>
      <c r="R2247" s="27" t="n">
        <f aca="false">SUM(J2247-O2247)</f>
        <v>21320.2</v>
      </c>
      <c r="T2247" s="41"/>
    </row>
    <row r="2248" customFormat="false" ht="39.95" hidden="false" customHeight="true" outlineLevel="0" collapsed="false">
      <c r="A2248" s="20" t="n">
        <v>2240</v>
      </c>
      <c r="B2248" s="21" t="s">
        <v>6876</v>
      </c>
      <c r="C2248" s="21" t="s">
        <v>499</v>
      </c>
      <c r="D2248" s="22" t="s">
        <v>35</v>
      </c>
      <c r="E2248" s="23" t="s">
        <v>84</v>
      </c>
      <c r="F2248" s="24" t="s">
        <v>26</v>
      </c>
      <c r="G2248" s="25" t="n">
        <v>45293</v>
      </c>
      <c r="H2248" s="26" t="n">
        <v>26500</v>
      </c>
      <c r="I2248" s="27" t="n">
        <v>0</v>
      </c>
      <c r="J2248" s="28" t="n">
        <f aca="false">SUM(H2248:I2248)</f>
        <v>26500</v>
      </c>
      <c r="K2248" s="27" t="n">
        <v>760.55</v>
      </c>
      <c r="L2248" s="27" t="n">
        <v>805.6</v>
      </c>
      <c r="M2248" s="27" t="n">
        <v>0</v>
      </c>
      <c r="N2248" s="27" t="n">
        <v>25</v>
      </c>
      <c r="O2248" s="29" t="n">
        <f aca="false">SUM(K2248:N2248)</f>
        <v>1591.15</v>
      </c>
      <c r="P2248" s="30" t="s">
        <v>6877</v>
      </c>
      <c r="Q2248" s="30" t="s">
        <v>6878</v>
      </c>
      <c r="R2248" s="27" t="n">
        <f aca="false">SUM(J2248-O2248)</f>
        <v>24908.85</v>
      </c>
      <c r="T2248" s="41"/>
    </row>
    <row r="2249" customFormat="false" ht="39.95" hidden="false" customHeight="true" outlineLevel="0" collapsed="false">
      <c r="A2249" s="20" t="n">
        <v>2241</v>
      </c>
      <c r="B2249" s="21" t="s">
        <v>6879</v>
      </c>
      <c r="C2249" s="21" t="s">
        <v>357</v>
      </c>
      <c r="D2249" s="22" t="s">
        <v>35</v>
      </c>
      <c r="E2249" s="23" t="s">
        <v>188</v>
      </c>
      <c r="F2249" s="24" t="s">
        <v>26</v>
      </c>
      <c r="G2249" s="25" t="n">
        <v>45293</v>
      </c>
      <c r="H2249" s="26" t="n">
        <v>27000</v>
      </c>
      <c r="I2249" s="27" t="n">
        <v>0</v>
      </c>
      <c r="J2249" s="28" t="n">
        <f aca="false">SUM(H2249:I2249)</f>
        <v>27000</v>
      </c>
      <c r="K2249" s="27" t="n">
        <v>774.9</v>
      </c>
      <c r="L2249" s="27" t="n">
        <v>820.8</v>
      </c>
      <c r="M2249" s="27" t="n">
        <v>0</v>
      </c>
      <c r="N2249" s="27" t="n">
        <v>25</v>
      </c>
      <c r="O2249" s="29" t="n">
        <f aca="false">SUM(K2249:N2249)</f>
        <v>1620.7</v>
      </c>
      <c r="P2249" s="30" t="s">
        <v>6880</v>
      </c>
      <c r="Q2249" s="30" t="s">
        <v>6881</v>
      </c>
      <c r="R2249" s="27" t="n">
        <f aca="false">SUM(J2249-O2249)</f>
        <v>25379.3</v>
      </c>
    </row>
    <row r="2250" customFormat="false" ht="39.95" hidden="false" customHeight="true" outlineLevel="0" collapsed="false">
      <c r="A2250" s="20" t="n">
        <v>2242</v>
      </c>
      <c r="B2250" s="21" t="s">
        <v>6882</v>
      </c>
      <c r="C2250" s="21" t="s">
        <v>573</v>
      </c>
      <c r="D2250" s="22" t="s">
        <v>35</v>
      </c>
      <c r="E2250" s="23" t="s">
        <v>201</v>
      </c>
      <c r="F2250" s="24" t="s">
        <v>26</v>
      </c>
      <c r="G2250" s="25" t="n">
        <v>45293</v>
      </c>
      <c r="H2250" s="26" t="n">
        <v>26500</v>
      </c>
      <c r="I2250" s="27" t="n">
        <v>0</v>
      </c>
      <c r="J2250" s="28" t="n">
        <f aca="false">SUM(H2250:I2250)</f>
        <v>26500</v>
      </c>
      <c r="K2250" s="27" t="n">
        <v>760.55</v>
      </c>
      <c r="L2250" s="27" t="n">
        <v>805.6</v>
      </c>
      <c r="M2250" s="27" t="n">
        <v>0</v>
      </c>
      <c r="N2250" s="27" t="n">
        <v>3026.61</v>
      </c>
      <c r="O2250" s="29" t="n">
        <f aca="false">SUM(K2250:N2250)</f>
        <v>4592.76</v>
      </c>
      <c r="P2250" s="30" t="s">
        <v>6883</v>
      </c>
      <c r="Q2250" s="30" t="s">
        <v>6884</v>
      </c>
      <c r="R2250" s="27" t="n">
        <f aca="false">SUM(J2250-O2250)</f>
        <v>21907.24</v>
      </c>
    </row>
    <row r="2251" customFormat="false" ht="39.95" hidden="false" customHeight="true" outlineLevel="0" collapsed="false">
      <c r="A2251" s="20" t="n">
        <v>2243</v>
      </c>
      <c r="B2251" s="21" t="s">
        <v>6885</v>
      </c>
      <c r="C2251" s="21" t="s">
        <v>357</v>
      </c>
      <c r="D2251" s="22" t="s">
        <v>35</v>
      </c>
      <c r="E2251" s="23" t="s">
        <v>25</v>
      </c>
      <c r="F2251" s="24" t="s">
        <v>26</v>
      </c>
      <c r="G2251" s="25" t="n">
        <v>45293</v>
      </c>
      <c r="H2251" s="26" t="n">
        <v>27000</v>
      </c>
      <c r="I2251" s="27" t="n">
        <v>0</v>
      </c>
      <c r="J2251" s="28" t="n">
        <f aca="false">SUM(H2251:I2251)</f>
        <v>27000</v>
      </c>
      <c r="K2251" s="27" t="n">
        <v>774.9</v>
      </c>
      <c r="L2251" s="27" t="n">
        <v>820.8</v>
      </c>
      <c r="M2251" s="27" t="n">
        <v>0</v>
      </c>
      <c r="N2251" s="27" t="n">
        <v>3727.07</v>
      </c>
      <c r="O2251" s="29" t="n">
        <f aca="false">SUM(K2251:N2251)</f>
        <v>5322.77</v>
      </c>
      <c r="P2251" s="30" t="s">
        <v>6886</v>
      </c>
      <c r="Q2251" s="30" t="s">
        <v>6887</v>
      </c>
      <c r="R2251" s="27" t="n">
        <f aca="false">SUM(J2251-O2251)</f>
        <v>21677.23</v>
      </c>
    </row>
    <row r="2252" customFormat="false" ht="39.95" hidden="false" customHeight="true" outlineLevel="0" collapsed="false">
      <c r="A2252" s="20" t="n">
        <v>2244</v>
      </c>
      <c r="B2252" s="21" t="s">
        <v>6888</v>
      </c>
      <c r="C2252" s="21" t="s">
        <v>349</v>
      </c>
      <c r="D2252" s="22" t="s">
        <v>35</v>
      </c>
      <c r="E2252" s="23" t="s">
        <v>69</v>
      </c>
      <c r="F2252" s="24" t="s">
        <v>26</v>
      </c>
      <c r="G2252" s="25" t="n">
        <v>45293</v>
      </c>
      <c r="H2252" s="26" t="n">
        <v>30000</v>
      </c>
      <c r="I2252" s="27" t="n">
        <v>0</v>
      </c>
      <c r="J2252" s="28" t="n">
        <f aca="false">SUM(H2252:I2252)</f>
        <v>30000</v>
      </c>
      <c r="K2252" s="27" t="n">
        <v>861</v>
      </c>
      <c r="L2252" s="27" t="n">
        <v>912</v>
      </c>
      <c r="M2252" s="27" t="n">
        <v>0</v>
      </c>
      <c r="N2252" s="27" t="n">
        <v>25</v>
      </c>
      <c r="O2252" s="29" t="n">
        <f aca="false">SUM(K2252:N2252)</f>
        <v>1798</v>
      </c>
      <c r="P2252" s="30" t="s">
        <v>6889</v>
      </c>
      <c r="Q2252" s="30" t="s">
        <v>6890</v>
      </c>
      <c r="R2252" s="27" t="n">
        <f aca="false">SUM(J2252-O2252)</f>
        <v>28202</v>
      </c>
    </row>
    <row r="2253" customFormat="false" ht="39.95" hidden="false" customHeight="true" outlineLevel="0" collapsed="false">
      <c r="A2253" s="20" t="n">
        <v>2245</v>
      </c>
      <c r="B2253" s="21" t="s">
        <v>6891</v>
      </c>
      <c r="C2253" s="21" t="s">
        <v>349</v>
      </c>
      <c r="D2253" s="22" t="s">
        <v>35</v>
      </c>
      <c r="E2253" s="23" t="s">
        <v>69</v>
      </c>
      <c r="F2253" s="24" t="s">
        <v>26</v>
      </c>
      <c r="G2253" s="25" t="n">
        <v>45293</v>
      </c>
      <c r="H2253" s="26" t="n">
        <v>30000</v>
      </c>
      <c r="I2253" s="27" t="n">
        <v>0</v>
      </c>
      <c r="J2253" s="28" t="n">
        <f aca="false">SUM(H2253:I2253)</f>
        <v>30000</v>
      </c>
      <c r="K2253" s="27" t="n">
        <v>861</v>
      </c>
      <c r="L2253" s="27" t="n">
        <v>912</v>
      </c>
      <c r="M2253" s="27" t="n">
        <v>0</v>
      </c>
      <c r="N2253" s="27" t="n">
        <v>25</v>
      </c>
      <c r="O2253" s="29" t="n">
        <f aca="false">SUM(K2253:N2253)</f>
        <v>1798</v>
      </c>
      <c r="P2253" s="30" t="s">
        <v>6892</v>
      </c>
      <c r="Q2253" s="30" t="s">
        <v>6893</v>
      </c>
      <c r="R2253" s="27" t="n">
        <f aca="false">SUM(J2253-O2253)</f>
        <v>28202</v>
      </c>
      <c r="T2253" s="41"/>
    </row>
    <row r="2254" customFormat="false" ht="39.95" hidden="false" customHeight="true" outlineLevel="0" collapsed="false">
      <c r="A2254" s="20" t="n">
        <v>2246</v>
      </c>
      <c r="B2254" s="21" t="s">
        <v>6894</v>
      </c>
      <c r="C2254" s="21" t="s">
        <v>349</v>
      </c>
      <c r="D2254" s="22" t="s">
        <v>35</v>
      </c>
      <c r="E2254" s="23" t="s">
        <v>69</v>
      </c>
      <c r="F2254" s="24" t="s">
        <v>26</v>
      </c>
      <c r="G2254" s="25" t="n">
        <v>45323</v>
      </c>
      <c r="H2254" s="26" t="n">
        <v>30000</v>
      </c>
      <c r="I2254" s="27" t="n">
        <v>0</v>
      </c>
      <c r="J2254" s="28" t="n">
        <f aca="false">SUM(H2254:I2254)</f>
        <v>30000</v>
      </c>
      <c r="K2254" s="27" t="n">
        <v>861</v>
      </c>
      <c r="L2254" s="27" t="n">
        <v>912</v>
      </c>
      <c r="M2254" s="27" t="n">
        <v>0</v>
      </c>
      <c r="N2254" s="27" t="n">
        <v>1025</v>
      </c>
      <c r="O2254" s="29" t="n">
        <f aca="false">SUM(K2254:N2254)</f>
        <v>2798</v>
      </c>
      <c r="P2254" s="30" t="s">
        <v>6895</v>
      </c>
      <c r="Q2254" s="30" t="s">
        <v>6896</v>
      </c>
      <c r="R2254" s="27" t="n">
        <f aca="false">SUM(J2254-O2254)</f>
        <v>27202</v>
      </c>
    </row>
    <row r="2255" customFormat="false" ht="39.95" hidden="false" customHeight="true" outlineLevel="0" collapsed="false">
      <c r="A2255" s="20" t="n">
        <v>2247</v>
      </c>
      <c r="B2255" s="21" t="s">
        <v>6897</v>
      </c>
      <c r="C2255" s="21" t="s">
        <v>353</v>
      </c>
      <c r="D2255" s="22" t="s">
        <v>35</v>
      </c>
      <c r="E2255" s="23" t="s">
        <v>69</v>
      </c>
      <c r="F2255" s="24" t="s">
        <v>26</v>
      </c>
      <c r="G2255" s="25" t="n">
        <v>45293</v>
      </c>
      <c r="H2255" s="26" t="n">
        <v>27000</v>
      </c>
      <c r="I2255" s="27" t="n">
        <v>0</v>
      </c>
      <c r="J2255" s="28" t="n">
        <f aca="false">SUM(H2255:I2255)</f>
        <v>27000</v>
      </c>
      <c r="K2255" s="27" t="n">
        <v>774.9</v>
      </c>
      <c r="L2255" s="27" t="n">
        <v>820.8</v>
      </c>
      <c r="M2255" s="27" t="n">
        <v>0</v>
      </c>
      <c r="N2255" s="27" t="n">
        <v>3578.11</v>
      </c>
      <c r="O2255" s="29" t="n">
        <f aca="false">SUM(K2255:N2255)</f>
        <v>5173.81</v>
      </c>
      <c r="P2255" s="30" t="s">
        <v>6898</v>
      </c>
      <c r="Q2255" s="30" t="s">
        <v>6899</v>
      </c>
      <c r="R2255" s="27" t="n">
        <f aca="false">SUM(J2255-O2255)</f>
        <v>21826.19</v>
      </c>
    </row>
    <row r="2256" customFormat="false" ht="39.95" hidden="false" customHeight="true" outlineLevel="0" collapsed="false">
      <c r="A2256" s="20" t="n">
        <v>2248</v>
      </c>
      <c r="B2256" s="21" t="s">
        <v>6900</v>
      </c>
      <c r="C2256" s="21" t="s">
        <v>488</v>
      </c>
      <c r="D2256" s="22" t="s">
        <v>35</v>
      </c>
      <c r="E2256" s="23" t="s">
        <v>69</v>
      </c>
      <c r="F2256" s="24" t="s">
        <v>26</v>
      </c>
      <c r="G2256" s="25" t="n">
        <v>45293</v>
      </c>
      <c r="H2256" s="26" t="n">
        <v>25116</v>
      </c>
      <c r="I2256" s="27" t="n">
        <v>0</v>
      </c>
      <c r="J2256" s="28" t="n">
        <f aca="false">SUM(H2256:I2256)</f>
        <v>25116</v>
      </c>
      <c r="K2256" s="27" t="n">
        <v>720.83</v>
      </c>
      <c r="L2256" s="27" t="n">
        <v>763.53</v>
      </c>
      <c r="M2256" s="27" t="n">
        <v>0</v>
      </c>
      <c r="N2256" s="27" t="n">
        <v>8983.79</v>
      </c>
      <c r="O2256" s="29" t="n">
        <f aca="false">SUM(K2256:N2256)</f>
        <v>10468.15</v>
      </c>
      <c r="P2256" s="30" t="s">
        <v>6901</v>
      </c>
      <c r="Q2256" s="30" t="s">
        <v>6902</v>
      </c>
      <c r="R2256" s="27" t="n">
        <f aca="false">SUM(J2256-O2256)</f>
        <v>14647.85</v>
      </c>
      <c r="T2256" s="41"/>
    </row>
    <row r="2257" customFormat="false" ht="39.95" hidden="false" customHeight="true" outlineLevel="0" collapsed="false">
      <c r="A2257" s="20" t="n">
        <v>2249</v>
      </c>
      <c r="B2257" s="21" t="s">
        <v>6903</v>
      </c>
      <c r="C2257" s="21" t="s">
        <v>456</v>
      </c>
      <c r="D2257" s="22" t="s">
        <v>35</v>
      </c>
      <c r="E2257" s="23" t="s">
        <v>60</v>
      </c>
      <c r="F2257" s="24" t="s">
        <v>26</v>
      </c>
      <c r="G2257" s="25" t="n">
        <v>45293</v>
      </c>
      <c r="H2257" s="26" t="n">
        <v>25116</v>
      </c>
      <c r="I2257" s="27" t="n">
        <v>0</v>
      </c>
      <c r="J2257" s="28" t="n">
        <f aca="false">SUM(H2257:I2257)</f>
        <v>25116</v>
      </c>
      <c r="K2257" s="27" t="n">
        <v>720.83</v>
      </c>
      <c r="L2257" s="27" t="n">
        <v>763.53</v>
      </c>
      <c r="M2257" s="27" t="n">
        <v>0</v>
      </c>
      <c r="N2257" s="27" t="n">
        <v>1740.46</v>
      </c>
      <c r="O2257" s="29" t="n">
        <f aca="false">SUM(K2257:N2257)</f>
        <v>3224.82</v>
      </c>
      <c r="P2257" s="30" t="s">
        <v>6904</v>
      </c>
      <c r="Q2257" s="30" t="s">
        <v>6905</v>
      </c>
      <c r="R2257" s="27" t="n">
        <f aca="false">SUM(J2257-O2257)</f>
        <v>21891.18</v>
      </c>
      <c r="T2257" s="41"/>
    </row>
    <row r="2258" customFormat="false" ht="39.95" hidden="false" customHeight="true" outlineLevel="0" collapsed="false">
      <c r="A2258" s="20" t="n">
        <v>2250</v>
      </c>
      <c r="B2258" s="21" t="s">
        <v>6906</v>
      </c>
      <c r="C2258" s="21" t="s">
        <v>349</v>
      </c>
      <c r="D2258" s="22" t="s">
        <v>35</v>
      </c>
      <c r="E2258" s="23" t="s">
        <v>69</v>
      </c>
      <c r="F2258" s="24" t="s">
        <v>26</v>
      </c>
      <c r="G2258" s="25" t="n">
        <v>45293</v>
      </c>
      <c r="H2258" s="26" t="n">
        <v>30000</v>
      </c>
      <c r="I2258" s="27" t="n">
        <v>0</v>
      </c>
      <c r="J2258" s="28" t="n">
        <f aca="false">SUM(H2258:I2258)</f>
        <v>30000</v>
      </c>
      <c r="K2258" s="27" t="n">
        <v>861</v>
      </c>
      <c r="L2258" s="27" t="n">
        <v>912</v>
      </c>
      <c r="M2258" s="27" t="n">
        <v>0</v>
      </c>
      <c r="N2258" s="27" t="n">
        <v>4617.08</v>
      </c>
      <c r="O2258" s="29" t="n">
        <f aca="false">SUM(K2258:N2258)</f>
        <v>6390.08</v>
      </c>
      <c r="P2258" s="30" t="s">
        <v>6907</v>
      </c>
      <c r="Q2258" s="30" t="s">
        <v>6908</v>
      </c>
      <c r="R2258" s="27" t="n">
        <f aca="false">SUM(J2258-O2258)</f>
        <v>23609.92</v>
      </c>
    </row>
    <row r="2259" customFormat="false" ht="39.95" hidden="false" customHeight="true" outlineLevel="0" collapsed="false">
      <c r="A2259" s="20" t="n">
        <v>2251</v>
      </c>
      <c r="B2259" s="21" t="s">
        <v>6909</v>
      </c>
      <c r="C2259" s="21" t="s">
        <v>1603</v>
      </c>
      <c r="D2259" s="22" t="s">
        <v>35</v>
      </c>
      <c r="E2259" s="23" t="s">
        <v>94</v>
      </c>
      <c r="F2259" s="24" t="s">
        <v>26</v>
      </c>
      <c r="G2259" s="25" t="n">
        <v>45293</v>
      </c>
      <c r="H2259" s="26" t="n">
        <v>50000</v>
      </c>
      <c r="I2259" s="27" t="n">
        <v>0</v>
      </c>
      <c r="J2259" s="28" t="n">
        <f aca="false">SUM(H2259:I2259)</f>
        <v>50000</v>
      </c>
      <c r="K2259" s="27" t="n">
        <v>1435</v>
      </c>
      <c r="L2259" s="27" t="n">
        <v>1520</v>
      </c>
      <c r="M2259" s="27" t="n">
        <v>1854</v>
      </c>
      <c r="N2259" s="27" t="n">
        <v>5694.15</v>
      </c>
      <c r="O2259" s="29" t="n">
        <f aca="false">SUM(K2259:N2259)</f>
        <v>10503.15</v>
      </c>
      <c r="P2259" s="30" t="s">
        <v>6910</v>
      </c>
      <c r="Q2259" s="30" t="s">
        <v>6911</v>
      </c>
      <c r="R2259" s="27" t="n">
        <f aca="false">SUM(J2259-O2259)</f>
        <v>39496.85</v>
      </c>
    </row>
    <row r="2260" customFormat="false" ht="39.95" hidden="false" customHeight="true" outlineLevel="0" collapsed="false">
      <c r="A2260" s="20" t="n">
        <v>2252</v>
      </c>
      <c r="B2260" s="21" t="s">
        <v>6912</v>
      </c>
      <c r="C2260" s="21" t="s">
        <v>349</v>
      </c>
      <c r="D2260" s="22" t="s">
        <v>35</v>
      </c>
      <c r="E2260" s="23" t="s">
        <v>69</v>
      </c>
      <c r="F2260" s="24" t="s">
        <v>26</v>
      </c>
      <c r="G2260" s="25" t="n">
        <v>45293</v>
      </c>
      <c r="H2260" s="26" t="n">
        <v>30000</v>
      </c>
      <c r="I2260" s="27" t="n">
        <v>0</v>
      </c>
      <c r="J2260" s="28" t="n">
        <f aca="false">SUM(H2260:I2260)</f>
        <v>30000</v>
      </c>
      <c r="K2260" s="27" t="n">
        <v>861</v>
      </c>
      <c r="L2260" s="27" t="n">
        <v>912</v>
      </c>
      <c r="M2260" s="27" t="n">
        <v>0</v>
      </c>
      <c r="N2260" s="27" t="n">
        <v>3113.75</v>
      </c>
      <c r="O2260" s="29" t="n">
        <f aca="false">SUM(K2260:N2260)</f>
        <v>4886.75</v>
      </c>
      <c r="P2260" s="30" t="s">
        <v>6913</v>
      </c>
      <c r="Q2260" s="30" t="s">
        <v>6914</v>
      </c>
      <c r="R2260" s="27" t="n">
        <f aca="false">SUM(J2260-O2260)</f>
        <v>25113.25</v>
      </c>
    </row>
    <row r="2261" customFormat="false" ht="39.95" hidden="false" customHeight="true" outlineLevel="0" collapsed="false">
      <c r="A2261" s="20" t="n">
        <v>2253</v>
      </c>
      <c r="B2261" s="21" t="s">
        <v>6915</v>
      </c>
      <c r="C2261" s="21" t="s">
        <v>407</v>
      </c>
      <c r="D2261" s="22" t="s">
        <v>35</v>
      </c>
      <c r="E2261" s="23" t="s">
        <v>84</v>
      </c>
      <c r="F2261" s="24" t="s">
        <v>26</v>
      </c>
      <c r="G2261" s="25" t="n">
        <v>45383</v>
      </c>
      <c r="H2261" s="26" t="n">
        <v>30000</v>
      </c>
      <c r="I2261" s="27" t="n">
        <v>0</v>
      </c>
      <c r="J2261" s="28" t="n">
        <f aca="false">SUM(H2261:I2261)</f>
        <v>30000</v>
      </c>
      <c r="K2261" s="27" t="n">
        <v>861</v>
      </c>
      <c r="L2261" s="27" t="n">
        <v>912</v>
      </c>
      <c r="M2261" s="27" t="n">
        <v>0</v>
      </c>
      <c r="N2261" s="27" t="n">
        <v>25</v>
      </c>
      <c r="O2261" s="29" t="n">
        <f aca="false">SUM(K2261:N2261)</f>
        <v>1798</v>
      </c>
      <c r="P2261" s="30" t="s">
        <v>6916</v>
      </c>
      <c r="Q2261" s="30" t="s">
        <v>6917</v>
      </c>
      <c r="R2261" s="27" t="n">
        <f aca="false">SUM(J2261-O2261)</f>
        <v>28202</v>
      </c>
    </row>
    <row r="2262" customFormat="false" ht="39.95" hidden="false" customHeight="true" outlineLevel="0" collapsed="false">
      <c r="A2262" s="20" t="n">
        <v>2254</v>
      </c>
      <c r="B2262" s="21" t="s">
        <v>6918</v>
      </c>
      <c r="C2262" s="21" t="s">
        <v>1140</v>
      </c>
      <c r="D2262" s="22" t="s">
        <v>35</v>
      </c>
      <c r="E2262" s="23" t="s">
        <v>84</v>
      </c>
      <c r="F2262" s="24" t="s">
        <v>26</v>
      </c>
      <c r="G2262" s="25" t="n">
        <v>45293</v>
      </c>
      <c r="H2262" s="26" t="n">
        <v>30000</v>
      </c>
      <c r="I2262" s="27" t="n">
        <v>0</v>
      </c>
      <c r="J2262" s="28" t="n">
        <f aca="false">SUM(H2262:I2262)</f>
        <v>30000</v>
      </c>
      <c r="K2262" s="27" t="n">
        <v>861</v>
      </c>
      <c r="L2262" s="27" t="n">
        <v>912</v>
      </c>
      <c r="M2262" s="27" t="n">
        <v>0</v>
      </c>
      <c r="N2262" s="27" t="n">
        <v>4775.87</v>
      </c>
      <c r="O2262" s="29" t="n">
        <f aca="false">SUM(K2262:N2262)</f>
        <v>6548.87</v>
      </c>
      <c r="P2262" s="30" t="s">
        <v>6919</v>
      </c>
      <c r="Q2262" s="30" t="s">
        <v>6920</v>
      </c>
      <c r="R2262" s="27" t="n">
        <f aca="false">SUM(J2262-O2262)</f>
        <v>23451.13</v>
      </c>
    </row>
    <row r="2263" customFormat="false" ht="39.95" hidden="false" customHeight="true" outlineLevel="0" collapsed="false">
      <c r="A2263" s="20" t="n">
        <v>2255</v>
      </c>
      <c r="B2263" s="21" t="s">
        <v>6921</v>
      </c>
      <c r="C2263" s="21" t="s">
        <v>422</v>
      </c>
      <c r="D2263" s="22" t="s">
        <v>35</v>
      </c>
      <c r="E2263" s="23" t="s">
        <v>60</v>
      </c>
      <c r="F2263" s="24" t="s">
        <v>26</v>
      </c>
      <c r="G2263" s="25" t="n">
        <v>45293</v>
      </c>
      <c r="H2263" s="26" t="n">
        <v>25116</v>
      </c>
      <c r="I2263" s="27" t="n">
        <v>0</v>
      </c>
      <c r="J2263" s="28" t="n">
        <f aca="false">SUM(H2263:I2263)</f>
        <v>25116</v>
      </c>
      <c r="K2263" s="27" t="n">
        <v>720.83</v>
      </c>
      <c r="L2263" s="27" t="n">
        <v>763.53</v>
      </c>
      <c r="M2263" s="27" t="n">
        <v>0</v>
      </c>
      <c r="N2263" s="27" t="n">
        <v>25</v>
      </c>
      <c r="O2263" s="29" t="n">
        <f aca="false">SUM(K2263:N2263)</f>
        <v>1509.36</v>
      </c>
      <c r="P2263" s="30" t="s">
        <v>6922</v>
      </c>
      <c r="Q2263" s="30" t="s">
        <v>6923</v>
      </c>
      <c r="R2263" s="27" t="n">
        <f aca="false">SUM(J2263-O2263)</f>
        <v>23606.64</v>
      </c>
    </row>
    <row r="2264" customFormat="false" ht="39.95" hidden="false" customHeight="true" outlineLevel="0" collapsed="false">
      <c r="A2264" s="20" t="n">
        <v>2256</v>
      </c>
      <c r="B2264" s="21" t="s">
        <v>6924</v>
      </c>
      <c r="C2264" s="21" t="s">
        <v>407</v>
      </c>
      <c r="D2264" s="22" t="s">
        <v>35</v>
      </c>
      <c r="E2264" s="23" t="s">
        <v>84</v>
      </c>
      <c r="F2264" s="24" t="s">
        <v>26</v>
      </c>
      <c r="G2264" s="25" t="n">
        <v>45293</v>
      </c>
      <c r="H2264" s="26" t="n">
        <v>30000</v>
      </c>
      <c r="I2264" s="27" t="n">
        <v>0</v>
      </c>
      <c r="J2264" s="28" t="n">
        <f aca="false">SUM(H2264:I2264)</f>
        <v>30000</v>
      </c>
      <c r="K2264" s="27" t="n">
        <v>861</v>
      </c>
      <c r="L2264" s="27" t="n">
        <v>912</v>
      </c>
      <c r="M2264" s="27" t="n">
        <v>0</v>
      </c>
      <c r="N2264" s="27" t="n">
        <v>13481.52</v>
      </c>
      <c r="O2264" s="29" t="n">
        <f aca="false">SUM(K2264:N2264)</f>
        <v>15254.52</v>
      </c>
      <c r="P2264" s="30" t="s">
        <v>6925</v>
      </c>
      <c r="Q2264" s="30" t="s">
        <v>6926</v>
      </c>
      <c r="R2264" s="27" t="n">
        <f aca="false">SUM(J2264-O2264)</f>
        <v>14745.48</v>
      </c>
    </row>
    <row r="2265" customFormat="false" ht="39.95" hidden="false" customHeight="true" outlineLevel="0" collapsed="false">
      <c r="A2265" s="20" t="n">
        <v>2257</v>
      </c>
      <c r="B2265" s="21" t="s">
        <v>6927</v>
      </c>
      <c r="C2265" s="21" t="s">
        <v>2793</v>
      </c>
      <c r="D2265" s="22" t="s">
        <v>35</v>
      </c>
      <c r="E2265" s="23" t="s">
        <v>69</v>
      </c>
      <c r="F2265" s="24" t="s">
        <v>26</v>
      </c>
      <c r="G2265" s="25" t="n">
        <v>45723</v>
      </c>
      <c r="H2265" s="26" t="n">
        <v>27000</v>
      </c>
      <c r="I2265" s="27" t="n">
        <v>0</v>
      </c>
      <c r="J2265" s="28" t="n">
        <f aca="false">SUM(H2265:I2265)</f>
        <v>27000</v>
      </c>
      <c r="K2265" s="27" t="n">
        <v>774.9</v>
      </c>
      <c r="L2265" s="27" t="n">
        <v>820.8</v>
      </c>
      <c r="M2265" s="27" t="n">
        <v>0</v>
      </c>
      <c r="N2265" s="27" t="n">
        <v>25</v>
      </c>
      <c r="O2265" s="29" t="n">
        <f aca="false">SUM(K2265:N2265)</f>
        <v>1620.7</v>
      </c>
      <c r="P2265" s="30" t="s">
        <v>6928</v>
      </c>
      <c r="Q2265" s="30" t="s">
        <v>6929</v>
      </c>
      <c r="R2265" s="27" t="n">
        <f aca="false">SUM(J2265-O2265)</f>
        <v>25379.3</v>
      </c>
    </row>
    <row r="2266" customFormat="false" ht="39.95" hidden="false" customHeight="true" outlineLevel="0" collapsed="false">
      <c r="A2266" s="20" t="n">
        <v>2258</v>
      </c>
      <c r="B2266" s="21" t="s">
        <v>6930</v>
      </c>
      <c r="C2266" s="21" t="s">
        <v>2061</v>
      </c>
      <c r="D2266" s="22" t="s">
        <v>35</v>
      </c>
      <c r="E2266" s="23" t="s">
        <v>69</v>
      </c>
      <c r="F2266" s="24" t="s">
        <v>26</v>
      </c>
      <c r="G2266" s="25" t="n">
        <v>45293</v>
      </c>
      <c r="H2266" s="26" t="n">
        <v>50000</v>
      </c>
      <c r="I2266" s="27" t="n">
        <v>0</v>
      </c>
      <c r="J2266" s="28" t="n">
        <f aca="false">SUM(H2266:I2266)</f>
        <v>50000</v>
      </c>
      <c r="K2266" s="27" t="n">
        <v>1435</v>
      </c>
      <c r="L2266" s="27" t="n">
        <v>1520</v>
      </c>
      <c r="M2266" s="27" t="n">
        <v>1854</v>
      </c>
      <c r="N2266" s="27" t="n">
        <v>21429.55</v>
      </c>
      <c r="O2266" s="29" t="n">
        <f aca="false">SUM(K2266:N2266)</f>
        <v>26238.55</v>
      </c>
      <c r="P2266" s="30" t="s">
        <v>6931</v>
      </c>
      <c r="Q2266" s="30" t="s">
        <v>6932</v>
      </c>
      <c r="R2266" s="27" t="n">
        <f aca="false">SUM(J2266-O2266)</f>
        <v>23761.45</v>
      </c>
    </row>
    <row r="2267" customFormat="false" ht="39.95" hidden="false" customHeight="true" outlineLevel="0" collapsed="false">
      <c r="A2267" s="20" t="n">
        <v>2259</v>
      </c>
      <c r="B2267" s="21" t="s">
        <v>6933</v>
      </c>
      <c r="C2267" s="21" t="s">
        <v>480</v>
      </c>
      <c r="D2267" s="22" t="s">
        <v>35</v>
      </c>
      <c r="E2267" s="23" t="s">
        <v>69</v>
      </c>
      <c r="F2267" s="24" t="s">
        <v>26</v>
      </c>
      <c r="G2267" s="25" t="n">
        <v>45323</v>
      </c>
      <c r="H2267" s="26" t="n">
        <v>25116</v>
      </c>
      <c r="I2267" s="27" t="n">
        <v>0</v>
      </c>
      <c r="J2267" s="28" t="n">
        <f aca="false">SUM(H2267:I2267)</f>
        <v>25116</v>
      </c>
      <c r="K2267" s="27" t="n">
        <v>720.83</v>
      </c>
      <c r="L2267" s="27" t="n">
        <v>763.53</v>
      </c>
      <c r="M2267" s="27" t="n">
        <v>0</v>
      </c>
      <c r="N2267" s="27" t="n">
        <v>1740.46</v>
      </c>
      <c r="O2267" s="29" t="n">
        <f aca="false">SUM(K2267:N2267)</f>
        <v>3224.82</v>
      </c>
      <c r="P2267" s="30" t="s">
        <v>6934</v>
      </c>
      <c r="Q2267" s="30" t="s">
        <v>6935</v>
      </c>
      <c r="R2267" s="27" t="n">
        <f aca="false">SUM(J2267-O2267)</f>
        <v>21891.18</v>
      </c>
    </row>
    <row r="2268" customFormat="false" ht="39.95" hidden="false" customHeight="true" outlineLevel="0" collapsed="false">
      <c r="A2268" s="20" t="n">
        <v>2260</v>
      </c>
      <c r="B2268" s="21" t="s">
        <v>6936</v>
      </c>
      <c r="C2268" s="21" t="s">
        <v>394</v>
      </c>
      <c r="D2268" s="22" t="s">
        <v>35</v>
      </c>
      <c r="E2268" s="23" t="s">
        <v>188</v>
      </c>
      <c r="F2268" s="24" t="s">
        <v>26</v>
      </c>
      <c r="G2268" s="25" t="n">
        <v>45293</v>
      </c>
      <c r="H2268" s="26" t="n">
        <v>27000</v>
      </c>
      <c r="I2268" s="27" t="n">
        <v>0</v>
      </c>
      <c r="J2268" s="28" t="n">
        <f aca="false">SUM(H2268:I2268)</f>
        <v>27000</v>
      </c>
      <c r="K2268" s="27" t="n">
        <v>774.9</v>
      </c>
      <c r="L2268" s="27" t="n">
        <v>820.8</v>
      </c>
      <c r="M2268" s="27" t="n">
        <v>0</v>
      </c>
      <c r="N2268" s="27" t="n">
        <v>9383.18</v>
      </c>
      <c r="O2268" s="29" t="n">
        <f aca="false">SUM(K2268:N2268)</f>
        <v>10978.88</v>
      </c>
      <c r="P2268" s="30" t="s">
        <v>6937</v>
      </c>
      <c r="Q2268" s="30" t="s">
        <v>6938</v>
      </c>
      <c r="R2268" s="27" t="n">
        <f aca="false">SUM(J2268-O2268)</f>
        <v>16021.12</v>
      </c>
    </row>
    <row r="2269" customFormat="false" ht="39.95" hidden="false" customHeight="true" outlineLevel="0" collapsed="false">
      <c r="A2269" s="20" t="n">
        <v>2261</v>
      </c>
      <c r="B2269" s="21" t="s">
        <v>6939</v>
      </c>
      <c r="C2269" s="21" t="s">
        <v>422</v>
      </c>
      <c r="D2269" s="22" t="s">
        <v>35</v>
      </c>
      <c r="E2269" s="23" t="s">
        <v>60</v>
      </c>
      <c r="F2269" s="24" t="s">
        <v>51</v>
      </c>
      <c r="G2269" s="25" t="n">
        <v>45293</v>
      </c>
      <c r="H2269" s="26" t="n">
        <v>25116</v>
      </c>
      <c r="I2269" s="27" t="n">
        <v>0</v>
      </c>
      <c r="J2269" s="28" t="n">
        <f aca="false">SUM(H2269:I2269)</f>
        <v>25116</v>
      </c>
      <c r="K2269" s="27" t="n">
        <v>720.83</v>
      </c>
      <c r="L2269" s="27" t="n">
        <v>763.53</v>
      </c>
      <c r="M2269" s="27" t="n">
        <v>0</v>
      </c>
      <c r="N2269" s="27" t="n">
        <v>9435.93</v>
      </c>
      <c r="O2269" s="29" t="n">
        <f aca="false">SUM(K2269:N2269)</f>
        <v>10920.29</v>
      </c>
      <c r="P2269" s="30" t="s">
        <v>6940</v>
      </c>
      <c r="Q2269" s="30" t="s">
        <v>6941</v>
      </c>
      <c r="R2269" s="27" t="n">
        <f aca="false">SUM(J2269-O2269)</f>
        <v>14195.71</v>
      </c>
    </row>
    <row r="2270" customFormat="false" ht="39.95" hidden="false" customHeight="true" outlineLevel="0" collapsed="false">
      <c r="A2270" s="20" t="n">
        <v>2262</v>
      </c>
      <c r="B2270" s="21" t="s">
        <v>6942</v>
      </c>
      <c r="C2270" s="21" t="s">
        <v>456</v>
      </c>
      <c r="D2270" s="22" t="s">
        <v>35</v>
      </c>
      <c r="E2270" s="23" t="s">
        <v>201</v>
      </c>
      <c r="F2270" s="24" t="s">
        <v>51</v>
      </c>
      <c r="G2270" s="25" t="n">
        <v>45293</v>
      </c>
      <c r="H2270" s="26" t="n">
        <v>25116</v>
      </c>
      <c r="I2270" s="27" t="n">
        <v>0</v>
      </c>
      <c r="J2270" s="28" t="n">
        <f aca="false">SUM(H2270:I2270)</f>
        <v>25116</v>
      </c>
      <c r="K2270" s="27" t="n">
        <v>720.83</v>
      </c>
      <c r="L2270" s="27" t="n">
        <v>763.53</v>
      </c>
      <c r="M2270" s="27" t="n">
        <v>0</v>
      </c>
      <c r="N2270" s="27" t="n">
        <v>7371.6</v>
      </c>
      <c r="O2270" s="29" t="n">
        <f aca="false">SUM(K2270:N2270)</f>
        <v>8855.96</v>
      </c>
      <c r="P2270" s="30" t="s">
        <v>6943</v>
      </c>
      <c r="Q2270" s="30" t="s">
        <v>6944</v>
      </c>
      <c r="R2270" s="27" t="n">
        <f aca="false">SUM(J2270-O2270)</f>
        <v>16260.04</v>
      </c>
    </row>
    <row r="2271" customFormat="false" ht="39.95" hidden="false" customHeight="true" outlineLevel="0" collapsed="false">
      <c r="A2271" s="20" t="n">
        <v>2263</v>
      </c>
      <c r="B2271" s="21" t="s">
        <v>6945</v>
      </c>
      <c r="C2271" s="21" t="s">
        <v>466</v>
      </c>
      <c r="D2271" s="22" t="s">
        <v>35</v>
      </c>
      <c r="E2271" s="23" t="s">
        <v>79</v>
      </c>
      <c r="F2271" s="24" t="s">
        <v>51</v>
      </c>
      <c r="G2271" s="25" t="n">
        <v>45293</v>
      </c>
      <c r="H2271" s="26" t="n">
        <v>30000</v>
      </c>
      <c r="I2271" s="27" t="n">
        <v>0</v>
      </c>
      <c r="J2271" s="28" t="n">
        <f aca="false">SUM(H2271:I2271)</f>
        <v>30000</v>
      </c>
      <c r="K2271" s="27" t="n">
        <v>861</v>
      </c>
      <c r="L2271" s="27" t="n">
        <v>912</v>
      </c>
      <c r="M2271" s="27" t="n">
        <v>0</v>
      </c>
      <c r="N2271" s="27" t="n">
        <v>3919.53</v>
      </c>
      <c r="O2271" s="29" t="n">
        <f aca="false">SUM(K2271:N2271)</f>
        <v>5692.53</v>
      </c>
      <c r="P2271" s="30" t="s">
        <v>6946</v>
      </c>
      <c r="Q2271" s="30" t="s">
        <v>6947</v>
      </c>
      <c r="R2271" s="27" t="n">
        <f aca="false">SUM(J2271-O2271)</f>
        <v>24307.47</v>
      </c>
      <c r="T2271" s="41"/>
    </row>
    <row r="2272" customFormat="false" ht="39.95" hidden="false" customHeight="true" outlineLevel="0" collapsed="false">
      <c r="A2272" s="20" t="n">
        <v>2264</v>
      </c>
      <c r="B2272" s="21" t="s">
        <v>6948</v>
      </c>
      <c r="C2272" s="21" t="s">
        <v>353</v>
      </c>
      <c r="D2272" s="22" t="s">
        <v>35</v>
      </c>
      <c r="E2272" s="23" t="s">
        <v>69</v>
      </c>
      <c r="F2272" s="24" t="s">
        <v>26</v>
      </c>
      <c r="G2272" s="25" t="n">
        <v>45293</v>
      </c>
      <c r="H2272" s="26" t="n">
        <v>27000</v>
      </c>
      <c r="I2272" s="27" t="n">
        <v>0</v>
      </c>
      <c r="J2272" s="28" t="n">
        <f aca="false">SUM(H2272:I2272)</f>
        <v>27000</v>
      </c>
      <c r="K2272" s="27" t="n">
        <v>774.9</v>
      </c>
      <c r="L2272" s="27" t="n">
        <v>820.8</v>
      </c>
      <c r="M2272" s="27" t="n">
        <v>0</v>
      </c>
      <c r="N2272" s="27" t="n">
        <v>2025</v>
      </c>
      <c r="O2272" s="29" t="n">
        <f aca="false">SUM(K2272:N2272)</f>
        <v>3620.7</v>
      </c>
      <c r="P2272" s="30" t="s">
        <v>6949</v>
      </c>
      <c r="Q2272" s="30" t="s">
        <v>6950</v>
      </c>
      <c r="R2272" s="27" t="n">
        <f aca="false">SUM(J2272-O2272)</f>
        <v>23379.3</v>
      </c>
    </row>
    <row r="2273" customFormat="false" ht="39.95" hidden="false" customHeight="true" outlineLevel="0" collapsed="false">
      <c r="A2273" s="20" t="n">
        <v>2265</v>
      </c>
      <c r="B2273" s="21" t="s">
        <v>6951</v>
      </c>
      <c r="C2273" s="21" t="s">
        <v>349</v>
      </c>
      <c r="D2273" s="22" t="s">
        <v>35</v>
      </c>
      <c r="E2273" s="23" t="s">
        <v>69</v>
      </c>
      <c r="F2273" s="24" t="s">
        <v>26</v>
      </c>
      <c r="G2273" s="25" t="n">
        <v>45293</v>
      </c>
      <c r="H2273" s="26" t="n">
        <v>30000</v>
      </c>
      <c r="I2273" s="27" t="n">
        <v>0</v>
      </c>
      <c r="J2273" s="28" t="n">
        <f aca="false">SUM(H2273:I2273)</f>
        <v>30000</v>
      </c>
      <c r="K2273" s="27" t="n">
        <v>861</v>
      </c>
      <c r="L2273" s="27" t="n">
        <v>912</v>
      </c>
      <c r="M2273" s="27" t="n">
        <v>0</v>
      </c>
      <c r="N2273" s="27" t="n">
        <v>8063.38</v>
      </c>
      <c r="O2273" s="29" t="n">
        <f aca="false">SUM(K2273:N2273)</f>
        <v>9836.38</v>
      </c>
      <c r="P2273" s="30" t="s">
        <v>6952</v>
      </c>
      <c r="Q2273" s="30" t="s">
        <v>6953</v>
      </c>
      <c r="R2273" s="27" t="n">
        <f aca="false">SUM(J2273-O2273)</f>
        <v>20163.62</v>
      </c>
    </row>
    <row r="2274" customFormat="false" ht="39.95" hidden="false" customHeight="true" outlineLevel="0" collapsed="false">
      <c r="A2274" s="20" t="n">
        <v>2266</v>
      </c>
      <c r="B2274" s="21" t="s">
        <v>6954</v>
      </c>
      <c r="C2274" s="21" t="s">
        <v>436</v>
      </c>
      <c r="D2274" s="22" t="s">
        <v>35</v>
      </c>
      <c r="E2274" s="23" t="s">
        <v>89</v>
      </c>
      <c r="F2274" s="24" t="s">
        <v>51</v>
      </c>
      <c r="G2274" s="25" t="n">
        <v>45293</v>
      </c>
      <c r="H2274" s="26" t="n">
        <v>25116</v>
      </c>
      <c r="I2274" s="27" t="n">
        <v>0</v>
      </c>
      <c r="J2274" s="28" t="n">
        <f aca="false">SUM(H2274:I2274)</f>
        <v>25116</v>
      </c>
      <c r="K2274" s="27" t="n">
        <v>720.83</v>
      </c>
      <c r="L2274" s="27" t="n">
        <v>763.53</v>
      </c>
      <c r="M2274" s="27" t="n">
        <v>0</v>
      </c>
      <c r="N2274" s="27" t="n">
        <v>5955.92</v>
      </c>
      <c r="O2274" s="29" t="n">
        <f aca="false">SUM(K2274:N2274)</f>
        <v>7440.28</v>
      </c>
      <c r="P2274" s="30" t="s">
        <v>6955</v>
      </c>
      <c r="Q2274" s="30" t="s">
        <v>6956</v>
      </c>
      <c r="R2274" s="27" t="n">
        <f aca="false">SUM(J2274-O2274)</f>
        <v>17675.72</v>
      </c>
    </row>
    <row r="2275" customFormat="false" ht="39.95" hidden="false" customHeight="true" outlineLevel="0" collapsed="false">
      <c r="A2275" s="20" t="n">
        <v>2267</v>
      </c>
      <c r="B2275" s="21" t="s">
        <v>6957</v>
      </c>
      <c r="C2275" s="21" t="s">
        <v>349</v>
      </c>
      <c r="D2275" s="22" t="s">
        <v>35</v>
      </c>
      <c r="E2275" s="23" t="s">
        <v>69</v>
      </c>
      <c r="F2275" s="24" t="s">
        <v>26</v>
      </c>
      <c r="G2275" s="25" t="n">
        <v>45293</v>
      </c>
      <c r="H2275" s="26" t="n">
        <v>30000</v>
      </c>
      <c r="I2275" s="27" t="n">
        <v>0</v>
      </c>
      <c r="J2275" s="28" t="n">
        <f aca="false">SUM(H2275:I2275)</f>
        <v>30000</v>
      </c>
      <c r="K2275" s="27" t="n">
        <v>861</v>
      </c>
      <c r="L2275" s="27" t="n">
        <v>912</v>
      </c>
      <c r="M2275" s="27" t="n">
        <v>0</v>
      </c>
      <c r="N2275" s="27" t="n">
        <v>25</v>
      </c>
      <c r="O2275" s="29" t="n">
        <f aca="false">SUM(K2275:N2275)</f>
        <v>1798</v>
      </c>
      <c r="P2275" s="30" t="s">
        <v>6958</v>
      </c>
      <c r="Q2275" s="30" t="s">
        <v>6959</v>
      </c>
      <c r="R2275" s="27" t="n">
        <f aca="false">SUM(J2275-O2275)</f>
        <v>28202</v>
      </c>
    </row>
    <row r="2276" customFormat="false" ht="39.95" hidden="false" customHeight="true" outlineLevel="0" collapsed="false">
      <c r="A2276" s="20" t="n">
        <v>2268</v>
      </c>
      <c r="B2276" s="21" t="s">
        <v>6960</v>
      </c>
      <c r="C2276" s="21" t="s">
        <v>422</v>
      </c>
      <c r="D2276" s="22" t="s">
        <v>35</v>
      </c>
      <c r="E2276" s="23" t="s">
        <v>201</v>
      </c>
      <c r="F2276" s="24" t="s">
        <v>26</v>
      </c>
      <c r="G2276" s="25" t="n">
        <v>45293</v>
      </c>
      <c r="H2276" s="26" t="n">
        <v>25116</v>
      </c>
      <c r="I2276" s="27" t="n">
        <v>0</v>
      </c>
      <c r="J2276" s="28" t="n">
        <f aca="false">SUM(H2276:I2276)</f>
        <v>25116</v>
      </c>
      <c r="K2276" s="27" t="n">
        <v>720.83</v>
      </c>
      <c r="L2276" s="27" t="n">
        <v>763.53</v>
      </c>
      <c r="M2276" s="27" t="n">
        <v>0</v>
      </c>
      <c r="N2276" s="27" t="n">
        <v>3072.65</v>
      </c>
      <c r="O2276" s="29" t="n">
        <f aca="false">SUM(K2276:N2276)</f>
        <v>4557.01</v>
      </c>
      <c r="P2276" s="30" t="s">
        <v>6961</v>
      </c>
      <c r="Q2276" s="30" t="s">
        <v>6962</v>
      </c>
      <c r="R2276" s="27" t="n">
        <f aca="false">SUM(J2276-O2276)</f>
        <v>20558.99</v>
      </c>
    </row>
    <row r="2277" customFormat="false" ht="39.95" hidden="false" customHeight="true" outlineLevel="0" collapsed="false">
      <c r="A2277" s="20" t="n">
        <v>2269</v>
      </c>
      <c r="B2277" s="21" t="s">
        <v>6963</v>
      </c>
      <c r="C2277" s="21" t="s">
        <v>6964</v>
      </c>
      <c r="D2277" s="22" t="s">
        <v>35</v>
      </c>
      <c r="E2277" s="23" t="s">
        <v>60</v>
      </c>
      <c r="F2277" s="24" t="s">
        <v>26</v>
      </c>
      <c r="G2277" s="25" t="n">
        <v>45293</v>
      </c>
      <c r="H2277" s="26" t="n">
        <v>30000</v>
      </c>
      <c r="I2277" s="27" t="n">
        <v>0</v>
      </c>
      <c r="J2277" s="28" t="n">
        <f aca="false">SUM(H2277:I2277)</f>
        <v>30000</v>
      </c>
      <c r="K2277" s="27" t="n">
        <v>861</v>
      </c>
      <c r="L2277" s="27" t="n">
        <v>912</v>
      </c>
      <c r="M2277" s="27" t="n">
        <v>0</v>
      </c>
      <c r="N2277" s="27" t="n">
        <v>25</v>
      </c>
      <c r="O2277" s="29" t="n">
        <f aca="false">SUM(K2277:N2277)</f>
        <v>1798</v>
      </c>
      <c r="P2277" s="30" t="s">
        <v>6965</v>
      </c>
      <c r="Q2277" s="30" t="s">
        <v>6966</v>
      </c>
      <c r="R2277" s="27" t="n">
        <f aca="false">SUM(J2277-O2277)</f>
        <v>28202</v>
      </c>
      <c r="T2277" s="41"/>
    </row>
    <row r="2278" customFormat="false" ht="39.95" hidden="false" customHeight="true" outlineLevel="0" collapsed="false">
      <c r="A2278" s="20" t="n">
        <v>2270</v>
      </c>
      <c r="B2278" s="21" t="s">
        <v>6967</v>
      </c>
      <c r="C2278" s="21" t="s">
        <v>349</v>
      </c>
      <c r="D2278" s="22" t="s">
        <v>35</v>
      </c>
      <c r="E2278" s="23" t="s">
        <v>69</v>
      </c>
      <c r="F2278" s="24" t="s">
        <v>26</v>
      </c>
      <c r="G2278" s="25" t="n">
        <v>45293</v>
      </c>
      <c r="H2278" s="26" t="n">
        <v>30000</v>
      </c>
      <c r="I2278" s="27" t="n">
        <v>0</v>
      </c>
      <c r="J2278" s="28" t="n">
        <f aca="false">SUM(H2278:I2278)</f>
        <v>30000</v>
      </c>
      <c r="K2278" s="27" t="n">
        <v>861</v>
      </c>
      <c r="L2278" s="27" t="n">
        <v>912</v>
      </c>
      <c r="M2278" s="27" t="n">
        <v>0</v>
      </c>
      <c r="N2278" s="27" t="n">
        <v>16695.21</v>
      </c>
      <c r="O2278" s="29" t="n">
        <f aca="false">SUM(K2278:N2278)</f>
        <v>18468.21</v>
      </c>
      <c r="P2278" s="30" t="s">
        <v>6968</v>
      </c>
      <c r="Q2278" s="30" t="s">
        <v>6969</v>
      </c>
      <c r="R2278" s="27" t="n">
        <f aca="false">SUM(J2278-O2278)</f>
        <v>11531.79</v>
      </c>
    </row>
    <row r="2279" customFormat="false" ht="39.95" hidden="false" customHeight="true" outlineLevel="0" collapsed="false">
      <c r="A2279" s="20" t="n">
        <v>2271</v>
      </c>
      <c r="B2279" s="21" t="s">
        <v>6970</v>
      </c>
      <c r="C2279" s="21" t="s">
        <v>349</v>
      </c>
      <c r="D2279" s="22" t="s">
        <v>35</v>
      </c>
      <c r="E2279" s="23" t="s">
        <v>69</v>
      </c>
      <c r="F2279" s="24" t="s">
        <v>26</v>
      </c>
      <c r="G2279" s="25" t="n">
        <v>45293</v>
      </c>
      <c r="H2279" s="26" t="n">
        <v>30000</v>
      </c>
      <c r="I2279" s="27" t="n">
        <v>0</v>
      </c>
      <c r="J2279" s="28" t="n">
        <f aca="false">SUM(H2279:I2279)</f>
        <v>30000</v>
      </c>
      <c r="K2279" s="27" t="n">
        <v>861</v>
      </c>
      <c r="L2279" s="27" t="n">
        <v>912</v>
      </c>
      <c r="M2279" s="27" t="n">
        <v>0</v>
      </c>
      <c r="N2279" s="27" t="n">
        <v>8789.88</v>
      </c>
      <c r="O2279" s="29" t="n">
        <f aca="false">SUM(K2279:N2279)</f>
        <v>10562.88</v>
      </c>
      <c r="P2279" s="30" t="s">
        <v>6971</v>
      </c>
      <c r="Q2279" s="30" t="s">
        <v>6972</v>
      </c>
      <c r="R2279" s="27" t="n">
        <f aca="false">SUM(J2279-O2279)</f>
        <v>19437.12</v>
      </c>
    </row>
    <row r="2280" customFormat="false" ht="39.95" hidden="false" customHeight="true" outlineLevel="0" collapsed="false">
      <c r="A2280" s="20" t="n">
        <v>2272</v>
      </c>
      <c r="B2280" s="21" t="s">
        <v>6973</v>
      </c>
      <c r="C2280" s="21" t="s">
        <v>349</v>
      </c>
      <c r="D2280" s="22" t="s">
        <v>35</v>
      </c>
      <c r="E2280" s="23" t="s">
        <v>69</v>
      </c>
      <c r="F2280" s="24" t="s">
        <v>26</v>
      </c>
      <c r="G2280" s="25" t="n">
        <v>45293</v>
      </c>
      <c r="H2280" s="26" t="n">
        <v>30000</v>
      </c>
      <c r="I2280" s="27" t="n">
        <v>0</v>
      </c>
      <c r="J2280" s="28" t="n">
        <f aca="false">SUM(H2280:I2280)</f>
        <v>30000</v>
      </c>
      <c r="K2280" s="27" t="n">
        <v>861</v>
      </c>
      <c r="L2280" s="27" t="n">
        <v>912</v>
      </c>
      <c r="M2280" s="27" t="n">
        <v>0</v>
      </c>
      <c r="N2280" s="27" t="n">
        <v>4039.4</v>
      </c>
      <c r="O2280" s="29" t="n">
        <f aca="false">SUM(K2280:N2280)</f>
        <v>5812.4</v>
      </c>
      <c r="P2280" s="30" t="s">
        <v>6974</v>
      </c>
      <c r="Q2280" s="30" t="s">
        <v>6975</v>
      </c>
      <c r="R2280" s="27" t="n">
        <f aca="false">SUM(J2280-O2280)</f>
        <v>24187.6</v>
      </c>
      <c r="T2280" s="41"/>
    </row>
    <row r="2281" customFormat="false" ht="39.95" hidden="false" customHeight="true" outlineLevel="0" collapsed="false">
      <c r="A2281" s="20" t="n">
        <v>2273</v>
      </c>
      <c r="B2281" s="21" t="s">
        <v>6976</v>
      </c>
      <c r="C2281" s="21" t="s">
        <v>407</v>
      </c>
      <c r="D2281" s="22" t="s">
        <v>35</v>
      </c>
      <c r="E2281" s="23" t="s">
        <v>84</v>
      </c>
      <c r="F2281" s="24" t="s">
        <v>26</v>
      </c>
      <c r="G2281" s="25" t="n">
        <v>45413</v>
      </c>
      <c r="H2281" s="26" t="n">
        <v>30000</v>
      </c>
      <c r="I2281" s="27" t="n">
        <v>0</v>
      </c>
      <c r="J2281" s="28" t="n">
        <f aca="false">SUM(H2281:I2281)</f>
        <v>30000</v>
      </c>
      <c r="K2281" s="27" t="n">
        <v>861</v>
      </c>
      <c r="L2281" s="27" t="n">
        <v>912</v>
      </c>
      <c r="M2281" s="27" t="n">
        <v>0</v>
      </c>
      <c r="N2281" s="27" t="n">
        <v>6175.49</v>
      </c>
      <c r="O2281" s="29" t="n">
        <f aca="false">SUM(K2281:N2281)</f>
        <v>7948.49</v>
      </c>
      <c r="P2281" s="30" t="s">
        <v>6977</v>
      </c>
      <c r="Q2281" s="30" t="s">
        <v>6978</v>
      </c>
      <c r="R2281" s="27" t="n">
        <f aca="false">SUM(J2281-O2281)</f>
        <v>22051.51</v>
      </c>
    </row>
    <row r="2282" customFormat="false" ht="39.95" hidden="false" customHeight="true" outlineLevel="0" collapsed="false">
      <c r="A2282" s="20" t="n">
        <v>2274</v>
      </c>
      <c r="B2282" s="21" t="s">
        <v>6979</v>
      </c>
      <c r="C2282" s="21" t="s">
        <v>357</v>
      </c>
      <c r="D2282" s="22" t="s">
        <v>35</v>
      </c>
      <c r="E2282" s="23" t="s">
        <v>60</v>
      </c>
      <c r="F2282" s="24" t="s">
        <v>26</v>
      </c>
      <c r="G2282" s="25" t="n">
        <v>45293</v>
      </c>
      <c r="H2282" s="26" t="n">
        <v>50000</v>
      </c>
      <c r="I2282" s="27" t="n">
        <v>0</v>
      </c>
      <c r="J2282" s="28" t="n">
        <f aca="false">SUM(H2282:I2282)</f>
        <v>50000</v>
      </c>
      <c r="K2282" s="27" t="n">
        <v>1435</v>
      </c>
      <c r="L2282" s="27" t="n">
        <v>1520</v>
      </c>
      <c r="M2282" s="27" t="n">
        <v>1854</v>
      </c>
      <c r="N2282" s="27" t="n">
        <v>21319.28</v>
      </c>
      <c r="O2282" s="29" t="n">
        <f aca="false">SUM(K2282:N2282)</f>
        <v>26128.28</v>
      </c>
      <c r="P2282" s="30" t="s">
        <v>6980</v>
      </c>
      <c r="Q2282" s="30" t="s">
        <v>6981</v>
      </c>
      <c r="R2282" s="27" t="n">
        <f aca="false">SUM(J2282-O2282)</f>
        <v>23871.72</v>
      </c>
    </row>
    <row r="2283" customFormat="false" ht="39.95" hidden="false" customHeight="true" outlineLevel="0" collapsed="false">
      <c r="A2283" s="20" t="n">
        <v>2275</v>
      </c>
      <c r="B2283" s="21" t="s">
        <v>6982</v>
      </c>
      <c r="C2283" s="21" t="s">
        <v>535</v>
      </c>
      <c r="D2283" s="22" t="s">
        <v>35</v>
      </c>
      <c r="E2283" s="23" t="s">
        <v>69</v>
      </c>
      <c r="F2283" s="24" t="s">
        <v>26</v>
      </c>
      <c r="G2283" s="25" t="n">
        <v>45293</v>
      </c>
      <c r="H2283" s="26" t="n">
        <v>26500</v>
      </c>
      <c r="I2283" s="27" t="n">
        <v>0</v>
      </c>
      <c r="J2283" s="28" t="n">
        <f aca="false">SUM(H2283:I2283)</f>
        <v>26500</v>
      </c>
      <c r="K2283" s="27" t="n">
        <v>760.55</v>
      </c>
      <c r="L2283" s="27" t="n">
        <v>805.6</v>
      </c>
      <c r="M2283" s="27" t="n">
        <v>0</v>
      </c>
      <c r="N2283" s="27" t="n">
        <v>525</v>
      </c>
      <c r="O2283" s="29" t="n">
        <f aca="false">SUM(K2283:N2283)</f>
        <v>2091.15</v>
      </c>
      <c r="P2283" s="30" t="s">
        <v>6983</v>
      </c>
      <c r="Q2283" s="30" t="s">
        <v>6984</v>
      </c>
      <c r="R2283" s="27" t="n">
        <f aca="false">SUM(J2283-O2283)</f>
        <v>24408.85</v>
      </c>
    </row>
    <row r="2284" customFormat="false" ht="39.95" hidden="false" customHeight="true" outlineLevel="0" collapsed="false">
      <c r="A2284" s="20" t="n">
        <v>2276</v>
      </c>
      <c r="B2284" s="21" t="s">
        <v>6985</v>
      </c>
      <c r="C2284" s="21" t="s">
        <v>353</v>
      </c>
      <c r="D2284" s="22" t="s">
        <v>35</v>
      </c>
      <c r="E2284" s="23" t="s">
        <v>60</v>
      </c>
      <c r="F2284" s="24" t="s">
        <v>26</v>
      </c>
      <c r="G2284" s="25" t="n">
        <v>45293</v>
      </c>
      <c r="H2284" s="26" t="n">
        <v>27000</v>
      </c>
      <c r="I2284" s="27" t="n">
        <v>0</v>
      </c>
      <c r="J2284" s="28" t="n">
        <f aca="false">SUM(H2284:I2284)</f>
        <v>27000</v>
      </c>
      <c r="K2284" s="27" t="n">
        <v>774.9</v>
      </c>
      <c r="L2284" s="27" t="n">
        <v>820.8</v>
      </c>
      <c r="M2284" s="27" t="n">
        <v>0</v>
      </c>
      <c r="N2284" s="27" t="n">
        <v>11753.18</v>
      </c>
      <c r="O2284" s="29" t="n">
        <f aca="false">SUM(K2284:N2284)</f>
        <v>13348.88</v>
      </c>
      <c r="P2284" s="30" t="s">
        <v>6986</v>
      </c>
      <c r="Q2284" s="30" t="s">
        <v>6987</v>
      </c>
      <c r="R2284" s="27" t="n">
        <f aca="false">SUM(J2284-O2284)</f>
        <v>13651.12</v>
      </c>
    </row>
    <row r="2285" customFormat="false" ht="39.95" hidden="false" customHeight="true" outlineLevel="0" collapsed="false">
      <c r="A2285" s="20" t="n">
        <v>2277</v>
      </c>
      <c r="B2285" s="21" t="s">
        <v>6988</v>
      </c>
      <c r="C2285" s="21" t="s">
        <v>353</v>
      </c>
      <c r="D2285" s="22" t="s">
        <v>35</v>
      </c>
      <c r="E2285" s="23" t="s">
        <v>69</v>
      </c>
      <c r="F2285" s="24" t="s">
        <v>26</v>
      </c>
      <c r="G2285" s="25" t="n">
        <v>45293</v>
      </c>
      <c r="H2285" s="26" t="n">
        <v>27000</v>
      </c>
      <c r="I2285" s="27" t="n">
        <v>0</v>
      </c>
      <c r="J2285" s="28" t="n">
        <f aca="false">SUM(H2285:I2285)</f>
        <v>27000</v>
      </c>
      <c r="K2285" s="27" t="n">
        <v>774.9</v>
      </c>
      <c r="L2285" s="27" t="n">
        <v>820.8</v>
      </c>
      <c r="M2285" s="27" t="n">
        <v>0</v>
      </c>
      <c r="N2285" s="27" t="n">
        <v>4443.46</v>
      </c>
      <c r="O2285" s="29" t="n">
        <f aca="false">SUM(K2285:N2285)</f>
        <v>6039.16</v>
      </c>
      <c r="P2285" s="30" t="s">
        <v>6989</v>
      </c>
      <c r="Q2285" s="30" t="s">
        <v>6990</v>
      </c>
      <c r="R2285" s="27" t="n">
        <f aca="false">SUM(J2285-O2285)</f>
        <v>20960.84</v>
      </c>
    </row>
    <row r="2286" customFormat="false" ht="39.95" hidden="false" customHeight="true" outlineLevel="0" collapsed="false">
      <c r="A2286" s="20" t="n">
        <v>2278</v>
      </c>
      <c r="B2286" s="21" t="s">
        <v>6991</v>
      </c>
      <c r="C2286" s="21" t="s">
        <v>357</v>
      </c>
      <c r="D2286" s="22" t="s">
        <v>35</v>
      </c>
      <c r="E2286" s="23" t="s">
        <v>201</v>
      </c>
      <c r="F2286" s="24" t="s">
        <v>26</v>
      </c>
      <c r="G2286" s="25" t="n">
        <v>45293</v>
      </c>
      <c r="H2286" s="26" t="n">
        <v>27000</v>
      </c>
      <c r="I2286" s="27" t="n">
        <v>0</v>
      </c>
      <c r="J2286" s="28" t="n">
        <f aca="false">SUM(H2286:I2286)</f>
        <v>27000</v>
      </c>
      <c r="K2286" s="27" t="n">
        <v>774.9</v>
      </c>
      <c r="L2286" s="27" t="n">
        <v>820.8</v>
      </c>
      <c r="M2286" s="27" t="n">
        <v>0</v>
      </c>
      <c r="N2286" s="27" t="n">
        <v>8019.11</v>
      </c>
      <c r="O2286" s="29" t="n">
        <f aca="false">SUM(K2286:N2286)</f>
        <v>9614.81</v>
      </c>
      <c r="P2286" s="30" t="s">
        <v>6992</v>
      </c>
      <c r="Q2286" s="30" t="s">
        <v>6993</v>
      </c>
      <c r="R2286" s="27" t="n">
        <f aca="false">SUM(J2286-O2286)</f>
        <v>17385.19</v>
      </c>
    </row>
    <row r="2287" customFormat="false" ht="39.95" hidden="false" customHeight="true" outlineLevel="0" collapsed="false">
      <c r="A2287" s="20" t="n">
        <v>2279</v>
      </c>
      <c r="B2287" s="21" t="s">
        <v>6994</v>
      </c>
      <c r="C2287" s="21" t="s">
        <v>456</v>
      </c>
      <c r="D2287" s="22" t="s">
        <v>35</v>
      </c>
      <c r="E2287" s="23" t="s">
        <v>89</v>
      </c>
      <c r="F2287" s="24" t="s">
        <v>26</v>
      </c>
      <c r="G2287" s="25" t="n">
        <v>45323</v>
      </c>
      <c r="H2287" s="26" t="n">
        <v>30000</v>
      </c>
      <c r="I2287" s="27" t="n">
        <v>0</v>
      </c>
      <c r="J2287" s="28" t="n">
        <f aca="false">SUM(H2287:I2287)</f>
        <v>30000</v>
      </c>
      <c r="K2287" s="27" t="n">
        <v>861</v>
      </c>
      <c r="L2287" s="27" t="n">
        <v>912</v>
      </c>
      <c r="M2287" s="27" t="n">
        <v>0</v>
      </c>
      <c r="N2287" s="27" t="n">
        <v>525</v>
      </c>
      <c r="O2287" s="29" t="n">
        <f aca="false">SUM(K2287:N2287)</f>
        <v>2298</v>
      </c>
      <c r="P2287" s="30" t="s">
        <v>6995</v>
      </c>
      <c r="Q2287" s="30" t="s">
        <v>6996</v>
      </c>
      <c r="R2287" s="27" t="n">
        <f aca="false">SUM(J2287-O2287)</f>
        <v>27702</v>
      </c>
    </row>
    <row r="2288" customFormat="false" ht="39.95" hidden="false" customHeight="true" outlineLevel="0" collapsed="false">
      <c r="A2288" s="20" t="n">
        <v>2280</v>
      </c>
      <c r="B2288" s="21" t="s">
        <v>6997</v>
      </c>
      <c r="C2288" s="21" t="s">
        <v>349</v>
      </c>
      <c r="D2288" s="22" t="s">
        <v>35</v>
      </c>
      <c r="E2288" s="23" t="s">
        <v>69</v>
      </c>
      <c r="F2288" s="24" t="s">
        <v>26</v>
      </c>
      <c r="G2288" s="25" t="n">
        <v>45383</v>
      </c>
      <c r="H2288" s="26" t="n">
        <v>30000</v>
      </c>
      <c r="I2288" s="27" t="n">
        <v>0</v>
      </c>
      <c r="J2288" s="28" t="n">
        <f aca="false">SUM(H2288:I2288)</f>
        <v>30000</v>
      </c>
      <c r="K2288" s="27" t="n">
        <v>861</v>
      </c>
      <c r="L2288" s="27" t="n">
        <v>912</v>
      </c>
      <c r="M2288" s="27" t="n">
        <v>0</v>
      </c>
      <c r="N2288" s="27" t="n">
        <v>25</v>
      </c>
      <c r="O2288" s="29" t="n">
        <f aca="false">SUM(K2288:N2288)</f>
        <v>1798</v>
      </c>
      <c r="P2288" s="30" t="s">
        <v>6998</v>
      </c>
      <c r="Q2288" s="30" t="s">
        <v>1769</v>
      </c>
      <c r="R2288" s="27" t="n">
        <f aca="false">SUM(J2288-O2288)</f>
        <v>28202</v>
      </c>
    </row>
    <row r="2289" customFormat="false" ht="39.95" hidden="false" customHeight="true" outlineLevel="0" collapsed="false">
      <c r="A2289" s="20" t="n">
        <v>2281</v>
      </c>
      <c r="B2289" s="21" t="s">
        <v>6999</v>
      </c>
      <c r="C2289" s="21" t="s">
        <v>357</v>
      </c>
      <c r="D2289" s="22" t="s">
        <v>35</v>
      </c>
      <c r="E2289" s="23" t="s">
        <v>201</v>
      </c>
      <c r="F2289" s="24" t="s">
        <v>26</v>
      </c>
      <c r="G2289" s="25" t="n">
        <v>45293</v>
      </c>
      <c r="H2289" s="26" t="n">
        <v>27000</v>
      </c>
      <c r="I2289" s="27" t="n">
        <v>0</v>
      </c>
      <c r="J2289" s="28" t="n">
        <f aca="false">SUM(H2289:I2289)</f>
        <v>27000</v>
      </c>
      <c r="K2289" s="27" t="n">
        <v>774.9</v>
      </c>
      <c r="L2289" s="27" t="n">
        <v>820.8</v>
      </c>
      <c r="M2289" s="27" t="n">
        <v>0</v>
      </c>
      <c r="N2289" s="27" t="n">
        <v>10025</v>
      </c>
      <c r="O2289" s="29" t="n">
        <f aca="false">SUM(K2289:N2289)</f>
        <v>11620.7</v>
      </c>
      <c r="P2289" s="30" t="s">
        <v>7000</v>
      </c>
      <c r="Q2289" s="30" t="s">
        <v>7001</v>
      </c>
      <c r="R2289" s="27" t="n">
        <f aca="false">SUM(J2289-O2289)</f>
        <v>15379.3</v>
      </c>
    </row>
    <row r="2290" customFormat="false" ht="39.95" hidden="false" customHeight="true" outlineLevel="0" collapsed="false">
      <c r="A2290" s="20" t="n">
        <v>2282</v>
      </c>
      <c r="B2290" s="21" t="s">
        <v>7002</v>
      </c>
      <c r="C2290" s="21" t="s">
        <v>488</v>
      </c>
      <c r="D2290" s="22" t="s">
        <v>35</v>
      </c>
      <c r="E2290" s="23" t="s">
        <v>69</v>
      </c>
      <c r="F2290" s="24" t="s">
        <v>26</v>
      </c>
      <c r="G2290" s="25" t="n">
        <v>45293</v>
      </c>
      <c r="H2290" s="26" t="n">
        <v>25116</v>
      </c>
      <c r="I2290" s="27" t="n">
        <v>0</v>
      </c>
      <c r="J2290" s="28" t="n">
        <f aca="false">SUM(H2290:I2290)</f>
        <v>25116</v>
      </c>
      <c r="K2290" s="27" t="n">
        <v>720.83</v>
      </c>
      <c r="L2290" s="27" t="n">
        <v>763.53</v>
      </c>
      <c r="M2290" s="27" t="n">
        <v>0</v>
      </c>
      <c r="N2290" s="27" t="n">
        <v>8010.1</v>
      </c>
      <c r="O2290" s="29" t="n">
        <f aca="false">SUM(K2290:N2290)</f>
        <v>9494.46</v>
      </c>
      <c r="P2290" s="30" t="s">
        <v>7003</v>
      </c>
      <c r="Q2290" s="30" t="s">
        <v>7004</v>
      </c>
      <c r="R2290" s="27" t="n">
        <f aca="false">SUM(J2290-O2290)</f>
        <v>15621.54</v>
      </c>
    </row>
    <row r="2291" customFormat="false" ht="39.95" hidden="false" customHeight="true" outlineLevel="0" collapsed="false">
      <c r="A2291" s="20" t="n">
        <v>2283</v>
      </c>
      <c r="B2291" s="21" t="s">
        <v>7005</v>
      </c>
      <c r="C2291" s="21" t="s">
        <v>349</v>
      </c>
      <c r="D2291" s="22" t="s">
        <v>35</v>
      </c>
      <c r="E2291" s="23" t="s">
        <v>69</v>
      </c>
      <c r="F2291" s="24" t="s">
        <v>26</v>
      </c>
      <c r="G2291" s="25" t="n">
        <v>45446</v>
      </c>
      <c r="H2291" s="26" t="n">
        <v>30000</v>
      </c>
      <c r="I2291" s="27" t="n">
        <v>0</v>
      </c>
      <c r="J2291" s="28" t="n">
        <f aca="false">SUM(H2291:I2291)</f>
        <v>30000</v>
      </c>
      <c r="K2291" s="27" t="n">
        <v>861</v>
      </c>
      <c r="L2291" s="27" t="n">
        <v>912</v>
      </c>
      <c r="M2291" s="27" t="n">
        <v>0</v>
      </c>
      <c r="N2291" s="27" t="n">
        <v>7541.21</v>
      </c>
      <c r="O2291" s="29" t="n">
        <f aca="false">SUM(K2291:N2291)</f>
        <v>9314.21</v>
      </c>
      <c r="P2291" s="30" t="s">
        <v>7006</v>
      </c>
      <c r="Q2291" s="30" t="s">
        <v>7007</v>
      </c>
      <c r="R2291" s="27" t="n">
        <f aca="false">SUM(J2291-O2291)</f>
        <v>20685.79</v>
      </c>
    </row>
    <row r="2292" customFormat="false" ht="39.95" hidden="false" customHeight="true" outlineLevel="0" collapsed="false">
      <c r="A2292" s="20" t="n">
        <v>2284</v>
      </c>
      <c r="B2292" s="21" t="s">
        <v>7008</v>
      </c>
      <c r="C2292" s="21" t="s">
        <v>422</v>
      </c>
      <c r="D2292" s="22" t="s">
        <v>35</v>
      </c>
      <c r="E2292" s="23" t="s">
        <v>60</v>
      </c>
      <c r="F2292" s="24" t="s">
        <v>26</v>
      </c>
      <c r="G2292" s="25" t="n">
        <v>45293</v>
      </c>
      <c r="H2292" s="26" t="n">
        <v>25116</v>
      </c>
      <c r="I2292" s="27" t="n">
        <v>0</v>
      </c>
      <c r="J2292" s="28" t="n">
        <f aca="false">SUM(H2292:I2292)</f>
        <v>25116</v>
      </c>
      <c r="K2292" s="27" t="n">
        <v>720.83</v>
      </c>
      <c r="L2292" s="27" t="n">
        <v>763.53</v>
      </c>
      <c r="M2292" s="27" t="n">
        <v>0</v>
      </c>
      <c r="N2292" s="27" t="n">
        <v>5025</v>
      </c>
      <c r="O2292" s="29" t="n">
        <f aca="false">SUM(K2292:N2292)</f>
        <v>6509.36</v>
      </c>
      <c r="P2292" s="30" t="s">
        <v>7009</v>
      </c>
      <c r="Q2292" s="30" t="s">
        <v>7010</v>
      </c>
      <c r="R2292" s="27" t="n">
        <f aca="false">SUM(J2292-O2292)</f>
        <v>18606.64</v>
      </c>
      <c r="T2292" s="41"/>
    </row>
    <row r="2293" customFormat="false" ht="39.95" hidden="false" customHeight="true" outlineLevel="0" collapsed="false">
      <c r="A2293" s="20" t="n">
        <v>2285</v>
      </c>
      <c r="B2293" s="21" t="s">
        <v>7011</v>
      </c>
      <c r="C2293" s="21" t="s">
        <v>349</v>
      </c>
      <c r="D2293" s="22" t="s">
        <v>35</v>
      </c>
      <c r="E2293" s="23" t="s">
        <v>84</v>
      </c>
      <c r="F2293" s="24" t="s">
        <v>26</v>
      </c>
      <c r="G2293" s="25" t="n">
        <v>45293</v>
      </c>
      <c r="H2293" s="26" t="n">
        <v>30000</v>
      </c>
      <c r="I2293" s="27" t="n">
        <v>0</v>
      </c>
      <c r="J2293" s="28" t="n">
        <f aca="false">SUM(H2293:I2293)</f>
        <v>30000</v>
      </c>
      <c r="K2293" s="27" t="n">
        <v>861</v>
      </c>
      <c r="L2293" s="27" t="n">
        <v>912</v>
      </c>
      <c r="M2293" s="27" t="n">
        <v>0</v>
      </c>
      <c r="N2293" s="27" t="n">
        <v>2646.58</v>
      </c>
      <c r="O2293" s="29" t="n">
        <f aca="false">SUM(K2293:N2293)</f>
        <v>4419.58</v>
      </c>
      <c r="P2293" s="30" t="s">
        <v>7012</v>
      </c>
      <c r="Q2293" s="30" t="s">
        <v>7013</v>
      </c>
      <c r="R2293" s="27" t="n">
        <f aca="false">SUM(J2293-O2293)</f>
        <v>25580.42</v>
      </c>
    </row>
    <row r="2294" customFormat="false" ht="39.95" hidden="false" customHeight="true" outlineLevel="0" collapsed="false">
      <c r="A2294" s="20" t="n">
        <v>2286</v>
      </c>
      <c r="B2294" s="21" t="s">
        <v>7014</v>
      </c>
      <c r="C2294" s="21" t="s">
        <v>349</v>
      </c>
      <c r="D2294" s="22" t="s">
        <v>35</v>
      </c>
      <c r="E2294" s="23" t="s">
        <v>69</v>
      </c>
      <c r="F2294" s="24" t="s">
        <v>26</v>
      </c>
      <c r="G2294" s="25" t="n">
        <v>45293</v>
      </c>
      <c r="H2294" s="26" t="n">
        <v>30000</v>
      </c>
      <c r="I2294" s="27" t="n">
        <v>0</v>
      </c>
      <c r="J2294" s="28" t="n">
        <f aca="false">SUM(H2294:I2294)</f>
        <v>30000</v>
      </c>
      <c r="K2294" s="27" t="n">
        <v>861</v>
      </c>
      <c r="L2294" s="27" t="n">
        <v>912</v>
      </c>
      <c r="M2294" s="27" t="n">
        <v>0</v>
      </c>
      <c r="N2294" s="27" t="n">
        <v>5752.98</v>
      </c>
      <c r="O2294" s="29" t="n">
        <f aca="false">SUM(K2294:N2294)</f>
        <v>7525.98</v>
      </c>
      <c r="P2294" s="30" t="s">
        <v>7015</v>
      </c>
      <c r="Q2294" s="30" t="s">
        <v>7016</v>
      </c>
      <c r="R2294" s="27" t="n">
        <f aca="false">SUM(J2294-O2294)</f>
        <v>22474.02</v>
      </c>
      <c r="T2294" s="41"/>
    </row>
    <row r="2295" customFormat="false" ht="39.95" hidden="false" customHeight="true" outlineLevel="0" collapsed="false">
      <c r="A2295" s="20" t="n">
        <v>2287</v>
      </c>
      <c r="B2295" s="21" t="s">
        <v>7017</v>
      </c>
      <c r="C2295" s="21" t="s">
        <v>1144</v>
      </c>
      <c r="D2295" s="22" t="s">
        <v>35</v>
      </c>
      <c r="E2295" s="23" t="s">
        <v>84</v>
      </c>
      <c r="F2295" s="24" t="s">
        <v>26</v>
      </c>
      <c r="G2295" s="25" t="n">
        <v>45293</v>
      </c>
      <c r="H2295" s="26" t="n">
        <v>25116</v>
      </c>
      <c r="I2295" s="27" t="n">
        <v>0</v>
      </c>
      <c r="J2295" s="28" t="n">
        <f aca="false">SUM(H2295:I2295)</f>
        <v>25116</v>
      </c>
      <c r="K2295" s="27" t="n">
        <v>720.83</v>
      </c>
      <c r="L2295" s="27" t="n">
        <v>763.53</v>
      </c>
      <c r="M2295" s="27" t="n">
        <v>0</v>
      </c>
      <c r="N2295" s="27" t="n">
        <v>3100.25</v>
      </c>
      <c r="O2295" s="29" t="n">
        <f aca="false">SUM(K2295:N2295)</f>
        <v>4584.61</v>
      </c>
      <c r="P2295" s="30" t="s">
        <v>7018</v>
      </c>
      <c r="Q2295" s="30" t="s">
        <v>7019</v>
      </c>
      <c r="R2295" s="27" t="n">
        <f aca="false">SUM(J2295-O2295)</f>
        <v>20531.39</v>
      </c>
    </row>
    <row r="2296" customFormat="false" ht="39.95" hidden="false" customHeight="true" outlineLevel="0" collapsed="false">
      <c r="A2296" s="20" t="n">
        <v>2288</v>
      </c>
      <c r="B2296" s="21" t="s">
        <v>7020</v>
      </c>
      <c r="C2296" s="21" t="s">
        <v>456</v>
      </c>
      <c r="D2296" s="22" t="s">
        <v>35</v>
      </c>
      <c r="E2296" s="23" t="s">
        <v>60</v>
      </c>
      <c r="F2296" s="24" t="s">
        <v>26</v>
      </c>
      <c r="G2296" s="25" t="n">
        <v>45293</v>
      </c>
      <c r="H2296" s="26" t="n">
        <v>30000</v>
      </c>
      <c r="I2296" s="27" t="n">
        <v>0</v>
      </c>
      <c r="J2296" s="28" t="n">
        <f aca="false">SUM(H2296:I2296)</f>
        <v>30000</v>
      </c>
      <c r="K2296" s="27" t="n">
        <v>861</v>
      </c>
      <c r="L2296" s="27" t="n">
        <v>912</v>
      </c>
      <c r="M2296" s="27" t="n">
        <v>0</v>
      </c>
      <c r="N2296" s="27" t="n">
        <v>1025</v>
      </c>
      <c r="O2296" s="29" t="n">
        <f aca="false">SUM(K2296:N2296)</f>
        <v>2798</v>
      </c>
      <c r="P2296" s="30" t="s">
        <v>7021</v>
      </c>
      <c r="Q2296" s="30" t="s">
        <v>7022</v>
      </c>
      <c r="R2296" s="27" t="n">
        <f aca="false">SUM(J2296-O2296)</f>
        <v>27202</v>
      </c>
    </row>
    <row r="2297" customFormat="false" ht="39.95" hidden="false" customHeight="true" outlineLevel="0" collapsed="false">
      <c r="A2297" s="20" t="n">
        <v>2289</v>
      </c>
      <c r="B2297" s="21" t="s">
        <v>7023</v>
      </c>
      <c r="C2297" s="21" t="s">
        <v>349</v>
      </c>
      <c r="D2297" s="22" t="s">
        <v>35</v>
      </c>
      <c r="E2297" s="23" t="s">
        <v>69</v>
      </c>
      <c r="F2297" s="24" t="s">
        <v>26</v>
      </c>
      <c r="G2297" s="25" t="n">
        <v>45719</v>
      </c>
      <c r="H2297" s="26" t="n">
        <v>30000</v>
      </c>
      <c r="I2297" s="27" t="n">
        <v>0</v>
      </c>
      <c r="J2297" s="28" t="n">
        <f aca="false">SUM(H2297:I2297)</f>
        <v>30000</v>
      </c>
      <c r="K2297" s="27" t="n">
        <v>861</v>
      </c>
      <c r="L2297" s="27" t="n">
        <v>912</v>
      </c>
      <c r="M2297" s="27" t="n">
        <v>0</v>
      </c>
      <c r="N2297" s="27" t="n">
        <v>3025</v>
      </c>
      <c r="O2297" s="29" t="n">
        <f aca="false">SUM(K2297:N2297)</f>
        <v>4798</v>
      </c>
      <c r="P2297" s="30" t="s">
        <v>7024</v>
      </c>
      <c r="Q2297" s="30" t="s">
        <v>7025</v>
      </c>
      <c r="R2297" s="27" t="n">
        <f aca="false">SUM(J2297-O2297)</f>
        <v>25202</v>
      </c>
    </row>
    <row r="2298" customFormat="false" ht="39.95" hidden="false" customHeight="true" outlineLevel="0" collapsed="false">
      <c r="A2298" s="20" t="n">
        <v>2290</v>
      </c>
      <c r="B2298" s="21" t="s">
        <v>7026</v>
      </c>
      <c r="C2298" s="21" t="s">
        <v>535</v>
      </c>
      <c r="D2298" s="22" t="s">
        <v>35</v>
      </c>
      <c r="E2298" s="23" t="s">
        <v>60</v>
      </c>
      <c r="F2298" s="24" t="s">
        <v>26</v>
      </c>
      <c r="G2298" s="25" t="n">
        <v>45413</v>
      </c>
      <c r="H2298" s="26" t="n">
        <v>26500</v>
      </c>
      <c r="I2298" s="27" t="n">
        <v>0</v>
      </c>
      <c r="J2298" s="28" t="n">
        <f aca="false">SUM(H2298:I2298)</f>
        <v>26500</v>
      </c>
      <c r="K2298" s="27" t="n">
        <v>760.55</v>
      </c>
      <c r="L2298" s="27" t="n">
        <v>805.6</v>
      </c>
      <c r="M2298" s="27" t="n">
        <v>0</v>
      </c>
      <c r="N2298" s="27" t="n">
        <v>2025</v>
      </c>
      <c r="O2298" s="29" t="n">
        <f aca="false">SUM(K2298:N2298)</f>
        <v>3591.15</v>
      </c>
      <c r="P2298" s="30" t="s">
        <v>7027</v>
      </c>
      <c r="Q2298" s="30" t="s">
        <v>7028</v>
      </c>
      <c r="R2298" s="27" t="n">
        <f aca="false">SUM(J2298-O2298)</f>
        <v>22908.85</v>
      </c>
    </row>
    <row r="2299" customFormat="false" ht="39.95" hidden="false" customHeight="true" outlineLevel="0" collapsed="false">
      <c r="A2299" s="20" t="n">
        <v>2291</v>
      </c>
      <c r="B2299" s="21" t="s">
        <v>7029</v>
      </c>
      <c r="C2299" s="21" t="s">
        <v>456</v>
      </c>
      <c r="D2299" s="22" t="s">
        <v>35</v>
      </c>
      <c r="E2299" s="23" t="s">
        <v>84</v>
      </c>
      <c r="F2299" s="24" t="s">
        <v>26</v>
      </c>
      <c r="G2299" s="25" t="n">
        <v>45293</v>
      </c>
      <c r="H2299" s="26" t="n">
        <v>30000</v>
      </c>
      <c r="I2299" s="27" t="n">
        <v>0</v>
      </c>
      <c r="J2299" s="28" t="n">
        <f aca="false">SUM(H2299:I2299)</f>
        <v>30000</v>
      </c>
      <c r="K2299" s="27" t="n">
        <v>861</v>
      </c>
      <c r="L2299" s="27" t="n">
        <v>912</v>
      </c>
      <c r="M2299" s="27" t="n">
        <v>0</v>
      </c>
      <c r="N2299" s="27" t="n">
        <v>2638.27</v>
      </c>
      <c r="O2299" s="29" t="n">
        <f aca="false">SUM(K2299:N2299)</f>
        <v>4411.27</v>
      </c>
      <c r="P2299" s="30" t="s">
        <v>7030</v>
      </c>
      <c r="Q2299" s="30" t="s">
        <v>7031</v>
      </c>
      <c r="R2299" s="27" t="n">
        <f aca="false">SUM(J2299-O2299)</f>
        <v>25588.73</v>
      </c>
    </row>
    <row r="2300" customFormat="false" ht="39.95" hidden="false" customHeight="true" outlineLevel="0" collapsed="false">
      <c r="A2300" s="20" t="n">
        <v>2292</v>
      </c>
      <c r="B2300" s="21" t="s">
        <v>7032</v>
      </c>
      <c r="C2300" s="21" t="s">
        <v>499</v>
      </c>
      <c r="D2300" s="22" t="s">
        <v>35</v>
      </c>
      <c r="E2300" s="23" t="s">
        <v>84</v>
      </c>
      <c r="F2300" s="24" t="s">
        <v>26</v>
      </c>
      <c r="G2300" s="25" t="n">
        <v>45293</v>
      </c>
      <c r="H2300" s="26" t="n">
        <v>30000</v>
      </c>
      <c r="I2300" s="27" t="n">
        <v>0</v>
      </c>
      <c r="J2300" s="28" t="n">
        <f aca="false">SUM(H2300:I2300)</f>
        <v>30000</v>
      </c>
      <c r="K2300" s="27" t="n">
        <v>861</v>
      </c>
      <c r="L2300" s="27" t="n">
        <v>912</v>
      </c>
      <c r="M2300" s="27" t="n">
        <v>0</v>
      </c>
      <c r="N2300" s="27" t="n">
        <v>13718.28</v>
      </c>
      <c r="O2300" s="29" t="n">
        <f aca="false">SUM(K2300:N2300)</f>
        <v>15491.28</v>
      </c>
      <c r="P2300" s="30" t="s">
        <v>7033</v>
      </c>
      <c r="Q2300" s="30" t="s">
        <v>7034</v>
      </c>
      <c r="R2300" s="27" t="n">
        <f aca="false">SUM(J2300-O2300)</f>
        <v>14508.72</v>
      </c>
      <c r="T2300" s="41"/>
    </row>
    <row r="2301" customFormat="false" ht="39.95" hidden="false" customHeight="true" outlineLevel="0" collapsed="false">
      <c r="A2301" s="20" t="n">
        <v>2293</v>
      </c>
      <c r="B2301" s="21" t="s">
        <v>7035</v>
      </c>
      <c r="C2301" s="21" t="s">
        <v>394</v>
      </c>
      <c r="D2301" s="22" t="s">
        <v>35</v>
      </c>
      <c r="E2301" s="23" t="s">
        <v>69</v>
      </c>
      <c r="F2301" s="24" t="s">
        <v>26</v>
      </c>
      <c r="G2301" s="25" t="n">
        <v>45293</v>
      </c>
      <c r="H2301" s="26" t="n">
        <v>25116</v>
      </c>
      <c r="I2301" s="27" t="n">
        <v>0</v>
      </c>
      <c r="J2301" s="28" t="n">
        <f aca="false">SUM(H2301:I2301)</f>
        <v>25116</v>
      </c>
      <c r="K2301" s="27" t="n">
        <v>720.83</v>
      </c>
      <c r="L2301" s="27" t="n">
        <v>763.53</v>
      </c>
      <c r="M2301" s="27" t="n">
        <v>0</v>
      </c>
      <c r="N2301" s="27" t="n">
        <v>10600.93</v>
      </c>
      <c r="O2301" s="29" t="n">
        <f aca="false">SUM(K2301:N2301)</f>
        <v>12085.29</v>
      </c>
      <c r="P2301" s="30" t="s">
        <v>7036</v>
      </c>
      <c r="Q2301" s="30" t="s">
        <v>7037</v>
      </c>
      <c r="R2301" s="27" t="n">
        <f aca="false">SUM(J2301-O2301)</f>
        <v>13030.71</v>
      </c>
    </row>
    <row r="2302" customFormat="false" ht="39.95" hidden="false" customHeight="true" outlineLevel="0" collapsed="false">
      <c r="A2302" s="20" t="n">
        <v>2294</v>
      </c>
      <c r="B2302" s="21" t="s">
        <v>7038</v>
      </c>
      <c r="C2302" s="21" t="s">
        <v>353</v>
      </c>
      <c r="D2302" s="22" t="s">
        <v>35</v>
      </c>
      <c r="E2302" s="23" t="s">
        <v>188</v>
      </c>
      <c r="F2302" s="24" t="s">
        <v>26</v>
      </c>
      <c r="G2302" s="25" t="n">
        <v>45293</v>
      </c>
      <c r="H2302" s="26" t="n">
        <v>30000</v>
      </c>
      <c r="I2302" s="27" t="n">
        <v>0</v>
      </c>
      <c r="J2302" s="28" t="n">
        <f aca="false">SUM(H2302:I2302)</f>
        <v>30000</v>
      </c>
      <c r="K2302" s="27" t="n">
        <v>861</v>
      </c>
      <c r="L2302" s="27" t="n">
        <v>912</v>
      </c>
      <c r="M2302" s="27" t="n">
        <v>0</v>
      </c>
      <c r="N2302" s="27" t="n">
        <v>25</v>
      </c>
      <c r="O2302" s="29" t="n">
        <f aca="false">SUM(K2302:N2302)</f>
        <v>1798</v>
      </c>
      <c r="P2302" s="30" t="s">
        <v>7039</v>
      </c>
      <c r="Q2302" s="30" t="s">
        <v>7040</v>
      </c>
      <c r="R2302" s="27" t="n">
        <f aca="false">SUM(J2302-O2302)</f>
        <v>28202</v>
      </c>
    </row>
    <row r="2303" customFormat="false" ht="39.95" hidden="false" customHeight="true" outlineLevel="0" collapsed="false">
      <c r="A2303" s="20" t="n">
        <v>2295</v>
      </c>
      <c r="B2303" s="21" t="s">
        <v>7041</v>
      </c>
      <c r="C2303" s="21" t="s">
        <v>480</v>
      </c>
      <c r="D2303" s="22" t="s">
        <v>35</v>
      </c>
      <c r="E2303" s="23" t="s">
        <v>84</v>
      </c>
      <c r="F2303" s="24" t="s">
        <v>26</v>
      </c>
      <c r="G2303" s="25" t="n">
        <v>45293</v>
      </c>
      <c r="H2303" s="26" t="n">
        <v>25116</v>
      </c>
      <c r="I2303" s="27" t="n">
        <v>0</v>
      </c>
      <c r="J2303" s="28" t="n">
        <f aca="false">SUM(H2303:I2303)</f>
        <v>25116</v>
      </c>
      <c r="K2303" s="27" t="n">
        <v>720.83</v>
      </c>
      <c r="L2303" s="27" t="n">
        <v>763.53</v>
      </c>
      <c r="M2303" s="27" t="n">
        <v>0</v>
      </c>
      <c r="N2303" s="27" t="n">
        <v>25</v>
      </c>
      <c r="O2303" s="29" t="n">
        <f aca="false">SUM(K2303:N2303)</f>
        <v>1509.36</v>
      </c>
      <c r="P2303" s="30" t="s">
        <v>7042</v>
      </c>
      <c r="Q2303" s="30" t="s">
        <v>7043</v>
      </c>
      <c r="R2303" s="27" t="n">
        <f aca="false">SUM(J2303-O2303)</f>
        <v>23606.64</v>
      </c>
    </row>
    <row r="2304" customFormat="false" ht="39.95" hidden="false" customHeight="true" outlineLevel="0" collapsed="false">
      <c r="A2304" s="20" t="n">
        <v>2296</v>
      </c>
      <c r="B2304" s="21" t="s">
        <v>7044</v>
      </c>
      <c r="C2304" s="21" t="s">
        <v>456</v>
      </c>
      <c r="D2304" s="22" t="s">
        <v>35</v>
      </c>
      <c r="E2304" s="23" t="s">
        <v>60</v>
      </c>
      <c r="F2304" s="24" t="s">
        <v>26</v>
      </c>
      <c r="G2304" s="25" t="n">
        <v>45293</v>
      </c>
      <c r="H2304" s="26" t="n">
        <v>30000</v>
      </c>
      <c r="I2304" s="27" t="n">
        <v>0</v>
      </c>
      <c r="J2304" s="28" t="n">
        <f aca="false">SUM(H2304:I2304)</f>
        <v>30000</v>
      </c>
      <c r="K2304" s="27" t="n">
        <v>861</v>
      </c>
      <c r="L2304" s="27" t="n">
        <v>912</v>
      </c>
      <c r="M2304" s="27" t="n">
        <v>0</v>
      </c>
      <c r="N2304" s="27" t="n">
        <v>25</v>
      </c>
      <c r="O2304" s="29" t="n">
        <f aca="false">SUM(K2304:N2304)</f>
        <v>1798</v>
      </c>
      <c r="P2304" s="30" t="s">
        <v>7045</v>
      </c>
      <c r="Q2304" s="30" t="s">
        <v>7046</v>
      </c>
      <c r="R2304" s="27" t="n">
        <f aca="false">SUM(J2304-O2304)</f>
        <v>28202</v>
      </c>
      <c r="T2304" s="41"/>
    </row>
    <row r="2305" customFormat="false" ht="39.95" hidden="false" customHeight="true" outlineLevel="0" collapsed="false">
      <c r="A2305" s="20" t="n">
        <v>2297</v>
      </c>
      <c r="B2305" s="21" t="s">
        <v>7047</v>
      </c>
      <c r="C2305" s="21" t="s">
        <v>368</v>
      </c>
      <c r="D2305" s="22" t="s">
        <v>35</v>
      </c>
      <c r="E2305" s="23" t="s">
        <v>69</v>
      </c>
      <c r="F2305" s="24" t="s">
        <v>26</v>
      </c>
      <c r="G2305" s="25" t="n">
        <v>45293</v>
      </c>
      <c r="H2305" s="26" t="n">
        <v>30000</v>
      </c>
      <c r="I2305" s="27" t="n">
        <v>0</v>
      </c>
      <c r="J2305" s="28" t="n">
        <f aca="false">SUM(H2305:I2305)</f>
        <v>30000</v>
      </c>
      <c r="K2305" s="27" t="n">
        <v>861</v>
      </c>
      <c r="L2305" s="27" t="n">
        <v>912</v>
      </c>
      <c r="M2305" s="27" t="n">
        <v>0</v>
      </c>
      <c r="N2305" s="27" t="n">
        <v>3359.57</v>
      </c>
      <c r="O2305" s="29" t="n">
        <f aca="false">SUM(K2305:N2305)</f>
        <v>5132.57</v>
      </c>
      <c r="P2305" s="30" t="s">
        <v>7048</v>
      </c>
      <c r="Q2305" s="30" t="s">
        <v>7049</v>
      </c>
      <c r="R2305" s="27" t="n">
        <f aca="false">SUM(J2305-O2305)</f>
        <v>24867.43</v>
      </c>
    </row>
    <row r="2306" customFormat="false" ht="39.95" hidden="false" customHeight="true" outlineLevel="0" collapsed="false">
      <c r="A2306" s="20" t="n">
        <v>2298</v>
      </c>
      <c r="B2306" s="21" t="s">
        <v>7050</v>
      </c>
      <c r="C2306" s="21" t="s">
        <v>349</v>
      </c>
      <c r="D2306" s="22" t="s">
        <v>35</v>
      </c>
      <c r="E2306" s="23" t="s">
        <v>69</v>
      </c>
      <c r="F2306" s="24" t="s">
        <v>26</v>
      </c>
      <c r="G2306" s="25" t="n">
        <v>45293</v>
      </c>
      <c r="H2306" s="26" t="n">
        <v>30000</v>
      </c>
      <c r="I2306" s="27" t="n">
        <v>0</v>
      </c>
      <c r="J2306" s="28" t="n">
        <f aca="false">SUM(H2306:I2306)</f>
        <v>30000</v>
      </c>
      <c r="K2306" s="27" t="n">
        <v>861</v>
      </c>
      <c r="L2306" s="27" t="n">
        <v>912</v>
      </c>
      <c r="M2306" s="27" t="n">
        <v>0</v>
      </c>
      <c r="N2306" s="27" t="n">
        <v>1025</v>
      </c>
      <c r="O2306" s="29" t="n">
        <f aca="false">SUM(K2306:N2306)</f>
        <v>2798</v>
      </c>
      <c r="P2306" s="30" t="s">
        <v>7051</v>
      </c>
      <c r="Q2306" s="30" t="s">
        <v>7052</v>
      </c>
      <c r="R2306" s="27" t="n">
        <f aca="false">SUM(J2306-O2306)</f>
        <v>27202</v>
      </c>
    </row>
    <row r="2307" customFormat="false" ht="39.95" hidden="false" customHeight="true" outlineLevel="0" collapsed="false">
      <c r="A2307" s="20" t="n">
        <v>2299</v>
      </c>
      <c r="B2307" s="21" t="s">
        <v>7053</v>
      </c>
      <c r="C2307" s="21" t="s">
        <v>376</v>
      </c>
      <c r="D2307" s="22" t="s">
        <v>35</v>
      </c>
      <c r="E2307" s="23" t="s">
        <v>69</v>
      </c>
      <c r="F2307" s="24" t="s">
        <v>26</v>
      </c>
      <c r="G2307" s="25" t="n">
        <v>45383</v>
      </c>
      <c r="H2307" s="26" t="n">
        <v>30000</v>
      </c>
      <c r="I2307" s="27" t="n">
        <v>0</v>
      </c>
      <c r="J2307" s="28" t="n">
        <f aca="false">SUM(H2307:I2307)</f>
        <v>30000</v>
      </c>
      <c r="K2307" s="27" t="n">
        <v>861</v>
      </c>
      <c r="L2307" s="27" t="n">
        <v>912</v>
      </c>
      <c r="M2307" s="27" t="n">
        <v>0</v>
      </c>
      <c r="N2307" s="27" t="n">
        <v>12030.32</v>
      </c>
      <c r="O2307" s="29" t="n">
        <f aca="false">SUM(K2307:N2307)</f>
        <v>13803.32</v>
      </c>
      <c r="P2307" s="30" t="s">
        <v>7054</v>
      </c>
      <c r="Q2307" s="30" t="s">
        <v>7055</v>
      </c>
      <c r="R2307" s="27" t="n">
        <f aca="false">SUM(J2307-O2307)</f>
        <v>16196.68</v>
      </c>
    </row>
    <row r="2308" customFormat="false" ht="39.95" hidden="false" customHeight="true" outlineLevel="0" collapsed="false">
      <c r="A2308" s="20" t="n">
        <v>2300</v>
      </c>
      <c r="B2308" s="21" t="s">
        <v>7056</v>
      </c>
      <c r="C2308" s="21" t="s">
        <v>476</v>
      </c>
      <c r="D2308" s="22" t="s">
        <v>35</v>
      </c>
      <c r="E2308" s="23" t="s">
        <v>60</v>
      </c>
      <c r="F2308" s="24" t="s">
        <v>26</v>
      </c>
      <c r="G2308" s="25" t="n">
        <v>45293</v>
      </c>
      <c r="H2308" s="26" t="n">
        <v>28000</v>
      </c>
      <c r="I2308" s="27" t="n">
        <v>0</v>
      </c>
      <c r="J2308" s="28" t="n">
        <f aca="false">SUM(H2308:I2308)</f>
        <v>28000</v>
      </c>
      <c r="K2308" s="27" t="n">
        <v>803.6</v>
      </c>
      <c r="L2308" s="27" t="n">
        <v>851.2</v>
      </c>
      <c r="M2308" s="27" t="n">
        <v>0</v>
      </c>
      <c r="N2308" s="27" t="n">
        <v>22612.21</v>
      </c>
      <c r="O2308" s="29" t="n">
        <f aca="false">SUM(K2308:N2308)</f>
        <v>24267.01</v>
      </c>
      <c r="P2308" s="30" t="s">
        <v>7057</v>
      </c>
      <c r="Q2308" s="30" t="s">
        <v>7058</v>
      </c>
      <c r="R2308" s="27" t="n">
        <f aca="false">SUM(J2308-O2308)</f>
        <v>3732.99</v>
      </c>
    </row>
    <row r="2309" customFormat="false" ht="39.95" hidden="false" customHeight="true" outlineLevel="0" collapsed="false">
      <c r="A2309" s="20" t="n">
        <v>2301</v>
      </c>
      <c r="B2309" s="21" t="s">
        <v>7059</v>
      </c>
      <c r="C2309" s="21" t="s">
        <v>1144</v>
      </c>
      <c r="D2309" s="22" t="s">
        <v>35</v>
      </c>
      <c r="E2309" s="23" t="s">
        <v>84</v>
      </c>
      <c r="F2309" s="24" t="s">
        <v>26</v>
      </c>
      <c r="G2309" s="25" t="n">
        <v>45323</v>
      </c>
      <c r="H2309" s="26" t="n">
        <v>25116</v>
      </c>
      <c r="I2309" s="27" t="n">
        <v>0</v>
      </c>
      <c r="J2309" s="28" t="n">
        <f aca="false">SUM(H2309:I2309)</f>
        <v>25116</v>
      </c>
      <c r="K2309" s="27" t="n">
        <v>720.83</v>
      </c>
      <c r="L2309" s="27" t="n">
        <v>763.53</v>
      </c>
      <c r="M2309" s="27" t="n">
        <v>0</v>
      </c>
      <c r="N2309" s="27" t="n">
        <v>8521.67</v>
      </c>
      <c r="O2309" s="29" t="n">
        <f aca="false">SUM(K2309:N2309)</f>
        <v>10006.03</v>
      </c>
      <c r="P2309" s="30" t="s">
        <v>7060</v>
      </c>
      <c r="Q2309" s="30" t="s">
        <v>7061</v>
      </c>
      <c r="R2309" s="27" t="n">
        <f aca="false">SUM(J2309-O2309)</f>
        <v>15109.97</v>
      </c>
    </row>
    <row r="2310" customFormat="false" ht="39.95" hidden="false" customHeight="true" outlineLevel="0" collapsed="false">
      <c r="A2310" s="20" t="n">
        <v>2302</v>
      </c>
      <c r="B2310" s="21" t="s">
        <v>7062</v>
      </c>
      <c r="C2310" s="21" t="s">
        <v>422</v>
      </c>
      <c r="D2310" s="22" t="s">
        <v>35</v>
      </c>
      <c r="E2310" s="23" t="s">
        <v>60</v>
      </c>
      <c r="F2310" s="24" t="s">
        <v>51</v>
      </c>
      <c r="G2310" s="25" t="n">
        <v>45293</v>
      </c>
      <c r="H2310" s="26" t="n">
        <v>25116</v>
      </c>
      <c r="I2310" s="27" t="n">
        <v>0</v>
      </c>
      <c r="J2310" s="28" t="n">
        <f aca="false">SUM(H2310:I2310)</f>
        <v>25116</v>
      </c>
      <c r="K2310" s="27" t="n">
        <v>720.83</v>
      </c>
      <c r="L2310" s="27" t="n">
        <v>763.53</v>
      </c>
      <c r="M2310" s="27" t="n">
        <v>0</v>
      </c>
      <c r="N2310" s="27" t="n">
        <v>25</v>
      </c>
      <c r="O2310" s="29" t="n">
        <f aca="false">SUM(K2310:N2310)</f>
        <v>1509.36</v>
      </c>
      <c r="P2310" s="30" t="s">
        <v>7063</v>
      </c>
      <c r="Q2310" s="30" t="s">
        <v>7064</v>
      </c>
      <c r="R2310" s="27" t="n">
        <f aca="false">SUM(J2310-O2310)</f>
        <v>23606.64</v>
      </c>
    </row>
    <row r="2311" customFormat="false" ht="39.95" hidden="false" customHeight="true" outlineLevel="0" collapsed="false">
      <c r="A2311" s="20" t="n">
        <v>2303</v>
      </c>
      <c r="B2311" s="21" t="s">
        <v>7065</v>
      </c>
      <c r="C2311" s="21" t="s">
        <v>422</v>
      </c>
      <c r="D2311" s="22" t="s">
        <v>35</v>
      </c>
      <c r="E2311" s="23" t="s">
        <v>201</v>
      </c>
      <c r="F2311" s="24" t="s">
        <v>51</v>
      </c>
      <c r="G2311" s="25" t="n">
        <v>45293</v>
      </c>
      <c r="H2311" s="26" t="n">
        <v>25116</v>
      </c>
      <c r="I2311" s="27" t="n">
        <v>0</v>
      </c>
      <c r="J2311" s="28" t="n">
        <f aca="false">SUM(H2311:I2311)</f>
        <v>25116</v>
      </c>
      <c r="K2311" s="27" t="n">
        <v>720.83</v>
      </c>
      <c r="L2311" s="27" t="n">
        <v>763.53</v>
      </c>
      <c r="M2311" s="27" t="n">
        <v>0</v>
      </c>
      <c r="N2311" s="27" t="n">
        <v>3361.79</v>
      </c>
      <c r="O2311" s="29" t="n">
        <f aca="false">SUM(K2311:N2311)</f>
        <v>4846.15</v>
      </c>
      <c r="P2311" s="30" t="s">
        <v>7066</v>
      </c>
      <c r="Q2311" s="30" t="s">
        <v>7067</v>
      </c>
      <c r="R2311" s="27" t="n">
        <f aca="false">SUM(J2311-O2311)</f>
        <v>20269.85</v>
      </c>
    </row>
    <row r="2312" customFormat="false" ht="39.95" hidden="false" customHeight="true" outlineLevel="0" collapsed="false">
      <c r="A2312" s="20" t="n">
        <v>2304</v>
      </c>
      <c r="B2312" s="21" t="s">
        <v>7068</v>
      </c>
      <c r="C2312" s="21" t="s">
        <v>422</v>
      </c>
      <c r="D2312" s="22" t="s">
        <v>35</v>
      </c>
      <c r="E2312" s="23" t="s">
        <v>201</v>
      </c>
      <c r="F2312" s="24" t="s">
        <v>51</v>
      </c>
      <c r="G2312" s="25" t="n">
        <v>45293</v>
      </c>
      <c r="H2312" s="26" t="n">
        <v>25116</v>
      </c>
      <c r="I2312" s="27" t="n">
        <v>0</v>
      </c>
      <c r="J2312" s="28" t="n">
        <f aca="false">SUM(H2312:I2312)</f>
        <v>25116</v>
      </c>
      <c r="K2312" s="27" t="n">
        <v>720.83</v>
      </c>
      <c r="L2312" s="27" t="n">
        <v>763.53</v>
      </c>
      <c r="M2312" s="27" t="n">
        <v>0</v>
      </c>
      <c r="N2312" s="27" t="n">
        <v>25</v>
      </c>
      <c r="O2312" s="29" t="n">
        <f aca="false">SUM(K2312:N2312)</f>
        <v>1509.36</v>
      </c>
      <c r="P2312" s="30" t="s">
        <v>7069</v>
      </c>
      <c r="Q2312" s="30" t="s">
        <v>7070</v>
      </c>
      <c r="R2312" s="27" t="n">
        <f aca="false">SUM(J2312-O2312)</f>
        <v>23606.64</v>
      </c>
      <c r="T2312" s="41"/>
    </row>
    <row r="2313" customFormat="false" ht="39.95" hidden="false" customHeight="true" outlineLevel="0" collapsed="false">
      <c r="A2313" s="20" t="n">
        <v>2305</v>
      </c>
      <c r="B2313" s="21" t="s">
        <v>7071</v>
      </c>
      <c r="C2313" s="21" t="s">
        <v>436</v>
      </c>
      <c r="D2313" s="22" t="s">
        <v>35</v>
      </c>
      <c r="E2313" s="23" t="s">
        <v>89</v>
      </c>
      <c r="F2313" s="24" t="s">
        <v>51</v>
      </c>
      <c r="G2313" s="25" t="n">
        <v>45293</v>
      </c>
      <c r="H2313" s="26" t="n">
        <v>25116</v>
      </c>
      <c r="I2313" s="27" t="n">
        <v>0</v>
      </c>
      <c r="J2313" s="28" t="n">
        <f aca="false">SUM(H2313:I2313)</f>
        <v>25116</v>
      </c>
      <c r="K2313" s="27" t="n">
        <v>720.83</v>
      </c>
      <c r="L2313" s="27" t="n">
        <v>763.53</v>
      </c>
      <c r="M2313" s="27" t="n">
        <v>0</v>
      </c>
      <c r="N2313" s="27" t="n">
        <v>4360.11</v>
      </c>
      <c r="O2313" s="29" t="n">
        <f aca="false">SUM(K2313:N2313)</f>
        <v>5844.47</v>
      </c>
      <c r="P2313" s="30" t="s">
        <v>7072</v>
      </c>
      <c r="Q2313" s="30" t="s">
        <v>7073</v>
      </c>
      <c r="R2313" s="27" t="n">
        <f aca="false">SUM(J2313-O2313)</f>
        <v>19271.53</v>
      </c>
    </row>
    <row r="2314" customFormat="false" ht="39.95" hidden="false" customHeight="true" outlineLevel="0" collapsed="false">
      <c r="A2314" s="20" t="n">
        <v>2306</v>
      </c>
      <c r="B2314" s="21" t="s">
        <v>7074</v>
      </c>
      <c r="C2314" s="21" t="s">
        <v>480</v>
      </c>
      <c r="D2314" s="22" t="s">
        <v>35</v>
      </c>
      <c r="E2314" s="23" t="s">
        <v>69</v>
      </c>
      <c r="F2314" s="24" t="s">
        <v>26</v>
      </c>
      <c r="G2314" s="25" t="n">
        <v>45293</v>
      </c>
      <c r="H2314" s="26" t="n">
        <v>25116</v>
      </c>
      <c r="I2314" s="27" t="n">
        <v>0</v>
      </c>
      <c r="J2314" s="28" t="n">
        <f aca="false">SUM(H2314:I2314)</f>
        <v>25116</v>
      </c>
      <c r="K2314" s="27" t="n">
        <v>720.83</v>
      </c>
      <c r="L2314" s="27" t="n">
        <v>763.53</v>
      </c>
      <c r="M2314" s="27" t="n">
        <v>0</v>
      </c>
      <c r="N2314" s="27" t="n">
        <v>1025</v>
      </c>
      <c r="O2314" s="29" t="n">
        <f aca="false">SUM(K2314:N2314)</f>
        <v>2509.36</v>
      </c>
      <c r="P2314" s="30" t="s">
        <v>7075</v>
      </c>
      <c r="Q2314" s="30" t="s">
        <v>7076</v>
      </c>
      <c r="R2314" s="27" t="n">
        <f aca="false">SUM(J2314-O2314)</f>
        <v>22606.64</v>
      </c>
    </row>
    <row r="2315" customFormat="false" ht="39.95" hidden="false" customHeight="true" outlineLevel="0" collapsed="false">
      <c r="A2315" s="20" t="n">
        <v>2307</v>
      </c>
      <c r="B2315" s="21" t="s">
        <v>7077</v>
      </c>
      <c r="C2315" s="21" t="s">
        <v>372</v>
      </c>
      <c r="D2315" s="22" t="s">
        <v>35</v>
      </c>
      <c r="E2315" s="23" t="s">
        <v>69</v>
      </c>
      <c r="F2315" s="24" t="s">
        <v>51</v>
      </c>
      <c r="G2315" s="25" t="n">
        <v>45691</v>
      </c>
      <c r="H2315" s="26" t="n">
        <v>25116</v>
      </c>
      <c r="I2315" s="27" t="n">
        <v>0</v>
      </c>
      <c r="J2315" s="28" t="n">
        <f aca="false">SUM(H2315:I2315)</f>
        <v>25116</v>
      </c>
      <c r="K2315" s="27" t="n">
        <v>720.83</v>
      </c>
      <c r="L2315" s="27" t="n">
        <v>763.53</v>
      </c>
      <c r="M2315" s="27" t="n">
        <v>0</v>
      </c>
      <c r="N2315" s="27" t="n">
        <v>25</v>
      </c>
      <c r="O2315" s="29" t="n">
        <f aca="false">SUM(K2315:N2315)</f>
        <v>1509.36</v>
      </c>
      <c r="P2315" s="30" t="s">
        <v>7078</v>
      </c>
      <c r="Q2315" s="30" t="s">
        <v>7079</v>
      </c>
      <c r="R2315" s="27" t="n">
        <f aca="false">SUM(J2315-O2315)</f>
        <v>23606.64</v>
      </c>
    </row>
    <row r="2316" customFormat="false" ht="39.95" hidden="false" customHeight="true" outlineLevel="0" collapsed="false">
      <c r="A2316" s="20" t="n">
        <v>2308</v>
      </c>
      <c r="B2316" s="21" t="s">
        <v>7080</v>
      </c>
      <c r="C2316" s="21" t="s">
        <v>372</v>
      </c>
      <c r="D2316" s="22" t="s">
        <v>35</v>
      </c>
      <c r="E2316" s="23" t="s">
        <v>69</v>
      </c>
      <c r="F2316" s="24" t="s">
        <v>51</v>
      </c>
      <c r="G2316" s="25" t="n">
        <v>45293</v>
      </c>
      <c r="H2316" s="26" t="n">
        <v>25116</v>
      </c>
      <c r="I2316" s="27" t="n">
        <v>0</v>
      </c>
      <c r="J2316" s="28" t="n">
        <f aca="false">SUM(H2316:I2316)</f>
        <v>25116</v>
      </c>
      <c r="K2316" s="27" t="n">
        <v>720.83</v>
      </c>
      <c r="L2316" s="27" t="n">
        <v>763.53</v>
      </c>
      <c r="M2316" s="27" t="n">
        <v>0</v>
      </c>
      <c r="N2316" s="27" t="n">
        <v>5288.92</v>
      </c>
      <c r="O2316" s="29" t="n">
        <f aca="false">SUM(K2316:N2316)</f>
        <v>6773.28</v>
      </c>
      <c r="P2316" s="30" t="s">
        <v>7081</v>
      </c>
      <c r="Q2316" s="30" t="s">
        <v>7082</v>
      </c>
      <c r="R2316" s="27" t="n">
        <f aca="false">SUM(J2316-O2316)</f>
        <v>18342.72</v>
      </c>
      <c r="T2316" s="41"/>
    </row>
    <row r="2317" customFormat="false" ht="39.95" hidden="false" customHeight="true" outlineLevel="0" collapsed="false">
      <c r="A2317" s="20" t="n">
        <v>2309</v>
      </c>
      <c r="B2317" s="21" t="s">
        <v>7083</v>
      </c>
      <c r="C2317" s="21" t="s">
        <v>380</v>
      </c>
      <c r="D2317" s="22" t="s">
        <v>35</v>
      </c>
      <c r="E2317" s="23" t="s">
        <v>60</v>
      </c>
      <c r="F2317" s="24" t="s">
        <v>51</v>
      </c>
      <c r="G2317" s="25" t="n">
        <v>45293</v>
      </c>
      <c r="H2317" s="26" t="n">
        <v>30000</v>
      </c>
      <c r="I2317" s="27" t="n">
        <v>0</v>
      </c>
      <c r="J2317" s="28" t="n">
        <f aca="false">SUM(H2317:I2317)</f>
        <v>30000</v>
      </c>
      <c r="K2317" s="27" t="n">
        <v>861</v>
      </c>
      <c r="L2317" s="27" t="n">
        <v>912</v>
      </c>
      <c r="M2317" s="27" t="n">
        <v>0</v>
      </c>
      <c r="N2317" s="27" t="n">
        <v>11110.09</v>
      </c>
      <c r="O2317" s="29" t="n">
        <f aca="false">SUM(K2317:N2317)</f>
        <v>12883.09</v>
      </c>
      <c r="P2317" s="30" t="s">
        <v>7084</v>
      </c>
      <c r="Q2317" s="30" t="s">
        <v>7085</v>
      </c>
      <c r="R2317" s="27" t="n">
        <f aca="false">SUM(J2317-O2317)</f>
        <v>17116.91</v>
      </c>
    </row>
    <row r="2318" customFormat="false" ht="39.95" hidden="false" customHeight="true" outlineLevel="0" collapsed="false">
      <c r="A2318" s="20" t="n">
        <v>2310</v>
      </c>
      <c r="B2318" s="21" t="s">
        <v>7086</v>
      </c>
      <c r="C2318" s="21" t="s">
        <v>422</v>
      </c>
      <c r="D2318" s="22" t="s">
        <v>35</v>
      </c>
      <c r="E2318" s="23" t="s">
        <v>201</v>
      </c>
      <c r="F2318" s="24" t="s">
        <v>51</v>
      </c>
      <c r="G2318" s="25" t="n">
        <v>45293</v>
      </c>
      <c r="H2318" s="26" t="n">
        <v>25116</v>
      </c>
      <c r="I2318" s="27" t="n">
        <v>0</v>
      </c>
      <c r="J2318" s="28" t="n">
        <f aca="false">SUM(H2318:I2318)</f>
        <v>25116</v>
      </c>
      <c r="K2318" s="27" t="n">
        <v>720.83</v>
      </c>
      <c r="L2318" s="27" t="n">
        <v>763.53</v>
      </c>
      <c r="M2318" s="27" t="n">
        <v>0</v>
      </c>
      <c r="N2318" s="27" t="n">
        <v>1025</v>
      </c>
      <c r="O2318" s="29" t="n">
        <f aca="false">SUM(K2318:N2318)</f>
        <v>2509.36</v>
      </c>
      <c r="P2318" s="30" t="s">
        <v>7087</v>
      </c>
      <c r="Q2318" s="30" t="s">
        <v>7088</v>
      </c>
      <c r="R2318" s="27" t="n">
        <f aca="false">SUM(J2318-O2318)</f>
        <v>22606.64</v>
      </c>
    </row>
    <row r="2319" customFormat="false" ht="39.95" hidden="false" customHeight="true" outlineLevel="0" collapsed="false">
      <c r="A2319" s="20" t="n">
        <v>2311</v>
      </c>
      <c r="B2319" s="21" t="s">
        <v>7089</v>
      </c>
      <c r="C2319" s="21" t="s">
        <v>372</v>
      </c>
      <c r="D2319" s="22" t="s">
        <v>35</v>
      </c>
      <c r="E2319" s="23" t="s">
        <v>69</v>
      </c>
      <c r="F2319" s="24" t="s">
        <v>51</v>
      </c>
      <c r="G2319" s="25" t="n">
        <v>45293</v>
      </c>
      <c r="H2319" s="26" t="n">
        <v>25116</v>
      </c>
      <c r="I2319" s="27" t="n">
        <v>0</v>
      </c>
      <c r="J2319" s="28" t="n">
        <f aca="false">SUM(H2319:I2319)</f>
        <v>25116</v>
      </c>
      <c r="K2319" s="27" t="n">
        <v>720.83</v>
      </c>
      <c r="L2319" s="27" t="n">
        <v>763.53</v>
      </c>
      <c r="M2319" s="27" t="n">
        <v>0</v>
      </c>
      <c r="N2319" s="27" t="n">
        <v>2859.76</v>
      </c>
      <c r="O2319" s="29" t="n">
        <f aca="false">SUM(K2319:N2319)</f>
        <v>4344.12</v>
      </c>
      <c r="P2319" s="30" t="s">
        <v>7090</v>
      </c>
      <c r="Q2319" s="30" t="s">
        <v>7091</v>
      </c>
      <c r="R2319" s="27" t="n">
        <f aca="false">SUM(J2319-O2319)</f>
        <v>20771.88</v>
      </c>
    </row>
    <row r="2320" customFormat="false" ht="39.95" hidden="false" customHeight="true" outlineLevel="0" collapsed="false">
      <c r="A2320" s="20" t="n">
        <v>2312</v>
      </c>
      <c r="B2320" s="21" t="s">
        <v>7092</v>
      </c>
      <c r="C2320" s="21" t="s">
        <v>372</v>
      </c>
      <c r="D2320" s="22" t="s">
        <v>35</v>
      </c>
      <c r="E2320" s="23" t="s">
        <v>69</v>
      </c>
      <c r="F2320" s="24" t="s">
        <v>51</v>
      </c>
      <c r="G2320" s="25" t="n">
        <v>45293</v>
      </c>
      <c r="H2320" s="26" t="n">
        <v>25116</v>
      </c>
      <c r="I2320" s="27" t="n">
        <v>0</v>
      </c>
      <c r="J2320" s="28" t="n">
        <f aca="false">SUM(H2320:I2320)</f>
        <v>25116</v>
      </c>
      <c r="K2320" s="27" t="n">
        <v>720.83</v>
      </c>
      <c r="L2320" s="27" t="n">
        <v>763.53</v>
      </c>
      <c r="M2320" s="27" t="n">
        <v>0</v>
      </c>
      <c r="N2320" s="27" t="n">
        <v>4645.47</v>
      </c>
      <c r="O2320" s="29" t="n">
        <f aca="false">SUM(K2320:N2320)</f>
        <v>6129.83</v>
      </c>
      <c r="P2320" s="30" t="s">
        <v>7093</v>
      </c>
      <c r="Q2320" s="30" t="s">
        <v>7094</v>
      </c>
      <c r="R2320" s="27" t="n">
        <f aca="false">SUM(J2320-O2320)</f>
        <v>18986.17</v>
      </c>
    </row>
    <row r="2321" customFormat="false" ht="39.95" hidden="false" customHeight="true" outlineLevel="0" collapsed="false">
      <c r="A2321" s="20" t="n">
        <v>2313</v>
      </c>
      <c r="B2321" s="21" t="s">
        <v>7095</v>
      </c>
      <c r="C2321" s="21" t="s">
        <v>394</v>
      </c>
      <c r="D2321" s="22" t="s">
        <v>35</v>
      </c>
      <c r="E2321" s="23" t="s">
        <v>69</v>
      </c>
      <c r="F2321" s="24" t="s">
        <v>51</v>
      </c>
      <c r="G2321" s="25" t="n">
        <v>45293</v>
      </c>
      <c r="H2321" s="26" t="n">
        <v>27000</v>
      </c>
      <c r="I2321" s="27" t="n">
        <v>0</v>
      </c>
      <c r="J2321" s="28" t="n">
        <f aca="false">SUM(H2321:I2321)</f>
        <v>27000</v>
      </c>
      <c r="K2321" s="27" t="n">
        <v>774.9</v>
      </c>
      <c r="L2321" s="27" t="n">
        <v>820.8</v>
      </c>
      <c r="M2321" s="27" t="n">
        <v>0</v>
      </c>
      <c r="N2321" s="27" t="n">
        <v>5577.41</v>
      </c>
      <c r="O2321" s="29" t="n">
        <f aca="false">SUM(K2321:N2321)</f>
        <v>7173.11</v>
      </c>
      <c r="P2321" s="30" t="s">
        <v>7096</v>
      </c>
      <c r="Q2321" s="30" t="s">
        <v>7097</v>
      </c>
      <c r="R2321" s="27" t="n">
        <f aca="false">SUM(J2321-O2321)</f>
        <v>19826.89</v>
      </c>
    </row>
    <row r="2322" customFormat="false" ht="39.95" hidden="false" customHeight="true" outlineLevel="0" collapsed="false">
      <c r="A2322" s="20" t="n">
        <v>2314</v>
      </c>
      <c r="B2322" s="21" t="s">
        <v>7098</v>
      </c>
      <c r="C2322" s="21" t="s">
        <v>456</v>
      </c>
      <c r="D2322" s="22" t="s">
        <v>35</v>
      </c>
      <c r="E2322" s="23" t="s">
        <v>69</v>
      </c>
      <c r="F2322" s="24" t="s">
        <v>26</v>
      </c>
      <c r="G2322" s="25" t="n">
        <v>45383</v>
      </c>
      <c r="H2322" s="26" t="n">
        <v>30000</v>
      </c>
      <c r="I2322" s="27" t="n">
        <v>0</v>
      </c>
      <c r="J2322" s="28" t="n">
        <f aca="false">SUM(H2322:I2322)</f>
        <v>30000</v>
      </c>
      <c r="K2322" s="27" t="n">
        <v>861</v>
      </c>
      <c r="L2322" s="27" t="n">
        <v>912</v>
      </c>
      <c r="M2322" s="27" t="n">
        <v>0</v>
      </c>
      <c r="N2322" s="27" t="n">
        <v>25</v>
      </c>
      <c r="O2322" s="29" t="n">
        <f aca="false">SUM(K2322:N2322)</f>
        <v>1798</v>
      </c>
      <c r="P2322" s="30" t="s">
        <v>7099</v>
      </c>
      <c r="Q2322" s="30" t="s">
        <v>7100</v>
      </c>
      <c r="R2322" s="27" t="n">
        <f aca="false">SUM(J2322-O2322)</f>
        <v>28202</v>
      </c>
    </row>
    <row r="2323" customFormat="false" ht="39.95" hidden="false" customHeight="true" outlineLevel="0" collapsed="false">
      <c r="A2323" s="20" t="n">
        <v>2315</v>
      </c>
      <c r="B2323" s="21" t="s">
        <v>7101</v>
      </c>
      <c r="C2323" s="21" t="s">
        <v>488</v>
      </c>
      <c r="D2323" s="22" t="s">
        <v>35</v>
      </c>
      <c r="E2323" s="23" t="s">
        <v>69</v>
      </c>
      <c r="F2323" s="24" t="s">
        <v>26</v>
      </c>
      <c r="G2323" s="25" t="n">
        <v>45293</v>
      </c>
      <c r="H2323" s="26" t="n">
        <v>25116</v>
      </c>
      <c r="I2323" s="27" t="n">
        <v>0</v>
      </c>
      <c r="J2323" s="28" t="n">
        <f aca="false">SUM(H2323:I2323)</f>
        <v>25116</v>
      </c>
      <c r="K2323" s="27" t="n">
        <v>720.83</v>
      </c>
      <c r="L2323" s="27" t="n">
        <v>763.53</v>
      </c>
      <c r="M2323" s="27" t="n">
        <v>0</v>
      </c>
      <c r="N2323" s="27" t="n">
        <v>525</v>
      </c>
      <c r="O2323" s="29" t="n">
        <f aca="false">SUM(K2323:N2323)</f>
        <v>2009.36</v>
      </c>
      <c r="P2323" s="30" t="s">
        <v>7102</v>
      </c>
      <c r="Q2323" s="30" t="s">
        <v>7103</v>
      </c>
      <c r="R2323" s="27" t="n">
        <f aca="false">SUM(J2323-O2323)</f>
        <v>23106.64</v>
      </c>
    </row>
    <row r="2324" customFormat="false" ht="39.95" hidden="false" customHeight="true" outlineLevel="0" collapsed="false">
      <c r="A2324" s="20" t="n">
        <v>2316</v>
      </c>
      <c r="B2324" s="21" t="s">
        <v>7104</v>
      </c>
      <c r="C2324" s="21" t="s">
        <v>349</v>
      </c>
      <c r="D2324" s="22" t="s">
        <v>35</v>
      </c>
      <c r="E2324" s="23" t="s">
        <v>69</v>
      </c>
      <c r="F2324" s="24" t="s">
        <v>26</v>
      </c>
      <c r="G2324" s="25" t="n">
        <v>45293</v>
      </c>
      <c r="H2324" s="26" t="n">
        <v>30000</v>
      </c>
      <c r="I2324" s="27" t="n">
        <v>0</v>
      </c>
      <c r="J2324" s="28" t="n">
        <f aca="false">SUM(H2324:I2324)</f>
        <v>30000</v>
      </c>
      <c r="K2324" s="27" t="n">
        <v>861</v>
      </c>
      <c r="L2324" s="27" t="n">
        <v>912</v>
      </c>
      <c r="M2324" s="27" t="n">
        <v>0</v>
      </c>
      <c r="N2324" s="27" t="n">
        <v>6377.27</v>
      </c>
      <c r="O2324" s="29" t="n">
        <f aca="false">SUM(K2324:N2324)</f>
        <v>8150.27</v>
      </c>
      <c r="P2324" s="30" t="s">
        <v>7105</v>
      </c>
      <c r="Q2324" s="30" t="s">
        <v>7106</v>
      </c>
      <c r="R2324" s="27" t="n">
        <f aca="false">SUM(J2324-O2324)</f>
        <v>21849.73</v>
      </c>
    </row>
    <row r="2325" customFormat="false" ht="39.95" hidden="false" customHeight="true" outlineLevel="0" collapsed="false">
      <c r="A2325" s="20" t="n">
        <v>2317</v>
      </c>
      <c r="B2325" s="21" t="s">
        <v>7107</v>
      </c>
      <c r="C2325" s="21" t="s">
        <v>736</v>
      </c>
      <c r="D2325" s="22" t="s">
        <v>35</v>
      </c>
      <c r="E2325" s="23" t="s">
        <v>89</v>
      </c>
      <c r="F2325" s="24" t="s">
        <v>51</v>
      </c>
      <c r="G2325" s="25" t="n">
        <v>45293</v>
      </c>
      <c r="H2325" s="26" t="n">
        <v>30000</v>
      </c>
      <c r="I2325" s="27" t="n">
        <v>0</v>
      </c>
      <c r="J2325" s="28" t="n">
        <f aca="false">SUM(H2325:I2325)</f>
        <v>30000</v>
      </c>
      <c r="K2325" s="27" t="n">
        <v>861</v>
      </c>
      <c r="L2325" s="27" t="n">
        <v>912</v>
      </c>
      <c r="M2325" s="27" t="n">
        <v>0</v>
      </c>
      <c r="N2325" s="27" t="n">
        <v>7695.54</v>
      </c>
      <c r="O2325" s="29" t="n">
        <f aca="false">SUM(K2325:N2325)</f>
        <v>9468.54</v>
      </c>
      <c r="P2325" s="30" t="s">
        <v>7108</v>
      </c>
      <c r="Q2325" s="30" t="s">
        <v>7109</v>
      </c>
      <c r="R2325" s="27" t="n">
        <f aca="false">SUM(J2325-O2325)</f>
        <v>20531.46</v>
      </c>
    </row>
    <row r="2326" customFormat="false" ht="39.95" hidden="false" customHeight="true" outlineLevel="0" collapsed="false">
      <c r="A2326" s="20" t="n">
        <v>2318</v>
      </c>
      <c r="B2326" s="21" t="s">
        <v>7110</v>
      </c>
      <c r="C2326" s="21" t="s">
        <v>349</v>
      </c>
      <c r="D2326" s="22" t="s">
        <v>35</v>
      </c>
      <c r="E2326" s="23" t="s">
        <v>69</v>
      </c>
      <c r="F2326" s="24" t="s">
        <v>26</v>
      </c>
      <c r="G2326" s="25" t="n">
        <v>45293</v>
      </c>
      <c r="H2326" s="26" t="n">
        <v>30000</v>
      </c>
      <c r="I2326" s="27" t="n">
        <v>0</v>
      </c>
      <c r="J2326" s="28" t="n">
        <f aca="false">SUM(H2326:I2326)</f>
        <v>30000</v>
      </c>
      <c r="K2326" s="27" t="n">
        <v>861</v>
      </c>
      <c r="L2326" s="27" t="n">
        <v>912</v>
      </c>
      <c r="M2326" s="27" t="n">
        <v>0</v>
      </c>
      <c r="N2326" s="27" t="n">
        <v>11530.32</v>
      </c>
      <c r="O2326" s="29" t="n">
        <f aca="false">SUM(K2326:N2326)</f>
        <v>13303.32</v>
      </c>
      <c r="P2326" s="30" t="s">
        <v>7111</v>
      </c>
      <c r="Q2326" s="30" t="s">
        <v>7112</v>
      </c>
      <c r="R2326" s="27" t="n">
        <f aca="false">SUM(J2326-O2326)</f>
        <v>16696.68</v>
      </c>
    </row>
    <row r="2327" customFormat="false" ht="39.95" hidden="false" customHeight="true" outlineLevel="0" collapsed="false">
      <c r="A2327" s="20" t="n">
        <v>2319</v>
      </c>
      <c r="B2327" s="21" t="s">
        <v>7113</v>
      </c>
      <c r="C2327" s="21" t="s">
        <v>417</v>
      </c>
      <c r="D2327" s="22" t="s">
        <v>35</v>
      </c>
      <c r="E2327" s="23" t="s">
        <v>418</v>
      </c>
      <c r="F2327" s="24" t="s">
        <v>26</v>
      </c>
      <c r="G2327" s="25" t="n">
        <v>45293</v>
      </c>
      <c r="H2327" s="26" t="n">
        <v>40000</v>
      </c>
      <c r="I2327" s="27" t="n">
        <v>0</v>
      </c>
      <c r="J2327" s="28" t="n">
        <f aca="false">SUM(H2327:I2327)</f>
        <v>40000</v>
      </c>
      <c r="K2327" s="27" t="n">
        <v>1148</v>
      </c>
      <c r="L2327" s="27" t="n">
        <v>1216</v>
      </c>
      <c r="M2327" s="27" t="n">
        <v>442.65</v>
      </c>
      <c r="N2327" s="27" t="n">
        <v>1025</v>
      </c>
      <c r="O2327" s="29" t="n">
        <f aca="false">SUM(K2327:N2327)</f>
        <v>3831.65</v>
      </c>
      <c r="P2327" s="30" t="s">
        <v>7114</v>
      </c>
      <c r="Q2327" s="30" t="s">
        <v>7115</v>
      </c>
      <c r="R2327" s="27" t="n">
        <f aca="false">SUM(J2327-O2327)</f>
        <v>36168.35</v>
      </c>
    </row>
    <row r="2328" customFormat="false" ht="39.95" hidden="false" customHeight="true" outlineLevel="0" collapsed="false">
      <c r="A2328" s="20" t="n">
        <v>2320</v>
      </c>
      <c r="B2328" s="21" t="s">
        <v>7116</v>
      </c>
      <c r="C2328" s="21" t="s">
        <v>349</v>
      </c>
      <c r="D2328" s="22" t="s">
        <v>35</v>
      </c>
      <c r="E2328" s="23" t="s">
        <v>69</v>
      </c>
      <c r="F2328" s="24" t="s">
        <v>26</v>
      </c>
      <c r="G2328" s="25" t="n">
        <v>45293</v>
      </c>
      <c r="H2328" s="26" t="n">
        <v>30000</v>
      </c>
      <c r="I2328" s="27" t="n">
        <v>0</v>
      </c>
      <c r="J2328" s="28" t="n">
        <f aca="false">SUM(H2328:I2328)</f>
        <v>30000</v>
      </c>
      <c r="K2328" s="27" t="n">
        <v>861</v>
      </c>
      <c r="L2328" s="27" t="n">
        <v>912</v>
      </c>
      <c r="M2328" s="27" t="n">
        <v>0</v>
      </c>
      <c r="N2328" s="27" t="n">
        <v>5478.06</v>
      </c>
      <c r="O2328" s="29" t="n">
        <f aca="false">SUM(K2328:N2328)</f>
        <v>7251.06</v>
      </c>
      <c r="P2328" s="30" t="s">
        <v>7117</v>
      </c>
      <c r="Q2328" s="30" t="s">
        <v>7118</v>
      </c>
      <c r="R2328" s="27" t="n">
        <f aca="false">SUM(J2328-O2328)</f>
        <v>22748.94</v>
      </c>
    </row>
    <row r="2329" customFormat="false" ht="39.95" hidden="false" customHeight="true" outlineLevel="0" collapsed="false">
      <c r="A2329" s="20" t="n">
        <v>2321</v>
      </c>
      <c r="B2329" s="21" t="s">
        <v>7119</v>
      </c>
      <c r="C2329" s="21" t="s">
        <v>380</v>
      </c>
      <c r="D2329" s="22" t="s">
        <v>35</v>
      </c>
      <c r="E2329" s="23" t="s">
        <v>60</v>
      </c>
      <c r="F2329" s="24" t="s">
        <v>51</v>
      </c>
      <c r="G2329" s="25" t="n">
        <v>45293</v>
      </c>
      <c r="H2329" s="26" t="n">
        <v>35000</v>
      </c>
      <c r="I2329" s="27" t="n">
        <v>0</v>
      </c>
      <c r="J2329" s="28" t="n">
        <f aca="false">SUM(H2329:I2329)</f>
        <v>35000</v>
      </c>
      <c r="K2329" s="27" t="n">
        <v>1004.5</v>
      </c>
      <c r="L2329" s="27" t="n">
        <v>1064</v>
      </c>
      <c r="M2329" s="27" t="n">
        <v>0</v>
      </c>
      <c r="N2329" s="27" t="n">
        <v>1525</v>
      </c>
      <c r="O2329" s="29" t="n">
        <f aca="false">SUM(K2329:N2329)</f>
        <v>3593.5</v>
      </c>
      <c r="P2329" s="30" t="s">
        <v>7120</v>
      </c>
      <c r="Q2329" s="30" t="s">
        <v>7121</v>
      </c>
      <c r="R2329" s="27" t="n">
        <f aca="false">SUM(J2329-O2329)</f>
        <v>31406.5</v>
      </c>
    </row>
    <row r="2330" customFormat="false" ht="39.95" hidden="false" customHeight="true" outlineLevel="0" collapsed="false">
      <c r="A2330" s="20" t="n">
        <v>2322</v>
      </c>
      <c r="B2330" s="21" t="s">
        <v>7122</v>
      </c>
      <c r="C2330" s="21" t="s">
        <v>349</v>
      </c>
      <c r="D2330" s="22" t="s">
        <v>35</v>
      </c>
      <c r="E2330" s="23" t="s">
        <v>69</v>
      </c>
      <c r="F2330" s="24" t="s">
        <v>26</v>
      </c>
      <c r="G2330" s="25" t="n">
        <v>45293</v>
      </c>
      <c r="H2330" s="26" t="n">
        <v>30000</v>
      </c>
      <c r="I2330" s="27" t="n">
        <v>0</v>
      </c>
      <c r="J2330" s="28" t="n">
        <f aca="false">SUM(H2330:I2330)</f>
        <v>30000</v>
      </c>
      <c r="K2330" s="27" t="n">
        <v>861</v>
      </c>
      <c r="L2330" s="27" t="n">
        <v>912</v>
      </c>
      <c r="M2330" s="27" t="n">
        <v>0</v>
      </c>
      <c r="N2330" s="27" t="n">
        <v>9639.34</v>
      </c>
      <c r="O2330" s="29" t="n">
        <f aca="false">SUM(K2330:N2330)</f>
        <v>11412.34</v>
      </c>
      <c r="P2330" s="30" t="s">
        <v>7123</v>
      </c>
      <c r="Q2330" s="30" t="s">
        <v>7124</v>
      </c>
      <c r="R2330" s="27" t="n">
        <f aca="false">SUM(J2330-O2330)</f>
        <v>18587.66</v>
      </c>
    </row>
    <row r="2331" customFormat="false" ht="39.95" hidden="false" customHeight="true" outlineLevel="0" collapsed="false">
      <c r="A2331" s="20" t="n">
        <v>2323</v>
      </c>
      <c r="B2331" s="21" t="s">
        <v>7125</v>
      </c>
      <c r="C2331" s="21" t="s">
        <v>394</v>
      </c>
      <c r="D2331" s="22" t="s">
        <v>35</v>
      </c>
      <c r="E2331" s="23" t="s">
        <v>60</v>
      </c>
      <c r="F2331" s="24" t="s">
        <v>26</v>
      </c>
      <c r="G2331" s="25" t="n">
        <v>45293</v>
      </c>
      <c r="H2331" s="26" t="n">
        <v>27000</v>
      </c>
      <c r="I2331" s="27" t="n">
        <v>0</v>
      </c>
      <c r="J2331" s="28" t="n">
        <f aca="false">SUM(H2331:I2331)</f>
        <v>27000</v>
      </c>
      <c r="K2331" s="27" t="n">
        <v>774.9</v>
      </c>
      <c r="L2331" s="27" t="n">
        <v>820.8</v>
      </c>
      <c r="M2331" s="27" t="n">
        <v>0</v>
      </c>
      <c r="N2331" s="27" t="n">
        <v>6549.14</v>
      </c>
      <c r="O2331" s="29" t="n">
        <f aca="false">SUM(K2331:N2331)</f>
        <v>8144.84</v>
      </c>
      <c r="P2331" s="30" t="s">
        <v>7126</v>
      </c>
      <c r="Q2331" s="30" t="s">
        <v>7127</v>
      </c>
      <c r="R2331" s="27" t="n">
        <f aca="false">SUM(J2331-O2331)</f>
        <v>18855.16</v>
      </c>
    </row>
    <row r="2332" customFormat="false" ht="39.95" hidden="false" customHeight="true" outlineLevel="0" collapsed="false">
      <c r="A2332" s="20" t="n">
        <v>2324</v>
      </c>
      <c r="B2332" s="21" t="s">
        <v>7128</v>
      </c>
      <c r="C2332" s="21" t="s">
        <v>353</v>
      </c>
      <c r="D2332" s="22" t="s">
        <v>35</v>
      </c>
      <c r="E2332" s="23" t="s">
        <v>188</v>
      </c>
      <c r="F2332" s="24" t="s">
        <v>26</v>
      </c>
      <c r="G2332" s="25" t="n">
        <v>45293</v>
      </c>
      <c r="H2332" s="26" t="n">
        <v>27000</v>
      </c>
      <c r="I2332" s="27" t="n">
        <v>0</v>
      </c>
      <c r="J2332" s="28" t="n">
        <f aca="false">SUM(H2332:I2332)</f>
        <v>27000</v>
      </c>
      <c r="K2332" s="27" t="n">
        <v>774.9</v>
      </c>
      <c r="L2332" s="27" t="n">
        <v>820.8</v>
      </c>
      <c r="M2332" s="27" t="n">
        <v>0</v>
      </c>
      <c r="N2332" s="27" t="n">
        <v>3025</v>
      </c>
      <c r="O2332" s="29" t="n">
        <f aca="false">SUM(K2332:N2332)</f>
        <v>4620.7</v>
      </c>
      <c r="P2332" s="30" t="s">
        <v>7129</v>
      </c>
      <c r="Q2332" s="30" t="s">
        <v>7130</v>
      </c>
      <c r="R2332" s="27" t="n">
        <f aca="false">SUM(J2332-O2332)</f>
        <v>22379.3</v>
      </c>
    </row>
    <row r="2333" customFormat="false" ht="39.95" hidden="false" customHeight="true" outlineLevel="0" collapsed="false">
      <c r="A2333" s="20" t="n">
        <v>2325</v>
      </c>
      <c r="B2333" s="21" t="s">
        <v>7131</v>
      </c>
      <c r="C2333" s="21" t="s">
        <v>349</v>
      </c>
      <c r="D2333" s="22" t="s">
        <v>35</v>
      </c>
      <c r="E2333" s="23" t="s">
        <v>69</v>
      </c>
      <c r="F2333" s="24" t="s">
        <v>26</v>
      </c>
      <c r="G2333" s="25" t="n">
        <v>45748</v>
      </c>
      <c r="H2333" s="26" t="n">
        <v>30000</v>
      </c>
      <c r="I2333" s="27" t="n">
        <v>0</v>
      </c>
      <c r="J2333" s="28" t="n">
        <f aca="false">SUM(H2333:I2333)</f>
        <v>30000</v>
      </c>
      <c r="K2333" s="27" t="n">
        <v>861</v>
      </c>
      <c r="L2333" s="27" t="n">
        <v>912</v>
      </c>
      <c r="M2333" s="27" t="n">
        <v>0</v>
      </c>
      <c r="N2333" s="27" t="n">
        <v>5025</v>
      </c>
      <c r="O2333" s="29" t="n">
        <f aca="false">SUM(K2333:N2333)</f>
        <v>6798</v>
      </c>
      <c r="P2333" s="30" t="s">
        <v>7132</v>
      </c>
      <c r="Q2333" s="30" t="s">
        <v>7133</v>
      </c>
      <c r="R2333" s="27" t="n">
        <f aca="false">SUM(J2333-O2333)</f>
        <v>23202</v>
      </c>
    </row>
    <row r="2334" customFormat="false" ht="39.95" hidden="false" customHeight="true" outlineLevel="0" collapsed="false">
      <c r="A2334" s="20" t="n">
        <v>2326</v>
      </c>
      <c r="B2334" s="21" t="s">
        <v>7134</v>
      </c>
      <c r="C2334" s="21" t="s">
        <v>535</v>
      </c>
      <c r="D2334" s="22" t="s">
        <v>35</v>
      </c>
      <c r="E2334" s="23" t="s">
        <v>201</v>
      </c>
      <c r="F2334" s="24" t="s">
        <v>26</v>
      </c>
      <c r="G2334" s="25" t="n">
        <v>45293</v>
      </c>
      <c r="H2334" s="26" t="n">
        <v>26500</v>
      </c>
      <c r="I2334" s="27" t="n">
        <v>0</v>
      </c>
      <c r="J2334" s="28" t="n">
        <f aca="false">SUM(H2334:I2334)</f>
        <v>26500</v>
      </c>
      <c r="K2334" s="27" t="n">
        <v>760.55</v>
      </c>
      <c r="L2334" s="27" t="n">
        <v>805.6</v>
      </c>
      <c r="M2334" s="27" t="n">
        <v>0</v>
      </c>
      <c r="N2334" s="27" t="n">
        <v>17326.81</v>
      </c>
      <c r="O2334" s="29" t="n">
        <f aca="false">SUM(K2334:N2334)</f>
        <v>18892.96</v>
      </c>
      <c r="P2334" s="30" t="s">
        <v>7135</v>
      </c>
      <c r="Q2334" s="30" t="s">
        <v>7136</v>
      </c>
      <c r="R2334" s="27" t="n">
        <f aca="false">SUM(J2334-O2334)</f>
        <v>7607.04</v>
      </c>
    </row>
    <row r="2335" customFormat="false" ht="39.95" hidden="false" customHeight="true" outlineLevel="0" collapsed="false">
      <c r="A2335" s="20" t="n">
        <v>2327</v>
      </c>
      <c r="B2335" s="21" t="s">
        <v>7137</v>
      </c>
      <c r="C2335" s="21" t="s">
        <v>535</v>
      </c>
      <c r="D2335" s="22" t="s">
        <v>35</v>
      </c>
      <c r="E2335" s="23" t="s">
        <v>60</v>
      </c>
      <c r="F2335" s="24" t="s">
        <v>26</v>
      </c>
      <c r="G2335" s="25" t="n">
        <v>45293</v>
      </c>
      <c r="H2335" s="26" t="n">
        <v>25116</v>
      </c>
      <c r="I2335" s="27" t="n">
        <v>0</v>
      </c>
      <c r="J2335" s="28" t="n">
        <f aca="false">SUM(H2335:I2335)</f>
        <v>25116</v>
      </c>
      <c r="K2335" s="27" t="n">
        <v>720.83</v>
      </c>
      <c r="L2335" s="27" t="n">
        <v>763.53</v>
      </c>
      <c r="M2335" s="27" t="n">
        <v>0</v>
      </c>
      <c r="N2335" s="27" t="n">
        <v>1740.46</v>
      </c>
      <c r="O2335" s="29" t="n">
        <f aca="false">SUM(K2335:N2335)</f>
        <v>3224.82</v>
      </c>
      <c r="P2335" s="30" t="s">
        <v>7138</v>
      </c>
      <c r="Q2335" s="30" t="s">
        <v>7139</v>
      </c>
      <c r="R2335" s="27" t="n">
        <f aca="false">SUM(J2335-O2335)</f>
        <v>21891.18</v>
      </c>
    </row>
    <row r="2336" customFormat="false" ht="39.95" hidden="false" customHeight="true" outlineLevel="0" collapsed="false">
      <c r="A2336" s="20" t="n">
        <v>2328</v>
      </c>
      <c r="B2336" s="21" t="s">
        <v>7140</v>
      </c>
      <c r="C2336" s="21" t="s">
        <v>945</v>
      </c>
      <c r="D2336" s="22" t="s">
        <v>35</v>
      </c>
      <c r="E2336" s="23" t="s">
        <v>84</v>
      </c>
      <c r="F2336" s="24" t="s">
        <v>26</v>
      </c>
      <c r="G2336" s="25" t="n">
        <v>45293</v>
      </c>
      <c r="H2336" s="26" t="n">
        <v>25116</v>
      </c>
      <c r="I2336" s="27" t="n">
        <v>0</v>
      </c>
      <c r="J2336" s="28" t="n">
        <f aca="false">SUM(H2336:I2336)</f>
        <v>25116</v>
      </c>
      <c r="K2336" s="27" t="n">
        <v>720.83</v>
      </c>
      <c r="L2336" s="27" t="n">
        <v>763.53</v>
      </c>
      <c r="M2336" s="27" t="n">
        <v>0</v>
      </c>
      <c r="N2336" s="27" t="n">
        <v>25</v>
      </c>
      <c r="O2336" s="29" t="n">
        <f aca="false">SUM(K2336:N2336)</f>
        <v>1509.36</v>
      </c>
      <c r="P2336" s="30" t="s">
        <v>7141</v>
      </c>
      <c r="Q2336" s="30" t="s">
        <v>7142</v>
      </c>
      <c r="R2336" s="27" t="n">
        <f aca="false">SUM(J2336-O2336)</f>
        <v>23606.64</v>
      </c>
    </row>
    <row r="2337" customFormat="false" ht="39.95" hidden="false" customHeight="true" outlineLevel="0" collapsed="false">
      <c r="A2337" s="20" t="n">
        <v>2329</v>
      </c>
      <c r="B2337" s="21" t="s">
        <v>7143</v>
      </c>
      <c r="C2337" s="21" t="s">
        <v>349</v>
      </c>
      <c r="D2337" s="22" t="s">
        <v>35</v>
      </c>
      <c r="E2337" s="23" t="s">
        <v>69</v>
      </c>
      <c r="F2337" s="24" t="s">
        <v>26</v>
      </c>
      <c r="G2337" s="25" t="n">
        <v>45293</v>
      </c>
      <c r="H2337" s="26" t="n">
        <v>30000</v>
      </c>
      <c r="I2337" s="27" t="n">
        <v>0</v>
      </c>
      <c r="J2337" s="28" t="n">
        <f aca="false">SUM(H2337:I2337)</f>
        <v>30000</v>
      </c>
      <c r="K2337" s="27" t="n">
        <v>861</v>
      </c>
      <c r="L2337" s="27" t="n">
        <v>912</v>
      </c>
      <c r="M2337" s="27" t="n">
        <v>0</v>
      </c>
      <c r="N2337" s="27" t="n">
        <v>9362.76</v>
      </c>
      <c r="O2337" s="29" t="n">
        <f aca="false">SUM(K2337:N2337)</f>
        <v>11135.76</v>
      </c>
      <c r="P2337" s="30" t="s">
        <v>7144</v>
      </c>
      <c r="Q2337" s="30" t="s">
        <v>6227</v>
      </c>
      <c r="R2337" s="27" t="n">
        <f aca="false">SUM(J2337-O2337)</f>
        <v>18864.24</v>
      </c>
    </row>
    <row r="2338" customFormat="false" ht="39.95" hidden="false" customHeight="true" outlineLevel="0" collapsed="false">
      <c r="A2338" s="20" t="n">
        <v>2330</v>
      </c>
      <c r="B2338" s="21" t="s">
        <v>7145</v>
      </c>
      <c r="C2338" s="21" t="s">
        <v>349</v>
      </c>
      <c r="D2338" s="22" t="s">
        <v>35</v>
      </c>
      <c r="E2338" s="23" t="s">
        <v>69</v>
      </c>
      <c r="F2338" s="24" t="s">
        <v>26</v>
      </c>
      <c r="G2338" s="25" t="n">
        <v>45293</v>
      </c>
      <c r="H2338" s="26" t="n">
        <v>30000</v>
      </c>
      <c r="I2338" s="27" t="n">
        <v>0</v>
      </c>
      <c r="J2338" s="28" t="n">
        <f aca="false">SUM(H2338:I2338)</f>
        <v>30000</v>
      </c>
      <c r="K2338" s="27" t="n">
        <v>861</v>
      </c>
      <c r="L2338" s="27" t="n">
        <v>912</v>
      </c>
      <c r="M2338" s="27" t="n">
        <v>0</v>
      </c>
      <c r="N2338" s="27" t="n">
        <v>1025</v>
      </c>
      <c r="O2338" s="29" t="n">
        <f aca="false">SUM(K2338:N2338)</f>
        <v>2798</v>
      </c>
      <c r="P2338" s="30" t="s">
        <v>7146</v>
      </c>
      <c r="Q2338" s="30" t="s">
        <v>7147</v>
      </c>
      <c r="R2338" s="27" t="n">
        <f aca="false">SUM(J2338-O2338)</f>
        <v>27202</v>
      </c>
    </row>
    <row r="2339" customFormat="false" ht="39.95" hidden="false" customHeight="true" outlineLevel="0" collapsed="false">
      <c r="A2339" s="20" t="n">
        <v>2331</v>
      </c>
      <c r="B2339" s="21" t="s">
        <v>7148</v>
      </c>
      <c r="C2339" s="21" t="s">
        <v>535</v>
      </c>
      <c r="D2339" s="22" t="s">
        <v>35</v>
      </c>
      <c r="E2339" s="23" t="s">
        <v>188</v>
      </c>
      <c r="F2339" s="24" t="s">
        <v>26</v>
      </c>
      <c r="G2339" s="25" t="n">
        <v>45293</v>
      </c>
      <c r="H2339" s="26" t="n">
        <v>26500</v>
      </c>
      <c r="I2339" s="27" t="n">
        <v>0</v>
      </c>
      <c r="J2339" s="28" t="n">
        <f aca="false">SUM(H2339:I2339)</f>
        <v>26500</v>
      </c>
      <c r="K2339" s="27" t="n">
        <v>760.55</v>
      </c>
      <c r="L2339" s="27" t="n">
        <v>805.6</v>
      </c>
      <c r="M2339" s="27" t="n">
        <v>0</v>
      </c>
      <c r="N2339" s="27" t="n">
        <v>25</v>
      </c>
      <c r="O2339" s="29" t="n">
        <f aca="false">SUM(K2339:N2339)</f>
        <v>1591.15</v>
      </c>
      <c r="P2339" s="30" t="s">
        <v>7149</v>
      </c>
      <c r="Q2339" s="30" t="s">
        <v>7150</v>
      </c>
      <c r="R2339" s="27" t="n">
        <f aca="false">SUM(J2339-O2339)</f>
        <v>24908.85</v>
      </c>
    </row>
    <row r="2340" customFormat="false" ht="39.95" hidden="false" customHeight="true" outlineLevel="0" collapsed="false">
      <c r="A2340" s="20" t="n">
        <v>2332</v>
      </c>
      <c r="B2340" s="21" t="s">
        <v>7151</v>
      </c>
      <c r="C2340" s="21" t="s">
        <v>456</v>
      </c>
      <c r="D2340" s="22" t="s">
        <v>35</v>
      </c>
      <c r="E2340" s="23" t="s">
        <v>84</v>
      </c>
      <c r="F2340" s="24" t="s">
        <v>26</v>
      </c>
      <c r="G2340" s="25" t="n">
        <v>45293</v>
      </c>
      <c r="H2340" s="26" t="n">
        <v>35000</v>
      </c>
      <c r="I2340" s="27" t="n">
        <v>0</v>
      </c>
      <c r="J2340" s="28" t="n">
        <f aca="false">SUM(H2340:I2340)</f>
        <v>35000</v>
      </c>
      <c r="K2340" s="27" t="n">
        <v>1004.5</v>
      </c>
      <c r="L2340" s="27" t="n">
        <v>1064</v>
      </c>
      <c r="M2340" s="27" t="n">
        <v>0</v>
      </c>
      <c r="N2340" s="27" t="n">
        <v>25</v>
      </c>
      <c r="O2340" s="29" t="n">
        <f aca="false">SUM(K2340:N2340)</f>
        <v>2093.5</v>
      </c>
      <c r="P2340" s="30" t="s">
        <v>7152</v>
      </c>
      <c r="Q2340" s="30" t="s">
        <v>7153</v>
      </c>
      <c r="R2340" s="27" t="n">
        <f aca="false">SUM(J2340-O2340)</f>
        <v>32906.5</v>
      </c>
    </row>
    <row r="2341" customFormat="false" ht="39.95" hidden="false" customHeight="true" outlineLevel="0" collapsed="false">
      <c r="A2341" s="20" t="n">
        <v>2333</v>
      </c>
      <c r="B2341" s="21" t="s">
        <v>7154</v>
      </c>
      <c r="C2341" s="21" t="s">
        <v>499</v>
      </c>
      <c r="D2341" s="22" t="s">
        <v>35</v>
      </c>
      <c r="E2341" s="23" t="s">
        <v>84</v>
      </c>
      <c r="F2341" s="24" t="s">
        <v>26</v>
      </c>
      <c r="G2341" s="25" t="n">
        <v>45293</v>
      </c>
      <c r="H2341" s="26" t="n">
        <v>30000</v>
      </c>
      <c r="I2341" s="27" t="n">
        <v>0</v>
      </c>
      <c r="J2341" s="28" t="n">
        <f aca="false">SUM(H2341:I2341)</f>
        <v>30000</v>
      </c>
      <c r="K2341" s="27" t="n">
        <v>861</v>
      </c>
      <c r="L2341" s="27" t="n">
        <v>912</v>
      </c>
      <c r="M2341" s="27" t="n">
        <v>0</v>
      </c>
      <c r="N2341" s="27" t="n">
        <v>2416.19</v>
      </c>
      <c r="O2341" s="29" t="n">
        <f aca="false">SUM(K2341:N2341)</f>
        <v>4189.19</v>
      </c>
      <c r="P2341" s="30" t="s">
        <v>7155</v>
      </c>
      <c r="Q2341" s="30" t="s">
        <v>7156</v>
      </c>
      <c r="R2341" s="27" t="n">
        <f aca="false">SUM(J2341-O2341)</f>
        <v>25810.81</v>
      </c>
    </row>
    <row r="2342" customFormat="false" ht="39.95" hidden="false" customHeight="true" outlineLevel="0" collapsed="false">
      <c r="A2342" s="20" t="n">
        <v>2334</v>
      </c>
      <c r="B2342" s="21" t="s">
        <v>7157</v>
      </c>
      <c r="C2342" s="21" t="s">
        <v>2626</v>
      </c>
      <c r="D2342" s="22" t="s">
        <v>35</v>
      </c>
      <c r="E2342" s="23" t="s">
        <v>60</v>
      </c>
      <c r="F2342" s="24" t="s">
        <v>26</v>
      </c>
      <c r="G2342" s="25" t="n">
        <v>45293</v>
      </c>
      <c r="H2342" s="26" t="n">
        <v>65000</v>
      </c>
      <c r="I2342" s="27" t="n">
        <v>0</v>
      </c>
      <c r="J2342" s="28" t="n">
        <f aca="false">SUM(H2342:I2342)</f>
        <v>65000</v>
      </c>
      <c r="K2342" s="27" t="n">
        <v>1865.5</v>
      </c>
      <c r="L2342" s="27" t="n">
        <v>1976</v>
      </c>
      <c r="M2342" s="27" t="n">
        <v>4427.57</v>
      </c>
      <c r="N2342" s="27" t="n">
        <v>25</v>
      </c>
      <c r="O2342" s="29" t="n">
        <f aca="false">SUM(K2342:N2342)</f>
        <v>8294.07</v>
      </c>
      <c r="P2342" s="30" t="s">
        <v>7158</v>
      </c>
      <c r="Q2342" s="30" t="s">
        <v>7159</v>
      </c>
      <c r="R2342" s="27" t="n">
        <f aca="false">SUM(J2342-O2342)</f>
        <v>56705.93</v>
      </c>
    </row>
    <row r="2343" customFormat="false" ht="39.95" hidden="false" customHeight="true" outlineLevel="0" collapsed="false">
      <c r="A2343" s="20" t="n">
        <v>2335</v>
      </c>
      <c r="B2343" s="21" t="s">
        <v>7160</v>
      </c>
      <c r="C2343" s="21" t="s">
        <v>4948</v>
      </c>
      <c r="D2343" s="22" t="s">
        <v>35</v>
      </c>
      <c r="E2343" s="23" t="s">
        <v>84</v>
      </c>
      <c r="F2343" s="24" t="s">
        <v>26</v>
      </c>
      <c r="G2343" s="25" t="n">
        <v>45293</v>
      </c>
      <c r="H2343" s="26" t="n">
        <v>50000</v>
      </c>
      <c r="I2343" s="27" t="n">
        <v>0</v>
      </c>
      <c r="J2343" s="28" t="n">
        <f aca="false">SUM(H2343:I2343)</f>
        <v>50000</v>
      </c>
      <c r="K2343" s="27" t="n">
        <v>1435</v>
      </c>
      <c r="L2343" s="27" t="n">
        <v>1520</v>
      </c>
      <c r="M2343" s="27" t="n">
        <v>1854</v>
      </c>
      <c r="N2343" s="27" t="n">
        <v>25</v>
      </c>
      <c r="O2343" s="29" t="n">
        <f aca="false">SUM(K2343:N2343)</f>
        <v>4834</v>
      </c>
      <c r="P2343" s="30" t="s">
        <v>7161</v>
      </c>
      <c r="Q2343" s="30" t="s">
        <v>7162</v>
      </c>
      <c r="R2343" s="27" t="n">
        <f aca="false">SUM(J2343-O2343)</f>
        <v>45166</v>
      </c>
    </row>
    <row r="2344" customFormat="false" ht="39.95" hidden="false" customHeight="true" outlineLevel="0" collapsed="false">
      <c r="A2344" s="20" t="n">
        <v>2336</v>
      </c>
      <c r="B2344" s="21" t="s">
        <v>7163</v>
      </c>
      <c r="C2344" s="21" t="s">
        <v>349</v>
      </c>
      <c r="D2344" s="22" t="s">
        <v>35</v>
      </c>
      <c r="E2344" s="23" t="s">
        <v>69</v>
      </c>
      <c r="F2344" s="24" t="s">
        <v>26</v>
      </c>
      <c r="G2344" s="25" t="n">
        <v>45293</v>
      </c>
      <c r="H2344" s="26" t="n">
        <v>30000</v>
      </c>
      <c r="I2344" s="27" t="n">
        <v>0</v>
      </c>
      <c r="J2344" s="28" t="n">
        <f aca="false">SUM(H2344:I2344)</f>
        <v>30000</v>
      </c>
      <c r="K2344" s="27" t="n">
        <v>861</v>
      </c>
      <c r="L2344" s="27" t="n">
        <v>912</v>
      </c>
      <c r="M2344" s="27" t="n">
        <v>0</v>
      </c>
      <c r="N2344" s="27" t="n">
        <v>8028.19</v>
      </c>
      <c r="O2344" s="29" t="n">
        <f aca="false">SUM(K2344:N2344)</f>
        <v>9801.19</v>
      </c>
      <c r="P2344" s="30" t="s">
        <v>7164</v>
      </c>
      <c r="Q2344" s="30" t="s">
        <v>7165</v>
      </c>
      <c r="R2344" s="27" t="n">
        <f aca="false">SUM(J2344-O2344)</f>
        <v>20198.81</v>
      </c>
    </row>
    <row r="2345" customFormat="false" ht="39.95" hidden="false" customHeight="true" outlineLevel="0" collapsed="false">
      <c r="A2345" s="20" t="n">
        <v>2337</v>
      </c>
      <c r="B2345" s="21" t="s">
        <v>7166</v>
      </c>
      <c r="C2345" s="21" t="s">
        <v>394</v>
      </c>
      <c r="D2345" s="22" t="s">
        <v>35</v>
      </c>
      <c r="E2345" s="23" t="s">
        <v>69</v>
      </c>
      <c r="F2345" s="24" t="s">
        <v>26</v>
      </c>
      <c r="G2345" s="25" t="n">
        <v>45293</v>
      </c>
      <c r="H2345" s="26" t="n">
        <v>27000</v>
      </c>
      <c r="I2345" s="27" t="n">
        <v>0</v>
      </c>
      <c r="J2345" s="28" t="n">
        <f aca="false">SUM(H2345:I2345)</f>
        <v>27000</v>
      </c>
      <c r="K2345" s="27" t="n">
        <v>774.9</v>
      </c>
      <c r="L2345" s="27" t="n">
        <v>820.8</v>
      </c>
      <c r="M2345" s="27" t="n">
        <v>0</v>
      </c>
      <c r="N2345" s="27" t="n">
        <v>17862.8</v>
      </c>
      <c r="O2345" s="29" t="n">
        <f aca="false">SUM(K2345:N2345)</f>
        <v>19458.5</v>
      </c>
      <c r="P2345" s="30" t="s">
        <v>7167</v>
      </c>
      <c r="Q2345" s="30" t="s">
        <v>7168</v>
      </c>
      <c r="R2345" s="27" t="n">
        <f aca="false">SUM(J2345-O2345)</f>
        <v>7541.5</v>
      </c>
    </row>
    <row r="2346" customFormat="false" ht="39.95" hidden="false" customHeight="true" outlineLevel="0" collapsed="false">
      <c r="A2346" s="20" t="n">
        <v>2338</v>
      </c>
      <c r="B2346" s="21" t="s">
        <v>7169</v>
      </c>
      <c r="C2346" s="21" t="s">
        <v>357</v>
      </c>
      <c r="D2346" s="22" t="s">
        <v>35</v>
      </c>
      <c r="E2346" s="23" t="s">
        <v>60</v>
      </c>
      <c r="F2346" s="24" t="s">
        <v>26</v>
      </c>
      <c r="G2346" s="25" t="n">
        <v>45293</v>
      </c>
      <c r="H2346" s="26" t="n">
        <v>27000</v>
      </c>
      <c r="I2346" s="27" t="n">
        <v>0</v>
      </c>
      <c r="J2346" s="28" t="n">
        <f aca="false">SUM(H2346:I2346)</f>
        <v>27000</v>
      </c>
      <c r="K2346" s="27" t="n">
        <v>774.9</v>
      </c>
      <c r="L2346" s="27" t="n">
        <v>820.8</v>
      </c>
      <c r="M2346" s="27" t="n">
        <v>0</v>
      </c>
      <c r="N2346" s="27" t="n">
        <v>4138.02</v>
      </c>
      <c r="O2346" s="29" t="n">
        <f aca="false">SUM(K2346:N2346)</f>
        <v>5733.72</v>
      </c>
      <c r="P2346" s="30" t="s">
        <v>7170</v>
      </c>
      <c r="Q2346" s="30" t="s">
        <v>7171</v>
      </c>
      <c r="R2346" s="27" t="n">
        <f aca="false">SUM(J2346-O2346)</f>
        <v>21266.28</v>
      </c>
    </row>
    <row r="2347" customFormat="false" ht="39.95" hidden="false" customHeight="true" outlineLevel="0" collapsed="false">
      <c r="A2347" s="20" t="n">
        <v>2339</v>
      </c>
      <c r="B2347" s="21" t="s">
        <v>7172</v>
      </c>
      <c r="C2347" s="21" t="s">
        <v>349</v>
      </c>
      <c r="D2347" s="22" t="s">
        <v>35</v>
      </c>
      <c r="E2347" s="23" t="s">
        <v>60</v>
      </c>
      <c r="F2347" s="24" t="s">
        <v>26</v>
      </c>
      <c r="G2347" s="25" t="n">
        <v>45293</v>
      </c>
      <c r="H2347" s="26" t="n">
        <v>30000</v>
      </c>
      <c r="I2347" s="27" t="n">
        <v>0</v>
      </c>
      <c r="J2347" s="28" t="n">
        <f aca="false">SUM(H2347:I2347)</f>
        <v>30000</v>
      </c>
      <c r="K2347" s="27" t="n">
        <v>861</v>
      </c>
      <c r="L2347" s="27" t="n">
        <v>912</v>
      </c>
      <c r="M2347" s="27" t="n">
        <v>0</v>
      </c>
      <c r="N2347" s="27" t="n">
        <v>2025</v>
      </c>
      <c r="O2347" s="29" t="n">
        <f aca="false">SUM(K2347:N2347)</f>
        <v>3798</v>
      </c>
      <c r="P2347" s="30" t="s">
        <v>7173</v>
      </c>
      <c r="Q2347" s="30" t="s">
        <v>7174</v>
      </c>
      <c r="R2347" s="27" t="n">
        <f aca="false">SUM(J2347-O2347)</f>
        <v>26202</v>
      </c>
    </row>
    <row r="2348" customFormat="false" ht="39.95" hidden="false" customHeight="true" outlineLevel="0" collapsed="false">
      <c r="A2348" s="20" t="n">
        <v>2340</v>
      </c>
      <c r="B2348" s="21" t="s">
        <v>7175</v>
      </c>
      <c r="C2348" s="21" t="s">
        <v>394</v>
      </c>
      <c r="D2348" s="22" t="s">
        <v>35</v>
      </c>
      <c r="E2348" s="23" t="s">
        <v>69</v>
      </c>
      <c r="F2348" s="24" t="s">
        <v>26</v>
      </c>
      <c r="G2348" s="25" t="n">
        <v>45293</v>
      </c>
      <c r="H2348" s="26" t="n">
        <v>27000</v>
      </c>
      <c r="I2348" s="27" t="n">
        <v>0</v>
      </c>
      <c r="J2348" s="28" t="n">
        <f aca="false">SUM(H2348:I2348)</f>
        <v>27000</v>
      </c>
      <c r="K2348" s="27" t="n">
        <v>774.9</v>
      </c>
      <c r="L2348" s="27" t="n">
        <v>820.8</v>
      </c>
      <c r="M2348" s="27" t="n">
        <v>0</v>
      </c>
      <c r="N2348" s="27" t="n">
        <v>1754.27</v>
      </c>
      <c r="O2348" s="29" t="n">
        <f aca="false">SUM(K2348:N2348)</f>
        <v>3349.97</v>
      </c>
      <c r="P2348" s="30" t="s">
        <v>7176</v>
      </c>
      <c r="Q2348" s="30" t="s">
        <v>7177</v>
      </c>
      <c r="R2348" s="27" t="n">
        <f aca="false">SUM(J2348-O2348)</f>
        <v>23650.03</v>
      </c>
      <c r="T2348" s="41"/>
    </row>
    <row r="2349" customFormat="false" ht="39.95" hidden="false" customHeight="true" outlineLevel="0" collapsed="false">
      <c r="A2349" s="20" t="n">
        <v>2341</v>
      </c>
      <c r="B2349" s="21" t="s">
        <v>7178</v>
      </c>
      <c r="C2349" s="21" t="s">
        <v>357</v>
      </c>
      <c r="D2349" s="22" t="s">
        <v>35</v>
      </c>
      <c r="E2349" s="23" t="s">
        <v>84</v>
      </c>
      <c r="F2349" s="24" t="s">
        <v>26</v>
      </c>
      <c r="G2349" s="25" t="n">
        <v>45293</v>
      </c>
      <c r="H2349" s="26" t="n">
        <v>27000</v>
      </c>
      <c r="I2349" s="27" t="n">
        <v>0</v>
      </c>
      <c r="J2349" s="28" t="n">
        <f aca="false">SUM(H2349:I2349)</f>
        <v>27000</v>
      </c>
      <c r="K2349" s="27" t="n">
        <v>774.9</v>
      </c>
      <c r="L2349" s="27" t="n">
        <v>820.8</v>
      </c>
      <c r="M2349" s="27" t="n">
        <v>0</v>
      </c>
      <c r="N2349" s="27" t="n">
        <v>12030.32</v>
      </c>
      <c r="O2349" s="29" t="n">
        <f aca="false">SUM(K2349:N2349)</f>
        <v>13626.02</v>
      </c>
      <c r="P2349" s="30" t="s">
        <v>7179</v>
      </c>
      <c r="Q2349" s="30" t="s">
        <v>7180</v>
      </c>
      <c r="R2349" s="27" t="n">
        <f aca="false">SUM(J2349-O2349)</f>
        <v>13373.98</v>
      </c>
      <c r="T2349" s="41"/>
    </row>
    <row r="2350" customFormat="false" ht="39.95" hidden="false" customHeight="true" outlineLevel="0" collapsed="false">
      <c r="A2350" s="20" t="n">
        <v>2342</v>
      </c>
      <c r="B2350" s="21" t="s">
        <v>7181</v>
      </c>
      <c r="C2350" s="21" t="s">
        <v>456</v>
      </c>
      <c r="D2350" s="22" t="s">
        <v>35</v>
      </c>
      <c r="E2350" s="23" t="s">
        <v>69</v>
      </c>
      <c r="F2350" s="24" t="s">
        <v>26</v>
      </c>
      <c r="G2350" s="25" t="n">
        <v>45293</v>
      </c>
      <c r="H2350" s="26" t="n">
        <v>30000</v>
      </c>
      <c r="I2350" s="27" t="n">
        <v>0</v>
      </c>
      <c r="J2350" s="28" t="n">
        <f aca="false">SUM(H2350:I2350)</f>
        <v>30000</v>
      </c>
      <c r="K2350" s="27" t="n">
        <v>861</v>
      </c>
      <c r="L2350" s="27" t="n">
        <v>912</v>
      </c>
      <c r="M2350" s="27" t="n">
        <v>0</v>
      </c>
      <c r="N2350" s="27" t="n">
        <v>3864.8</v>
      </c>
      <c r="O2350" s="29" t="n">
        <f aca="false">SUM(K2350:N2350)</f>
        <v>5637.8</v>
      </c>
      <c r="P2350" s="30" t="s">
        <v>7182</v>
      </c>
      <c r="Q2350" s="30" t="s">
        <v>7183</v>
      </c>
      <c r="R2350" s="27" t="n">
        <f aca="false">SUM(J2350-O2350)</f>
        <v>24362.2</v>
      </c>
    </row>
    <row r="2351" customFormat="false" ht="39.95" hidden="false" customHeight="true" outlineLevel="0" collapsed="false">
      <c r="A2351" s="20" t="n">
        <v>2343</v>
      </c>
      <c r="B2351" s="21" t="s">
        <v>7184</v>
      </c>
      <c r="C2351" s="21" t="s">
        <v>349</v>
      </c>
      <c r="D2351" s="22" t="s">
        <v>35</v>
      </c>
      <c r="E2351" s="23" t="s">
        <v>69</v>
      </c>
      <c r="F2351" s="24" t="s">
        <v>26</v>
      </c>
      <c r="G2351" s="25" t="n">
        <v>45293</v>
      </c>
      <c r="H2351" s="26" t="n">
        <v>30000</v>
      </c>
      <c r="I2351" s="27" t="n">
        <v>0</v>
      </c>
      <c r="J2351" s="28" t="n">
        <f aca="false">SUM(H2351:I2351)</f>
        <v>30000</v>
      </c>
      <c r="K2351" s="27" t="n">
        <v>861</v>
      </c>
      <c r="L2351" s="27" t="n">
        <v>912</v>
      </c>
      <c r="M2351" s="27" t="n">
        <v>0</v>
      </c>
      <c r="N2351" s="27" t="n">
        <v>5432.16</v>
      </c>
      <c r="O2351" s="29" t="n">
        <f aca="false">SUM(K2351:N2351)</f>
        <v>7205.16</v>
      </c>
      <c r="P2351" s="30" t="s">
        <v>7185</v>
      </c>
      <c r="Q2351" s="30" t="s">
        <v>7186</v>
      </c>
      <c r="R2351" s="27" t="n">
        <f aca="false">SUM(J2351-O2351)</f>
        <v>22794.84</v>
      </c>
    </row>
    <row r="2352" customFormat="false" ht="39.95" hidden="false" customHeight="true" outlineLevel="0" collapsed="false">
      <c r="A2352" s="20" t="n">
        <v>2344</v>
      </c>
      <c r="B2352" s="21" t="s">
        <v>7187</v>
      </c>
      <c r="C2352" s="21" t="s">
        <v>357</v>
      </c>
      <c r="D2352" s="22" t="s">
        <v>35</v>
      </c>
      <c r="E2352" s="23" t="s">
        <v>188</v>
      </c>
      <c r="F2352" s="24" t="s">
        <v>26</v>
      </c>
      <c r="G2352" s="25" t="n">
        <v>45293</v>
      </c>
      <c r="H2352" s="26" t="n">
        <v>27000</v>
      </c>
      <c r="I2352" s="27" t="n">
        <v>0</v>
      </c>
      <c r="J2352" s="28" t="n">
        <f aca="false">SUM(H2352:I2352)</f>
        <v>27000</v>
      </c>
      <c r="K2352" s="27" t="n">
        <v>774.9</v>
      </c>
      <c r="L2352" s="27" t="n">
        <v>820.8</v>
      </c>
      <c r="M2352" s="27" t="n">
        <v>0</v>
      </c>
      <c r="N2352" s="27" t="n">
        <v>3275.52</v>
      </c>
      <c r="O2352" s="29" t="n">
        <f aca="false">SUM(K2352:N2352)</f>
        <v>4871.22</v>
      </c>
      <c r="P2352" s="30" t="s">
        <v>7188</v>
      </c>
      <c r="Q2352" s="30" t="s">
        <v>7189</v>
      </c>
      <c r="R2352" s="27" t="n">
        <f aca="false">SUM(J2352-O2352)</f>
        <v>22128.78</v>
      </c>
    </row>
    <row r="2353" customFormat="false" ht="39.95" hidden="false" customHeight="true" outlineLevel="0" collapsed="false">
      <c r="A2353" s="20" t="n">
        <v>2345</v>
      </c>
      <c r="B2353" s="21" t="s">
        <v>7190</v>
      </c>
      <c r="C2353" s="21" t="s">
        <v>456</v>
      </c>
      <c r="D2353" s="22" t="s">
        <v>35</v>
      </c>
      <c r="E2353" s="23" t="s">
        <v>60</v>
      </c>
      <c r="F2353" s="24" t="s">
        <v>51</v>
      </c>
      <c r="G2353" s="25" t="n">
        <v>45293</v>
      </c>
      <c r="H2353" s="26" t="n">
        <v>30000</v>
      </c>
      <c r="I2353" s="27" t="n">
        <v>0</v>
      </c>
      <c r="J2353" s="28" t="n">
        <f aca="false">SUM(H2353:I2353)</f>
        <v>30000</v>
      </c>
      <c r="K2353" s="27" t="n">
        <v>861</v>
      </c>
      <c r="L2353" s="27" t="n">
        <v>912</v>
      </c>
      <c r="M2353" s="27" t="n">
        <v>0</v>
      </c>
      <c r="N2353" s="27" t="n">
        <v>525</v>
      </c>
      <c r="O2353" s="29" t="n">
        <f aca="false">SUM(K2353:N2353)</f>
        <v>2298</v>
      </c>
      <c r="P2353" s="30" t="s">
        <v>7191</v>
      </c>
      <c r="Q2353" s="30" t="s">
        <v>7192</v>
      </c>
      <c r="R2353" s="27" t="n">
        <f aca="false">SUM(J2353-O2353)</f>
        <v>27702</v>
      </c>
    </row>
    <row r="2354" customFormat="false" ht="39.95" hidden="false" customHeight="true" outlineLevel="0" collapsed="false">
      <c r="A2354" s="20" t="n">
        <v>2346</v>
      </c>
      <c r="B2354" s="21" t="s">
        <v>7193</v>
      </c>
      <c r="C2354" s="21" t="s">
        <v>422</v>
      </c>
      <c r="D2354" s="22" t="s">
        <v>35</v>
      </c>
      <c r="E2354" s="23" t="s">
        <v>201</v>
      </c>
      <c r="F2354" s="24" t="s">
        <v>51</v>
      </c>
      <c r="G2354" s="25" t="n">
        <v>45293</v>
      </c>
      <c r="H2354" s="26" t="n">
        <v>25116</v>
      </c>
      <c r="I2354" s="27" t="n">
        <v>0</v>
      </c>
      <c r="J2354" s="28" t="n">
        <f aca="false">SUM(H2354:I2354)</f>
        <v>25116</v>
      </c>
      <c r="K2354" s="27" t="n">
        <v>720.83</v>
      </c>
      <c r="L2354" s="27" t="n">
        <v>763.53</v>
      </c>
      <c r="M2354" s="27" t="n">
        <v>0</v>
      </c>
      <c r="N2354" s="27" t="n">
        <v>2740.46</v>
      </c>
      <c r="O2354" s="29" t="n">
        <f aca="false">SUM(K2354:N2354)</f>
        <v>4224.82</v>
      </c>
      <c r="P2354" s="30" t="s">
        <v>7194</v>
      </c>
      <c r="Q2354" s="30" t="s">
        <v>4149</v>
      </c>
      <c r="R2354" s="27" t="n">
        <f aca="false">SUM(J2354-O2354)</f>
        <v>20891.18</v>
      </c>
    </row>
    <row r="2355" customFormat="false" ht="39.95" hidden="false" customHeight="true" outlineLevel="0" collapsed="false">
      <c r="A2355" s="20" t="n">
        <v>2347</v>
      </c>
      <c r="B2355" s="21" t="s">
        <v>7195</v>
      </c>
      <c r="C2355" s="21" t="s">
        <v>372</v>
      </c>
      <c r="D2355" s="22" t="s">
        <v>35</v>
      </c>
      <c r="E2355" s="23" t="s">
        <v>69</v>
      </c>
      <c r="F2355" s="24" t="s">
        <v>51</v>
      </c>
      <c r="G2355" s="25" t="n">
        <v>45293</v>
      </c>
      <c r="H2355" s="26" t="n">
        <v>25116</v>
      </c>
      <c r="I2355" s="27" t="n">
        <v>0</v>
      </c>
      <c r="J2355" s="28" t="n">
        <f aca="false">SUM(H2355:I2355)</f>
        <v>25116</v>
      </c>
      <c r="K2355" s="27" t="n">
        <v>720.83</v>
      </c>
      <c r="L2355" s="27" t="n">
        <v>763.53</v>
      </c>
      <c r="M2355" s="27" t="n">
        <v>0</v>
      </c>
      <c r="N2355" s="27" t="n">
        <v>4413.38</v>
      </c>
      <c r="O2355" s="29" t="n">
        <f aca="false">SUM(K2355:N2355)</f>
        <v>5897.74</v>
      </c>
      <c r="P2355" s="30" t="s">
        <v>7196</v>
      </c>
      <c r="Q2355" s="30" t="s">
        <v>7197</v>
      </c>
      <c r="R2355" s="27" t="n">
        <f aca="false">SUM(J2355-O2355)</f>
        <v>19218.26</v>
      </c>
    </row>
    <row r="2356" customFormat="false" ht="39.95" hidden="false" customHeight="true" outlineLevel="0" collapsed="false">
      <c r="A2356" s="20" t="n">
        <v>2348</v>
      </c>
      <c r="B2356" s="21" t="s">
        <v>7198</v>
      </c>
      <c r="C2356" s="21" t="s">
        <v>349</v>
      </c>
      <c r="D2356" s="22" t="s">
        <v>35</v>
      </c>
      <c r="E2356" s="23" t="s">
        <v>69</v>
      </c>
      <c r="F2356" s="24" t="s">
        <v>26</v>
      </c>
      <c r="G2356" s="25" t="n">
        <v>45293</v>
      </c>
      <c r="H2356" s="26" t="n">
        <v>30000</v>
      </c>
      <c r="I2356" s="27" t="n">
        <v>0</v>
      </c>
      <c r="J2356" s="28" t="n">
        <f aca="false">SUM(H2356:I2356)</f>
        <v>30000</v>
      </c>
      <c r="K2356" s="27" t="n">
        <v>861</v>
      </c>
      <c r="L2356" s="27" t="n">
        <v>912</v>
      </c>
      <c r="M2356" s="27" t="n">
        <v>0</v>
      </c>
      <c r="N2356" s="27" t="n">
        <v>1025</v>
      </c>
      <c r="O2356" s="29" t="n">
        <f aca="false">SUM(K2356:N2356)</f>
        <v>2798</v>
      </c>
      <c r="P2356" s="30" t="s">
        <v>7199</v>
      </c>
      <c r="Q2356" s="30" t="s">
        <v>7200</v>
      </c>
      <c r="R2356" s="27" t="n">
        <f aca="false">SUM(J2356-O2356)</f>
        <v>27202</v>
      </c>
    </row>
    <row r="2357" customFormat="false" ht="39.95" hidden="false" customHeight="true" outlineLevel="0" collapsed="false">
      <c r="A2357" s="20" t="n">
        <v>2349</v>
      </c>
      <c r="B2357" s="21" t="s">
        <v>7201</v>
      </c>
      <c r="C2357" s="21" t="s">
        <v>569</v>
      </c>
      <c r="D2357" s="22" t="s">
        <v>35</v>
      </c>
      <c r="E2357" s="23" t="s">
        <v>84</v>
      </c>
      <c r="F2357" s="24" t="s">
        <v>26</v>
      </c>
      <c r="G2357" s="25" t="n">
        <v>45293</v>
      </c>
      <c r="H2357" s="26" t="n">
        <v>27000</v>
      </c>
      <c r="I2357" s="27" t="n">
        <v>0</v>
      </c>
      <c r="J2357" s="28" t="n">
        <f aca="false">SUM(H2357:I2357)</f>
        <v>27000</v>
      </c>
      <c r="K2357" s="27" t="n">
        <v>774.9</v>
      </c>
      <c r="L2357" s="27" t="n">
        <v>820.8</v>
      </c>
      <c r="M2357" s="27" t="n">
        <v>0</v>
      </c>
      <c r="N2357" s="27" t="n">
        <v>1025</v>
      </c>
      <c r="O2357" s="29" t="n">
        <f aca="false">SUM(K2357:N2357)</f>
        <v>2620.7</v>
      </c>
      <c r="P2357" s="30" t="s">
        <v>7202</v>
      </c>
      <c r="Q2357" s="30" t="s">
        <v>7203</v>
      </c>
      <c r="R2357" s="27" t="n">
        <f aca="false">SUM(J2357-O2357)</f>
        <v>24379.3</v>
      </c>
    </row>
    <row r="2358" customFormat="false" ht="39.95" hidden="false" customHeight="true" outlineLevel="0" collapsed="false">
      <c r="A2358" s="20" t="n">
        <v>2350</v>
      </c>
      <c r="B2358" s="21" t="s">
        <v>7204</v>
      </c>
      <c r="C2358" s="21" t="s">
        <v>823</v>
      </c>
      <c r="D2358" s="22" t="s">
        <v>35</v>
      </c>
      <c r="E2358" s="23" t="s">
        <v>69</v>
      </c>
      <c r="F2358" s="24" t="s">
        <v>26</v>
      </c>
      <c r="G2358" s="25" t="n">
        <v>45293</v>
      </c>
      <c r="H2358" s="26" t="n">
        <v>27000</v>
      </c>
      <c r="I2358" s="27" t="n">
        <v>0</v>
      </c>
      <c r="J2358" s="28" t="n">
        <f aca="false">SUM(H2358:I2358)</f>
        <v>27000</v>
      </c>
      <c r="K2358" s="27" t="n">
        <v>774.9</v>
      </c>
      <c r="L2358" s="27" t="n">
        <v>820.8</v>
      </c>
      <c r="M2358" s="27" t="n">
        <v>0</v>
      </c>
      <c r="N2358" s="27" t="n">
        <v>25</v>
      </c>
      <c r="O2358" s="29" t="n">
        <f aca="false">SUM(K2358:N2358)</f>
        <v>1620.7</v>
      </c>
      <c r="P2358" s="30" t="s">
        <v>7205</v>
      </c>
      <c r="Q2358" s="30" t="s">
        <v>7206</v>
      </c>
      <c r="R2358" s="27" t="n">
        <f aca="false">SUM(J2358-O2358)</f>
        <v>25379.3</v>
      </c>
    </row>
    <row r="2359" customFormat="false" ht="39.95" hidden="false" customHeight="true" outlineLevel="0" collapsed="false">
      <c r="A2359" s="20" t="n">
        <v>2351</v>
      </c>
      <c r="B2359" s="21" t="s">
        <v>7207</v>
      </c>
      <c r="C2359" s="21" t="s">
        <v>349</v>
      </c>
      <c r="D2359" s="22" t="s">
        <v>35</v>
      </c>
      <c r="E2359" s="23" t="s">
        <v>69</v>
      </c>
      <c r="F2359" s="24" t="s">
        <v>26</v>
      </c>
      <c r="G2359" s="25" t="n">
        <v>45383</v>
      </c>
      <c r="H2359" s="26" t="n">
        <v>30000</v>
      </c>
      <c r="I2359" s="27" t="n">
        <v>0</v>
      </c>
      <c r="J2359" s="28" t="n">
        <f aca="false">SUM(H2359:I2359)</f>
        <v>30000</v>
      </c>
      <c r="K2359" s="27" t="n">
        <v>861</v>
      </c>
      <c r="L2359" s="27" t="n">
        <v>912</v>
      </c>
      <c r="M2359" s="27" t="n">
        <v>0</v>
      </c>
      <c r="N2359" s="27" t="n">
        <v>13817.86</v>
      </c>
      <c r="O2359" s="29" t="n">
        <f aca="false">SUM(K2359:N2359)</f>
        <v>15590.86</v>
      </c>
      <c r="P2359" s="30" t="s">
        <v>7208</v>
      </c>
      <c r="Q2359" s="30" t="s">
        <v>7209</v>
      </c>
      <c r="R2359" s="27" t="n">
        <f aca="false">SUM(J2359-O2359)</f>
        <v>14409.14</v>
      </c>
    </row>
    <row r="2360" customFormat="false" ht="39.95" hidden="false" customHeight="true" outlineLevel="0" collapsed="false">
      <c r="A2360" s="20" t="n">
        <v>2352</v>
      </c>
      <c r="B2360" s="21" t="s">
        <v>7210</v>
      </c>
      <c r="C2360" s="21" t="s">
        <v>407</v>
      </c>
      <c r="D2360" s="22" t="s">
        <v>35</v>
      </c>
      <c r="E2360" s="23" t="s">
        <v>84</v>
      </c>
      <c r="F2360" s="24" t="s">
        <v>26</v>
      </c>
      <c r="G2360" s="25" t="n">
        <v>45293</v>
      </c>
      <c r="H2360" s="26" t="n">
        <v>30000</v>
      </c>
      <c r="I2360" s="27" t="n">
        <v>0</v>
      </c>
      <c r="J2360" s="28" t="n">
        <f aca="false">SUM(H2360:I2360)</f>
        <v>30000</v>
      </c>
      <c r="K2360" s="27" t="n">
        <v>861</v>
      </c>
      <c r="L2360" s="27" t="n">
        <v>912</v>
      </c>
      <c r="M2360" s="27" t="n">
        <v>0</v>
      </c>
      <c r="N2360" s="27" t="n">
        <v>16041.84</v>
      </c>
      <c r="O2360" s="29" t="n">
        <f aca="false">SUM(K2360:N2360)</f>
        <v>17814.84</v>
      </c>
      <c r="P2360" s="30" t="s">
        <v>7211</v>
      </c>
      <c r="Q2360" s="30" t="s">
        <v>7212</v>
      </c>
      <c r="R2360" s="27" t="n">
        <f aca="false">SUM(J2360-O2360)</f>
        <v>12185.16</v>
      </c>
    </row>
    <row r="2361" customFormat="false" ht="39.95" hidden="false" customHeight="true" outlineLevel="0" collapsed="false">
      <c r="A2361" s="20" t="n">
        <v>2353</v>
      </c>
      <c r="B2361" s="21" t="s">
        <v>7213</v>
      </c>
      <c r="C2361" s="21" t="s">
        <v>407</v>
      </c>
      <c r="D2361" s="22" t="s">
        <v>35</v>
      </c>
      <c r="E2361" s="23" t="s">
        <v>84</v>
      </c>
      <c r="F2361" s="24" t="s">
        <v>26</v>
      </c>
      <c r="G2361" s="25" t="n">
        <v>45293</v>
      </c>
      <c r="H2361" s="26" t="n">
        <v>30000</v>
      </c>
      <c r="I2361" s="27" t="n">
        <v>0</v>
      </c>
      <c r="J2361" s="28" t="n">
        <f aca="false">SUM(H2361:I2361)</f>
        <v>30000</v>
      </c>
      <c r="K2361" s="27" t="n">
        <v>861</v>
      </c>
      <c r="L2361" s="27" t="n">
        <v>912</v>
      </c>
      <c r="M2361" s="27" t="n">
        <v>0</v>
      </c>
      <c r="N2361" s="27" t="n">
        <v>1025</v>
      </c>
      <c r="O2361" s="29" t="n">
        <f aca="false">SUM(K2361:N2361)</f>
        <v>2798</v>
      </c>
      <c r="P2361" s="30" t="s">
        <v>7214</v>
      </c>
      <c r="Q2361" s="30" t="s">
        <v>7215</v>
      </c>
      <c r="R2361" s="27" t="n">
        <f aca="false">SUM(J2361-O2361)</f>
        <v>27202</v>
      </c>
    </row>
    <row r="2362" customFormat="false" ht="39.95" hidden="false" customHeight="true" outlineLevel="0" collapsed="false">
      <c r="A2362" s="20" t="n">
        <v>2354</v>
      </c>
      <c r="B2362" s="21" t="s">
        <v>7216</v>
      </c>
      <c r="C2362" s="21" t="s">
        <v>605</v>
      </c>
      <c r="D2362" s="22" t="s">
        <v>35</v>
      </c>
      <c r="E2362" s="23" t="s">
        <v>84</v>
      </c>
      <c r="F2362" s="24" t="s">
        <v>26</v>
      </c>
      <c r="G2362" s="25" t="n">
        <v>45293</v>
      </c>
      <c r="H2362" s="26" t="n">
        <v>27000</v>
      </c>
      <c r="I2362" s="27" t="n">
        <v>0</v>
      </c>
      <c r="J2362" s="28" t="n">
        <f aca="false">SUM(H2362:I2362)</f>
        <v>27000</v>
      </c>
      <c r="K2362" s="27" t="n">
        <v>774.9</v>
      </c>
      <c r="L2362" s="27" t="n">
        <v>820.8</v>
      </c>
      <c r="M2362" s="27" t="n">
        <v>0</v>
      </c>
      <c r="N2362" s="27" t="n">
        <v>25</v>
      </c>
      <c r="O2362" s="29" t="n">
        <f aca="false">SUM(K2362:N2362)</f>
        <v>1620.7</v>
      </c>
      <c r="P2362" s="30" t="s">
        <v>7217</v>
      </c>
      <c r="Q2362" s="30" t="s">
        <v>7218</v>
      </c>
      <c r="R2362" s="27" t="n">
        <f aca="false">SUM(J2362-O2362)</f>
        <v>25379.3</v>
      </c>
    </row>
    <row r="2363" customFormat="false" ht="39.95" hidden="false" customHeight="true" outlineLevel="0" collapsed="false">
      <c r="A2363" s="20" t="n">
        <v>2355</v>
      </c>
      <c r="B2363" s="21" t="s">
        <v>7219</v>
      </c>
      <c r="C2363" s="21" t="s">
        <v>605</v>
      </c>
      <c r="D2363" s="22" t="s">
        <v>35</v>
      </c>
      <c r="E2363" s="23" t="s">
        <v>69</v>
      </c>
      <c r="F2363" s="24" t="s">
        <v>51</v>
      </c>
      <c r="G2363" s="25" t="n">
        <v>45293</v>
      </c>
      <c r="H2363" s="26" t="n">
        <v>27000</v>
      </c>
      <c r="I2363" s="27" t="n">
        <v>0</v>
      </c>
      <c r="J2363" s="28" t="n">
        <f aca="false">SUM(H2363:I2363)</f>
        <v>27000</v>
      </c>
      <c r="K2363" s="27" t="n">
        <v>774.9</v>
      </c>
      <c r="L2363" s="27" t="n">
        <v>820.8</v>
      </c>
      <c r="M2363" s="27" t="n">
        <v>0</v>
      </c>
      <c r="N2363" s="27" t="n">
        <v>9752.98</v>
      </c>
      <c r="O2363" s="29" t="n">
        <f aca="false">SUM(K2363:N2363)</f>
        <v>11348.68</v>
      </c>
      <c r="P2363" s="30" t="s">
        <v>7220</v>
      </c>
      <c r="Q2363" s="30" t="s">
        <v>7221</v>
      </c>
      <c r="R2363" s="27" t="n">
        <f aca="false">SUM(J2363-O2363)</f>
        <v>15651.32</v>
      </c>
      <c r="T2363" s="41"/>
    </row>
    <row r="2364" customFormat="false" ht="39.95" hidden="false" customHeight="true" outlineLevel="0" collapsed="false">
      <c r="A2364" s="20" t="n">
        <v>2356</v>
      </c>
      <c r="B2364" s="21" t="s">
        <v>7222</v>
      </c>
      <c r="C2364" s="21" t="s">
        <v>353</v>
      </c>
      <c r="D2364" s="22" t="s">
        <v>35</v>
      </c>
      <c r="E2364" s="23" t="s">
        <v>69</v>
      </c>
      <c r="F2364" s="24" t="s">
        <v>26</v>
      </c>
      <c r="G2364" s="25" t="n">
        <v>45293</v>
      </c>
      <c r="H2364" s="26" t="n">
        <v>27000</v>
      </c>
      <c r="I2364" s="27" t="n">
        <v>0</v>
      </c>
      <c r="J2364" s="28" t="n">
        <f aca="false">SUM(H2364:I2364)</f>
        <v>27000</v>
      </c>
      <c r="K2364" s="27" t="n">
        <v>774.9</v>
      </c>
      <c r="L2364" s="27" t="n">
        <v>820.8</v>
      </c>
      <c r="M2364" s="27" t="n">
        <v>0</v>
      </c>
      <c r="N2364" s="27" t="n">
        <v>2859.57</v>
      </c>
      <c r="O2364" s="29" t="n">
        <f aca="false">SUM(K2364:N2364)</f>
        <v>4455.27</v>
      </c>
      <c r="P2364" s="30" t="s">
        <v>7223</v>
      </c>
      <c r="Q2364" s="30" t="s">
        <v>7224</v>
      </c>
      <c r="R2364" s="27" t="n">
        <f aca="false">SUM(J2364-O2364)</f>
        <v>22544.73</v>
      </c>
    </row>
    <row r="2365" customFormat="false" ht="39.95" hidden="false" customHeight="true" outlineLevel="0" collapsed="false">
      <c r="A2365" s="20" t="n">
        <v>2357</v>
      </c>
      <c r="B2365" s="21" t="s">
        <v>7225</v>
      </c>
      <c r="C2365" s="21" t="s">
        <v>394</v>
      </c>
      <c r="D2365" s="22" t="s">
        <v>35</v>
      </c>
      <c r="E2365" s="23" t="s">
        <v>69</v>
      </c>
      <c r="F2365" s="24" t="s">
        <v>26</v>
      </c>
      <c r="G2365" s="25" t="n">
        <v>45293</v>
      </c>
      <c r="H2365" s="26" t="n">
        <v>27000</v>
      </c>
      <c r="I2365" s="27" t="n">
        <v>0</v>
      </c>
      <c r="J2365" s="28" t="n">
        <f aca="false">SUM(H2365:I2365)</f>
        <v>27000</v>
      </c>
      <c r="K2365" s="27" t="n">
        <v>774.9</v>
      </c>
      <c r="L2365" s="27" t="n">
        <v>820.8</v>
      </c>
      <c r="M2365" s="27" t="n">
        <v>0</v>
      </c>
      <c r="N2365" s="27" t="n">
        <v>7695.21</v>
      </c>
      <c r="O2365" s="29" t="n">
        <f aca="false">SUM(K2365:N2365)</f>
        <v>9290.91</v>
      </c>
      <c r="P2365" s="30" t="s">
        <v>7226</v>
      </c>
      <c r="Q2365" s="30" t="s">
        <v>7227</v>
      </c>
      <c r="R2365" s="27" t="n">
        <f aca="false">SUM(J2365-O2365)</f>
        <v>17709.09</v>
      </c>
    </row>
    <row r="2366" customFormat="false" ht="39.95" hidden="false" customHeight="true" outlineLevel="0" collapsed="false">
      <c r="A2366" s="20" t="n">
        <v>2358</v>
      </c>
      <c r="B2366" s="21" t="s">
        <v>7228</v>
      </c>
      <c r="C2366" s="21" t="s">
        <v>353</v>
      </c>
      <c r="D2366" s="22" t="s">
        <v>35</v>
      </c>
      <c r="E2366" s="23" t="s">
        <v>188</v>
      </c>
      <c r="F2366" s="24" t="s">
        <v>26</v>
      </c>
      <c r="G2366" s="25" t="n">
        <v>45293</v>
      </c>
      <c r="H2366" s="26" t="n">
        <v>27000</v>
      </c>
      <c r="I2366" s="27" t="n">
        <v>0</v>
      </c>
      <c r="J2366" s="28" t="n">
        <f aca="false">SUM(H2366:I2366)</f>
        <v>27000</v>
      </c>
      <c r="K2366" s="27" t="n">
        <v>774.9</v>
      </c>
      <c r="L2366" s="27" t="n">
        <v>820.8</v>
      </c>
      <c r="M2366" s="27" t="n">
        <v>0</v>
      </c>
      <c r="N2366" s="27" t="n">
        <v>1025</v>
      </c>
      <c r="O2366" s="29" t="n">
        <f aca="false">SUM(K2366:N2366)</f>
        <v>2620.7</v>
      </c>
      <c r="P2366" s="30" t="s">
        <v>7229</v>
      </c>
      <c r="Q2366" s="30" t="s">
        <v>7230</v>
      </c>
      <c r="R2366" s="27" t="n">
        <f aca="false">SUM(J2366-O2366)</f>
        <v>24379.3</v>
      </c>
      <c r="T2366" s="41"/>
    </row>
    <row r="2367" customFormat="false" ht="39.95" hidden="false" customHeight="true" outlineLevel="0" collapsed="false">
      <c r="A2367" s="20" t="n">
        <v>2359</v>
      </c>
      <c r="B2367" s="21" t="s">
        <v>7231</v>
      </c>
      <c r="C2367" s="21" t="s">
        <v>372</v>
      </c>
      <c r="D2367" s="22" t="s">
        <v>35</v>
      </c>
      <c r="E2367" s="23" t="s">
        <v>69</v>
      </c>
      <c r="F2367" s="24" t="s">
        <v>26</v>
      </c>
      <c r="G2367" s="25" t="n">
        <v>45293</v>
      </c>
      <c r="H2367" s="26" t="n">
        <v>25116</v>
      </c>
      <c r="I2367" s="27" t="n">
        <v>0</v>
      </c>
      <c r="J2367" s="28" t="n">
        <f aca="false">SUM(H2367:I2367)</f>
        <v>25116</v>
      </c>
      <c r="K2367" s="27" t="n">
        <v>720.83</v>
      </c>
      <c r="L2367" s="27" t="n">
        <v>763.53</v>
      </c>
      <c r="M2367" s="27" t="n">
        <v>0</v>
      </c>
      <c r="N2367" s="27" t="n">
        <v>5025</v>
      </c>
      <c r="O2367" s="29" t="n">
        <f aca="false">SUM(K2367:N2367)</f>
        <v>6509.36</v>
      </c>
      <c r="P2367" s="30" t="s">
        <v>7232</v>
      </c>
      <c r="Q2367" s="30" t="s">
        <v>7233</v>
      </c>
      <c r="R2367" s="27" t="n">
        <f aca="false">SUM(J2367-O2367)</f>
        <v>18606.64</v>
      </c>
    </row>
    <row r="2368" customFormat="false" ht="39.95" hidden="false" customHeight="true" outlineLevel="0" collapsed="false">
      <c r="A2368" s="20" t="n">
        <v>2360</v>
      </c>
      <c r="B2368" s="21" t="s">
        <v>7234</v>
      </c>
      <c r="C2368" s="21" t="s">
        <v>353</v>
      </c>
      <c r="D2368" s="22" t="s">
        <v>35</v>
      </c>
      <c r="E2368" s="23" t="s">
        <v>60</v>
      </c>
      <c r="F2368" s="24" t="s">
        <v>26</v>
      </c>
      <c r="G2368" s="25" t="n">
        <v>45293</v>
      </c>
      <c r="H2368" s="26" t="n">
        <v>27000</v>
      </c>
      <c r="I2368" s="27" t="n">
        <v>0</v>
      </c>
      <c r="J2368" s="28" t="n">
        <f aca="false">SUM(H2368:I2368)</f>
        <v>27000</v>
      </c>
      <c r="K2368" s="27" t="n">
        <v>774.9</v>
      </c>
      <c r="L2368" s="27" t="n">
        <v>820.8</v>
      </c>
      <c r="M2368" s="27" t="n">
        <v>0</v>
      </c>
      <c r="N2368" s="27" t="n">
        <v>15030.32</v>
      </c>
      <c r="O2368" s="29" t="n">
        <f aca="false">SUM(K2368:N2368)</f>
        <v>16626.02</v>
      </c>
      <c r="P2368" s="30" t="s">
        <v>7235</v>
      </c>
      <c r="Q2368" s="30" t="s">
        <v>7236</v>
      </c>
      <c r="R2368" s="27" t="n">
        <f aca="false">SUM(J2368-O2368)</f>
        <v>10373.98</v>
      </c>
      <c r="T2368" s="41"/>
    </row>
    <row r="2369" customFormat="false" ht="39.95" hidden="false" customHeight="true" outlineLevel="0" collapsed="false">
      <c r="A2369" s="20" t="n">
        <v>2361</v>
      </c>
      <c r="B2369" s="21" t="s">
        <v>7237</v>
      </c>
      <c r="C2369" s="21" t="s">
        <v>535</v>
      </c>
      <c r="D2369" s="22" t="s">
        <v>35</v>
      </c>
      <c r="E2369" s="23" t="s">
        <v>201</v>
      </c>
      <c r="F2369" s="24" t="s">
        <v>26</v>
      </c>
      <c r="G2369" s="25" t="n">
        <v>45293</v>
      </c>
      <c r="H2369" s="26" t="n">
        <v>26500</v>
      </c>
      <c r="I2369" s="27" t="n">
        <v>0</v>
      </c>
      <c r="J2369" s="28" t="n">
        <f aca="false">SUM(H2369:I2369)</f>
        <v>26500</v>
      </c>
      <c r="K2369" s="27" t="n">
        <v>760.55</v>
      </c>
      <c r="L2369" s="27" t="n">
        <v>805.6</v>
      </c>
      <c r="M2369" s="27" t="n">
        <v>0</v>
      </c>
      <c r="N2369" s="27" t="n">
        <v>16631.72</v>
      </c>
      <c r="O2369" s="29" t="n">
        <f aca="false">SUM(K2369:N2369)</f>
        <v>18197.87</v>
      </c>
      <c r="P2369" s="30" t="s">
        <v>7238</v>
      </c>
      <c r="Q2369" s="30" t="s">
        <v>7239</v>
      </c>
      <c r="R2369" s="27" t="n">
        <f aca="false">SUM(J2369-O2369)</f>
        <v>8302.13</v>
      </c>
    </row>
    <row r="2370" customFormat="false" ht="39.95" hidden="false" customHeight="true" outlineLevel="0" collapsed="false">
      <c r="A2370" s="20" t="n">
        <v>2362</v>
      </c>
      <c r="B2370" s="21" t="s">
        <v>7240</v>
      </c>
      <c r="C2370" s="21" t="s">
        <v>349</v>
      </c>
      <c r="D2370" s="22" t="s">
        <v>35</v>
      </c>
      <c r="E2370" s="23" t="s">
        <v>69</v>
      </c>
      <c r="F2370" s="24" t="s">
        <v>26</v>
      </c>
      <c r="G2370" s="25" t="n">
        <v>45293</v>
      </c>
      <c r="H2370" s="26" t="n">
        <v>30000</v>
      </c>
      <c r="I2370" s="27" t="n">
        <v>0</v>
      </c>
      <c r="J2370" s="28" t="n">
        <f aca="false">SUM(H2370:I2370)</f>
        <v>30000</v>
      </c>
      <c r="K2370" s="27" t="n">
        <v>861</v>
      </c>
      <c r="L2370" s="27" t="n">
        <v>912</v>
      </c>
      <c r="M2370" s="27" t="n">
        <v>0</v>
      </c>
      <c r="N2370" s="27" t="n">
        <v>7514.22</v>
      </c>
      <c r="O2370" s="29" t="n">
        <f aca="false">SUM(K2370:N2370)</f>
        <v>9287.22</v>
      </c>
      <c r="P2370" s="30" t="s">
        <v>7241</v>
      </c>
      <c r="Q2370" s="30" t="s">
        <v>7242</v>
      </c>
      <c r="R2370" s="27" t="n">
        <f aca="false">SUM(J2370-O2370)</f>
        <v>20712.78</v>
      </c>
      <c r="T2370" s="41"/>
    </row>
    <row r="2371" customFormat="false" ht="39.95" hidden="false" customHeight="true" outlineLevel="0" collapsed="false">
      <c r="A2371" s="20" t="n">
        <v>2363</v>
      </c>
      <c r="B2371" s="21" t="s">
        <v>7243</v>
      </c>
      <c r="C2371" s="21" t="s">
        <v>349</v>
      </c>
      <c r="D2371" s="22" t="s">
        <v>35</v>
      </c>
      <c r="E2371" s="23" t="s">
        <v>69</v>
      </c>
      <c r="F2371" s="24" t="s">
        <v>26</v>
      </c>
      <c r="G2371" s="25" t="n">
        <v>45293</v>
      </c>
      <c r="H2371" s="26" t="n">
        <v>30000</v>
      </c>
      <c r="I2371" s="27" t="n">
        <v>0</v>
      </c>
      <c r="J2371" s="28" t="n">
        <f aca="false">SUM(H2371:I2371)</f>
        <v>30000</v>
      </c>
      <c r="K2371" s="27" t="n">
        <v>861</v>
      </c>
      <c r="L2371" s="27" t="n">
        <v>912</v>
      </c>
      <c r="M2371" s="27" t="n">
        <v>0</v>
      </c>
      <c r="N2371" s="27" t="n">
        <v>525</v>
      </c>
      <c r="O2371" s="29" t="n">
        <f aca="false">SUM(K2371:N2371)</f>
        <v>2298</v>
      </c>
      <c r="P2371" s="30" t="s">
        <v>7244</v>
      </c>
      <c r="Q2371" s="30" t="s">
        <v>7245</v>
      </c>
      <c r="R2371" s="27" t="n">
        <f aca="false">SUM(J2371-O2371)</f>
        <v>27702</v>
      </c>
    </row>
    <row r="2372" customFormat="false" ht="39.95" hidden="false" customHeight="true" outlineLevel="0" collapsed="false">
      <c r="A2372" s="20" t="n">
        <v>2364</v>
      </c>
      <c r="B2372" s="21" t="s">
        <v>7246</v>
      </c>
      <c r="C2372" s="21" t="s">
        <v>349</v>
      </c>
      <c r="D2372" s="22" t="s">
        <v>35</v>
      </c>
      <c r="E2372" s="23" t="s">
        <v>69</v>
      </c>
      <c r="F2372" s="24" t="s">
        <v>26</v>
      </c>
      <c r="G2372" s="25" t="n">
        <v>45293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25</v>
      </c>
      <c r="O2372" s="29" t="n">
        <f aca="false">SUM(K2372:N2372)</f>
        <v>1798</v>
      </c>
      <c r="P2372" s="30" t="s">
        <v>7247</v>
      </c>
      <c r="Q2372" s="30" t="s">
        <v>7248</v>
      </c>
      <c r="R2372" s="27" t="n">
        <f aca="false">SUM(J2372-O2372)</f>
        <v>28202</v>
      </c>
    </row>
    <row r="2373" customFormat="false" ht="39.95" hidden="false" customHeight="true" outlineLevel="0" collapsed="false">
      <c r="A2373" s="20" t="n">
        <v>2365</v>
      </c>
      <c r="B2373" s="21" t="s">
        <v>7249</v>
      </c>
      <c r="C2373" s="21" t="s">
        <v>349</v>
      </c>
      <c r="D2373" s="22" t="s">
        <v>35</v>
      </c>
      <c r="E2373" s="23" t="s">
        <v>69</v>
      </c>
      <c r="F2373" s="24" t="s">
        <v>26</v>
      </c>
      <c r="G2373" s="25" t="n">
        <v>45293</v>
      </c>
      <c r="H2373" s="26" t="n">
        <v>30000</v>
      </c>
      <c r="I2373" s="27" t="n">
        <v>0</v>
      </c>
      <c r="J2373" s="28" t="n">
        <f aca="false">SUM(H2373:I2373)</f>
        <v>30000</v>
      </c>
      <c r="K2373" s="27" t="n">
        <v>861</v>
      </c>
      <c r="L2373" s="27" t="n">
        <v>912</v>
      </c>
      <c r="M2373" s="27" t="n">
        <v>0</v>
      </c>
      <c r="N2373" s="27" t="n">
        <v>7697.15</v>
      </c>
      <c r="O2373" s="29" t="n">
        <f aca="false">SUM(K2373:N2373)</f>
        <v>9470.15</v>
      </c>
      <c r="P2373" s="30" t="s">
        <v>7250</v>
      </c>
      <c r="Q2373" s="30" t="s">
        <v>7251</v>
      </c>
      <c r="R2373" s="27" t="n">
        <f aca="false">SUM(J2373-O2373)</f>
        <v>20529.85</v>
      </c>
      <c r="T2373" s="41"/>
    </row>
    <row r="2374" customFormat="false" ht="39.95" hidden="false" customHeight="true" outlineLevel="0" collapsed="false">
      <c r="A2374" s="20" t="n">
        <v>2366</v>
      </c>
      <c r="B2374" s="21" t="s">
        <v>7252</v>
      </c>
      <c r="C2374" s="21" t="s">
        <v>349</v>
      </c>
      <c r="D2374" s="22" t="s">
        <v>35</v>
      </c>
      <c r="E2374" s="23" t="s">
        <v>69</v>
      </c>
      <c r="F2374" s="24" t="s">
        <v>26</v>
      </c>
      <c r="G2374" s="25" t="n">
        <v>45293</v>
      </c>
      <c r="H2374" s="26" t="n">
        <v>30000</v>
      </c>
      <c r="I2374" s="27" t="n">
        <v>0</v>
      </c>
      <c r="J2374" s="28" t="n">
        <f aca="false">SUM(H2374:I2374)</f>
        <v>30000</v>
      </c>
      <c r="K2374" s="27" t="n">
        <v>861</v>
      </c>
      <c r="L2374" s="27" t="n">
        <v>912</v>
      </c>
      <c r="M2374" s="27" t="n">
        <v>0</v>
      </c>
      <c r="N2374" s="27" t="n">
        <v>25</v>
      </c>
      <c r="O2374" s="29" t="n">
        <f aca="false">SUM(K2374:N2374)</f>
        <v>1798</v>
      </c>
      <c r="P2374" s="30" t="s">
        <v>7253</v>
      </c>
      <c r="Q2374" s="30" t="s">
        <v>7254</v>
      </c>
      <c r="R2374" s="27" t="n">
        <f aca="false">SUM(J2374-O2374)</f>
        <v>28202</v>
      </c>
      <c r="T2374" s="41"/>
    </row>
    <row r="2375" customFormat="false" ht="39.95" hidden="false" customHeight="true" outlineLevel="0" collapsed="false">
      <c r="A2375" s="20" t="n">
        <v>2367</v>
      </c>
      <c r="B2375" s="21" t="s">
        <v>7255</v>
      </c>
      <c r="C2375" s="21" t="s">
        <v>407</v>
      </c>
      <c r="D2375" s="22" t="s">
        <v>35</v>
      </c>
      <c r="E2375" s="23" t="s">
        <v>84</v>
      </c>
      <c r="F2375" s="24" t="s">
        <v>26</v>
      </c>
      <c r="G2375" s="25" t="n">
        <v>45293</v>
      </c>
      <c r="H2375" s="26" t="n">
        <v>30000</v>
      </c>
      <c r="I2375" s="27" t="n">
        <v>0</v>
      </c>
      <c r="J2375" s="28" t="n">
        <f aca="false">SUM(H2375:I2375)</f>
        <v>30000</v>
      </c>
      <c r="K2375" s="27" t="n">
        <v>861</v>
      </c>
      <c r="L2375" s="27" t="n">
        <v>912</v>
      </c>
      <c r="M2375" s="27" t="n">
        <v>0</v>
      </c>
      <c r="N2375" s="27" t="n">
        <v>13426.71</v>
      </c>
      <c r="O2375" s="29" t="n">
        <f aca="false">SUM(K2375:N2375)</f>
        <v>15199.71</v>
      </c>
      <c r="P2375" s="30" t="s">
        <v>7256</v>
      </c>
      <c r="Q2375" s="30" t="s">
        <v>7257</v>
      </c>
      <c r="R2375" s="27" t="n">
        <f aca="false">SUM(J2375-O2375)</f>
        <v>14800.29</v>
      </c>
    </row>
    <row r="2376" customFormat="false" ht="39.95" hidden="false" customHeight="true" outlineLevel="0" collapsed="false">
      <c r="A2376" s="20" t="n">
        <v>2368</v>
      </c>
      <c r="B2376" s="21" t="s">
        <v>7258</v>
      </c>
      <c r="C2376" s="21" t="s">
        <v>499</v>
      </c>
      <c r="D2376" s="22" t="s">
        <v>35</v>
      </c>
      <c r="E2376" s="23" t="s">
        <v>84</v>
      </c>
      <c r="F2376" s="24" t="s">
        <v>26</v>
      </c>
      <c r="G2376" s="25" t="n">
        <v>45352</v>
      </c>
      <c r="H2376" s="26" t="n">
        <v>26500</v>
      </c>
      <c r="I2376" s="27" t="n">
        <v>0</v>
      </c>
      <c r="J2376" s="28" t="n">
        <f aca="false">SUM(H2376:I2376)</f>
        <v>26500</v>
      </c>
      <c r="K2376" s="27" t="n">
        <v>760.55</v>
      </c>
      <c r="L2376" s="27" t="n">
        <v>805.6</v>
      </c>
      <c r="M2376" s="27" t="n">
        <v>0</v>
      </c>
      <c r="N2376" s="27" t="n">
        <v>14300.62</v>
      </c>
      <c r="O2376" s="29" t="n">
        <f aca="false">SUM(K2376:N2376)</f>
        <v>15866.77</v>
      </c>
      <c r="P2376" s="30" t="s">
        <v>7259</v>
      </c>
      <c r="Q2376" s="30" t="s">
        <v>7260</v>
      </c>
      <c r="R2376" s="27" t="n">
        <f aca="false">SUM(J2376-O2376)</f>
        <v>10633.23</v>
      </c>
      <c r="T2376" s="41"/>
    </row>
    <row r="2377" customFormat="false" ht="39.95" hidden="false" customHeight="true" outlineLevel="0" collapsed="false">
      <c r="A2377" s="20" t="n">
        <v>2369</v>
      </c>
      <c r="B2377" s="21" t="s">
        <v>7261</v>
      </c>
      <c r="C2377" s="21" t="s">
        <v>349</v>
      </c>
      <c r="D2377" s="22" t="s">
        <v>35</v>
      </c>
      <c r="E2377" s="23" t="s">
        <v>69</v>
      </c>
      <c r="F2377" s="24" t="s">
        <v>26</v>
      </c>
      <c r="G2377" s="25" t="n">
        <v>45293</v>
      </c>
      <c r="H2377" s="26" t="n">
        <v>30000</v>
      </c>
      <c r="I2377" s="27" t="n">
        <v>0</v>
      </c>
      <c r="J2377" s="28" t="n">
        <f aca="false">SUM(H2377:I2377)</f>
        <v>30000</v>
      </c>
      <c r="K2377" s="27" t="n">
        <v>861</v>
      </c>
      <c r="L2377" s="27" t="n">
        <v>912</v>
      </c>
      <c r="M2377" s="27" t="n">
        <v>0</v>
      </c>
      <c r="N2377" s="27" t="n">
        <v>1025</v>
      </c>
      <c r="O2377" s="29" t="n">
        <f aca="false">SUM(K2377:N2377)</f>
        <v>2798</v>
      </c>
      <c r="P2377" s="30" t="s">
        <v>7262</v>
      </c>
      <c r="Q2377" s="30" t="s">
        <v>7263</v>
      </c>
      <c r="R2377" s="27" t="n">
        <f aca="false">SUM(J2377-O2377)</f>
        <v>27202</v>
      </c>
      <c r="S2377" s="42"/>
    </row>
    <row r="2378" customFormat="false" ht="39.95" hidden="false" customHeight="true" outlineLevel="0" collapsed="false">
      <c r="A2378" s="20" t="n">
        <v>2370</v>
      </c>
      <c r="B2378" s="21" t="s">
        <v>7264</v>
      </c>
      <c r="C2378" s="21" t="s">
        <v>480</v>
      </c>
      <c r="D2378" s="22" t="s">
        <v>35</v>
      </c>
      <c r="E2378" s="23" t="s">
        <v>84</v>
      </c>
      <c r="F2378" s="24" t="s">
        <v>26</v>
      </c>
      <c r="G2378" s="25" t="n">
        <v>45293</v>
      </c>
      <c r="H2378" s="26" t="n">
        <v>25116</v>
      </c>
      <c r="I2378" s="27" t="n">
        <v>0</v>
      </c>
      <c r="J2378" s="28" t="n">
        <f aca="false">SUM(H2378:I2378)</f>
        <v>25116</v>
      </c>
      <c r="K2378" s="27" t="n">
        <v>720.83</v>
      </c>
      <c r="L2378" s="27" t="n">
        <v>763.53</v>
      </c>
      <c r="M2378" s="27" t="n">
        <v>0</v>
      </c>
      <c r="N2378" s="27" t="n">
        <v>25</v>
      </c>
      <c r="O2378" s="29" t="n">
        <f aca="false">SUM(K2378:N2378)</f>
        <v>1509.36</v>
      </c>
      <c r="P2378" s="30" t="s">
        <v>7265</v>
      </c>
      <c r="Q2378" s="30" t="s">
        <v>7266</v>
      </c>
      <c r="R2378" s="27" t="n">
        <f aca="false">SUM(J2378-O2378)</f>
        <v>23606.64</v>
      </c>
    </row>
    <row r="2379" customFormat="false" ht="39.95" hidden="false" customHeight="true" outlineLevel="0" collapsed="false">
      <c r="A2379" s="20" t="n">
        <v>2371</v>
      </c>
      <c r="B2379" s="21" t="s">
        <v>7267</v>
      </c>
      <c r="C2379" s="21" t="s">
        <v>349</v>
      </c>
      <c r="D2379" s="22" t="s">
        <v>35</v>
      </c>
      <c r="E2379" s="23" t="s">
        <v>69</v>
      </c>
      <c r="F2379" s="24" t="s">
        <v>26</v>
      </c>
      <c r="G2379" s="25" t="n">
        <v>45293</v>
      </c>
      <c r="H2379" s="26" t="n">
        <v>30000</v>
      </c>
      <c r="I2379" s="27" t="n">
        <v>0</v>
      </c>
      <c r="J2379" s="28" t="n">
        <f aca="false">SUM(H2379:I2379)</f>
        <v>30000</v>
      </c>
      <c r="K2379" s="27" t="n">
        <v>861</v>
      </c>
      <c r="L2379" s="27" t="n">
        <v>912</v>
      </c>
      <c r="M2379" s="27" t="n">
        <v>0</v>
      </c>
      <c r="N2379" s="27" t="n">
        <v>5966.99</v>
      </c>
      <c r="O2379" s="29" t="n">
        <f aca="false">SUM(K2379:N2379)</f>
        <v>7739.99</v>
      </c>
      <c r="P2379" s="30" t="s">
        <v>7268</v>
      </c>
      <c r="Q2379" s="30" t="s">
        <v>7269</v>
      </c>
      <c r="R2379" s="27" t="n">
        <f aca="false">SUM(J2379-O2379)</f>
        <v>22260.01</v>
      </c>
    </row>
    <row r="2380" customFormat="false" ht="39.95" hidden="false" customHeight="true" outlineLevel="0" collapsed="false">
      <c r="A2380" s="20" t="n">
        <v>2372</v>
      </c>
      <c r="B2380" s="21" t="s">
        <v>7270</v>
      </c>
      <c r="C2380" s="21" t="s">
        <v>480</v>
      </c>
      <c r="D2380" s="22" t="s">
        <v>35</v>
      </c>
      <c r="E2380" s="23" t="s">
        <v>69</v>
      </c>
      <c r="F2380" s="24" t="s">
        <v>26</v>
      </c>
      <c r="G2380" s="25" t="n">
        <v>45323</v>
      </c>
      <c r="H2380" s="26" t="n">
        <v>25116</v>
      </c>
      <c r="I2380" s="27" t="n">
        <v>0</v>
      </c>
      <c r="J2380" s="28" t="n">
        <f aca="false">SUM(H2380:I2380)</f>
        <v>25116</v>
      </c>
      <c r="K2380" s="27" t="n">
        <v>720.83</v>
      </c>
      <c r="L2380" s="27" t="n">
        <v>763.53</v>
      </c>
      <c r="M2380" s="27" t="n">
        <v>0</v>
      </c>
      <c r="N2380" s="27" t="n">
        <v>17343.64</v>
      </c>
      <c r="O2380" s="29" t="n">
        <f aca="false">SUM(K2380:N2380)</f>
        <v>18828</v>
      </c>
      <c r="P2380" s="30" t="s">
        <v>7271</v>
      </c>
      <c r="Q2380" s="30" t="s">
        <v>7272</v>
      </c>
      <c r="R2380" s="27" t="n">
        <f aca="false">SUM(J2380-O2380)</f>
        <v>6288</v>
      </c>
    </row>
    <row r="2381" customFormat="false" ht="39.95" hidden="false" customHeight="true" outlineLevel="0" collapsed="false">
      <c r="A2381" s="20" t="n">
        <v>2373</v>
      </c>
      <c r="B2381" s="21" t="s">
        <v>7273</v>
      </c>
      <c r="C2381" s="21" t="s">
        <v>349</v>
      </c>
      <c r="D2381" s="22" t="s">
        <v>35</v>
      </c>
      <c r="E2381" s="23" t="s">
        <v>69</v>
      </c>
      <c r="F2381" s="24" t="s">
        <v>26</v>
      </c>
      <c r="G2381" s="25" t="n">
        <v>45293</v>
      </c>
      <c r="H2381" s="26" t="n">
        <v>30000</v>
      </c>
      <c r="I2381" s="27" t="n">
        <v>0</v>
      </c>
      <c r="J2381" s="28" t="n">
        <f aca="false">SUM(H2381:I2381)</f>
        <v>30000</v>
      </c>
      <c r="K2381" s="27" t="n">
        <v>861</v>
      </c>
      <c r="L2381" s="27" t="n">
        <v>912</v>
      </c>
      <c r="M2381" s="27" t="n">
        <v>0</v>
      </c>
      <c r="N2381" s="27" t="n">
        <v>7367.62</v>
      </c>
      <c r="O2381" s="29" t="n">
        <f aca="false">SUM(K2381:N2381)</f>
        <v>9140.62</v>
      </c>
      <c r="P2381" s="30" t="s">
        <v>7274</v>
      </c>
      <c r="Q2381" s="30" t="s">
        <v>7275</v>
      </c>
      <c r="R2381" s="27" t="n">
        <f aca="false">SUM(J2381-O2381)</f>
        <v>20859.38</v>
      </c>
    </row>
    <row r="2382" customFormat="false" ht="39.95" hidden="false" customHeight="true" outlineLevel="0" collapsed="false">
      <c r="A2382" s="20" t="n">
        <v>2374</v>
      </c>
      <c r="B2382" s="21" t="s">
        <v>7276</v>
      </c>
      <c r="C2382" s="21" t="s">
        <v>480</v>
      </c>
      <c r="D2382" s="22" t="s">
        <v>35</v>
      </c>
      <c r="E2382" s="23" t="s">
        <v>69</v>
      </c>
      <c r="F2382" s="24" t="s">
        <v>26</v>
      </c>
      <c r="G2382" s="25" t="n">
        <v>45323</v>
      </c>
      <c r="H2382" s="26" t="n">
        <v>25116</v>
      </c>
      <c r="I2382" s="27" t="n">
        <v>0</v>
      </c>
      <c r="J2382" s="28" t="n">
        <f aca="false">SUM(H2382:I2382)</f>
        <v>25116</v>
      </c>
      <c r="K2382" s="27" t="n">
        <v>720.83</v>
      </c>
      <c r="L2382" s="27" t="n">
        <v>763.53</v>
      </c>
      <c r="M2382" s="27" t="n">
        <v>0</v>
      </c>
      <c r="N2382" s="27" t="n">
        <v>2025</v>
      </c>
      <c r="O2382" s="29" t="n">
        <f aca="false">SUM(K2382:N2382)</f>
        <v>3509.36</v>
      </c>
      <c r="P2382" s="30" t="s">
        <v>7277</v>
      </c>
      <c r="Q2382" s="30" t="s">
        <v>7278</v>
      </c>
      <c r="R2382" s="27" t="n">
        <f aca="false">SUM(J2382-O2382)</f>
        <v>21606.64</v>
      </c>
      <c r="T2382" s="41"/>
    </row>
    <row r="2383" customFormat="false" ht="39.95" hidden="false" customHeight="true" outlineLevel="0" collapsed="false">
      <c r="A2383" s="20" t="n">
        <v>2375</v>
      </c>
      <c r="B2383" s="21" t="s">
        <v>7279</v>
      </c>
      <c r="C2383" s="21" t="s">
        <v>736</v>
      </c>
      <c r="D2383" s="22" t="s">
        <v>35</v>
      </c>
      <c r="E2383" s="23" t="s">
        <v>60</v>
      </c>
      <c r="F2383" s="24" t="s">
        <v>26</v>
      </c>
      <c r="G2383" s="25" t="n">
        <v>45293</v>
      </c>
      <c r="H2383" s="26" t="n">
        <v>30000</v>
      </c>
      <c r="I2383" s="27" t="n">
        <v>0</v>
      </c>
      <c r="J2383" s="28" t="n">
        <f aca="false">SUM(H2383:I2383)</f>
        <v>30000</v>
      </c>
      <c r="K2383" s="27" t="n">
        <v>861</v>
      </c>
      <c r="L2383" s="27" t="n">
        <v>912</v>
      </c>
      <c r="M2383" s="27" t="n">
        <v>0</v>
      </c>
      <c r="N2383" s="27" t="n">
        <v>10876.46</v>
      </c>
      <c r="O2383" s="29" t="n">
        <f aca="false">SUM(K2383:N2383)</f>
        <v>12649.46</v>
      </c>
      <c r="P2383" s="30" t="s">
        <v>7280</v>
      </c>
      <c r="Q2383" s="30" t="s">
        <v>7281</v>
      </c>
      <c r="R2383" s="27" t="n">
        <f aca="false">SUM(J2383-O2383)</f>
        <v>17350.54</v>
      </c>
    </row>
    <row r="2384" customFormat="false" ht="39.95" hidden="false" customHeight="true" outlineLevel="0" collapsed="false">
      <c r="A2384" s="20" t="n">
        <v>2376</v>
      </c>
      <c r="B2384" s="21" t="s">
        <v>7282</v>
      </c>
      <c r="C2384" s="21" t="s">
        <v>349</v>
      </c>
      <c r="D2384" s="22" t="s">
        <v>35</v>
      </c>
      <c r="E2384" s="23" t="s">
        <v>69</v>
      </c>
      <c r="F2384" s="24" t="s">
        <v>26</v>
      </c>
      <c r="G2384" s="25" t="n">
        <v>45293</v>
      </c>
      <c r="H2384" s="26" t="n">
        <v>30000</v>
      </c>
      <c r="I2384" s="27" t="n">
        <v>0</v>
      </c>
      <c r="J2384" s="28" t="n">
        <f aca="false">SUM(H2384:I2384)</f>
        <v>30000</v>
      </c>
      <c r="K2384" s="27" t="n">
        <v>861</v>
      </c>
      <c r="L2384" s="27" t="n">
        <v>912</v>
      </c>
      <c r="M2384" s="27" t="n">
        <v>0</v>
      </c>
      <c r="N2384" s="27" t="n">
        <v>525</v>
      </c>
      <c r="O2384" s="29" t="n">
        <f aca="false">SUM(K2384:N2384)</f>
        <v>2298</v>
      </c>
      <c r="P2384" s="30" t="s">
        <v>7283</v>
      </c>
      <c r="Q2384" s="30" t="s">
        <v>7284</v>
      </c>
      <c r="R2384" s="27" t="n">
        <f aca="false">SUM(J2384-O2384)</f>
        <v>27702</v>
      </c>
    </row>
    <row r="2385" customFormat="false" ht="39.95" hidden="false" customHeight="true" outlineLevel="0" collapsed="false">
      <c r="A2385" s="20" t="n">
        <v>2377</v>
      </c>
      <c r="B2385" s="21" t="s">
        <v>7285</v>
      </c>
      <c r="C2385" s="21" t="s">
        <v>407</v>
      </c>
      <c r="D2385" s="22" t="s">
        <v>35</v>
      </c>
      <c r="E2385" s="23" t="s">
        <v>84</v>
      </c>
      <c r="F2385" s="24" t="s">
        <v>26</v>
      </c>
      <c r="G2385" s="25" t="n">
        <v>45505</v>
      </c>
      <c r="H2385" s="26" t="n">
        <v>30000</v>
      </c>
      <c r="I2385" s="27" t="n">
        <v>0</v>
      </c>
      <c r="J2385" s="28" t="n">
        <f aca="false">SUM(H2385:I2385)</f>
        <v>30000</v>
      </c>
      <c r="K2385" s="27" t="n">
        <v>861</v>
      </c>
      <c r="L2385" s="27" t="n">
        <v>912</v>
      </c>
      <c r="M2385" s="27" t="n">
        <v>0</v>
      </c>
      <c r="N2385" s="27" t="n">
        <v>14390.61</v>
      </c>
      <c r="O2385" s="29" t="n">
        <f aca="false">SUM(K2385:N2385)</f>
        <v>16163.61</v>
      </c>
      <c r="P2385" s="30" t="s">
        <v>7286</v>
      </c>
      <c r="Q2385" s="30" t="s">
        <v>7287</v>
      </c>
      <c r="R2385" s="27" t="n">
        <f aca="false">SUM(J2385-O2385)</f>
        <v>13836.39</v>
      </c>
    </row>
    <row r="2386" customFormat="false" ht="39.95" hidden="false" customHeight="true" outlineLevel="0" collapsed="false">
      <c r="A2386" s="20" t="n">
        <v>2378</v>
      </c>
      <c r="B2386" s="21" t="s">
        <v>7288</v>
      </c>
      <c r="C2386" s="21" t="s">
        <v>573</v>
      </c>
      <c r="D2386" s="22" t="s">
        <v>35</v>
      </c>
      <c r="E2386" s="23" t="s">
        <v>60</v>
      </c>
      <c r="F2386" s="24" t="s">
        <v>26</v>
      </c>
      <c r="G2386" s="25" t="n">
        <v>45293</v>
      </c>
      <c r="H2386" s="26" t="n">
        <v>26500</v>
      </c>
      <c r="I2386" s="27" t="n">
        <v>0</v>
      </c>
      <c r="J2386" s="28" t="n">
        <f aca="false">SUM(H2386:I2386)</f>
        <v>26500</v>
      </c>
      <c r="K2386" s="27" t="n">
        <v>760.55</v>
      </c>
      <c r="L2386" s="27" t="n">
        <v>805.6</v>
      </c>
      <c r="M2386" s="27" t="n">
        <v>0</v>
      </c>
      <c r="N2386" s="27" t="n">
        <v>4693.08</v>
      </c>
      <c r="O2386" s="29" t="n">
        <f aca="false">SUM(K2386:N2386)</f>
        <v>6259.23</v>
      </c>
      <c r="P2386" s="30" t="s">
        <v>7289</v>
      </c>
      <c r="Q2386" s="30" t="s">
        <v>7290</v>
      </c>
      <c r="R2386" s="27" t="n">
        <f aca="false">SUM(J2386-O2386)</f>
        <v>20240.77</v>
      </c>
    </row>
    <row r="2387" customFormat="false" ht="39.95" hidden="false" customHeight="true" outlineLevel="0" collapsed="false">
      <c r="A2387" s="20" t="n">
        <v>2379</v>
      </c>
      <c r="B2387" s="21" t="s">
        <v>7291</v>
      </c>
      <c r="C2387" s="21" t="s">
        <v>349</v>
      </c>
      <c r="D2387" s="22" t="s">
        <v>35</v>
      </c>
      <c r="E2387" s="23" t="s">
        <v>69</v>
      </c>
      <c r="F2387" s="24" t="s">
        <v>26</v>
      </c>
      <c r="G2387" s="25" t="n">
        <v>45293</v>
      </c>
      <c r="H2387" s="26" t="n">
        <v>30000</v>
      </c>
      <c r="I2387" s="27" t="n">
        <v>0</v>
      </c>
      <c r="J2387" s="28" t="n">
        <f aca="false">SUM(H2387:I2387)</f>
        <v>30000</v>
      </c>
      <c r="K2387" s="27" t="n">
        <v>861</v>
      </c>
      <c r="L2387" s="27" t="n">
        <v>912</v>
      </c>
      <c r="M2387" s="27" t="n">
        <v>0</v>
      </c>
      <c r="N2387" s="27" t="n">
        <v>25</v>
      </c>
      <c r="O2387" s="29" t="n">
        <f aca="false">SUM(K2387:N2387)</f>
        <v>1798</v>
      </c>
      <c r="P2387" s="30" t="s">
        <v>7292</v>
      </c>
      <c r="Q2387" s="30" t="s">
        <v>7293</v>
      </c>
      <c r="R2387" s="27" t="n">
        <f aca="false">SUM(J2387-O2387)</f>
        <v>28202</v>
      </c>
    </row>
    <row r="2388" customFormat="false" ht="39.95" hidden="false" customHeight="true" outlineLevel="0" collapsed="false">
      <c r="A2388" s="20" t="n">
        <v>2380</v>
      </c>
      <c r="B2388" s="21" t="s">
        <v>7294</v>
      </c>
      <c r="C2388" s="21" t="s">
        <v>480</v>
      </c>
      <c r="D2388" s="22" t="s">
        <v>35</v>
      </c>
      <c r="E2388" s="23" t="s">
        <v>84</v>
      </c>
      <c r="F2388" s="24" t="s">
        <v>26</v>
      </c>
      <c r="G2388" s="25" t="n">
        <v>45293</v>
      </c>
      <c r="H2388" s="26" t="n">
        <v>25116</v>
      </c>
      <c r="I2388" s="27" t="n">
        <v>0</v>
      </c>
      <c r="J2388" s="28" t="n">
        <f aca="false">SUM(H2388:I2388)</f>
        <v>25116</v>
      </c>
      <c r="K2388" s="27" t="n">
        <v>720.83</v>
      </c>
      <c r="L2388" s="27" t="n">
        <v>763.53</v>
      </c>
      <c r="M2388" s="27" t="n">
        <v>0</v>
      </c>
      <c r="N2388" s="27" t="n">
        <v>14157.65</v>
      </c>
      <c r="O2388" s="29" t="n">
        <f aca="false">SUM(K2388:N2388)</f>
        <v>15642.01</v>
      </c>
      <c r="P2388" s="30" t="s">
        <v>7295</v>
      </c>
      <c r="Q2388" s="30" t="s">
        <v>7296</v>
      </c>
      <c r="R2388" s="27" t="n">
        <f aca="false">SUM(J2388-O2388)</f>
        <v>9473.99</v>
      </c>
    </row>
    <row r="2389" customFormat="false" ht="39.95" hidden="false" customHeight="true" outlineLevel="0" collapsed="false">
      <c r="A2389" s="20" t="n">
        <v>2381</v>
      </c>
      <c r="B2389" s="21" t="s">
        <v>7297</v>
      </c>
      <c r="C2389" s="21" t="s">
        <v>357</v>
      </c>
      <c r="D2389" s="22" t="s">
        <v>35</v>
      </c>
      <c r="E2389" s="23" t="s">
        <v>60</v>
      </c>
      <c r="F2389" s="24" t="s">
        <v>51</v>
      </c>
      <c r="G2389" s="25" t="n">
        <v>45293</v>
      </c>
      <c r="H2389" s="26" t="n">
        <v>27000</v>
      </c>
      <c r="I2389" s="27" t="n">
        <v>0</v>
      </c>
      <c r="J2389" s="28" t="n">
        <f aca="false">SUM(H2389:I2389)</f>
        <v>27000</v>
      </c>
      <c r="K2389" s="27" t="n">
        <v>774.9</v>
      </c>
      <c r="L2389" s="27" t="n">
        <v>820.8</v>
      </c>
      <c r="M2389" s="27" t="n">
        <v>0</v>
      </c>
      <c r="N2389" s="27" t="n">
        <v>25</v>
      </c>
      <c r="O2389" s="29" t="n">
        <f aca="false">SUM(K2389:N2389)</f>
        <v>1620.7</v>
      </c>
      <c r="P2389" s="30" t="s">
        <v>7298</v>
      </c>
      <c r="Q2389" s="30" t="s">
        <v>7299</v>
      </c>
      <c r="R2389" s="27" t="n">
        <f aca="false">SUM(J2389-O2389)</f>
        <v>25379.3</v>
      </c>
    </row>
    <row r="2390" customFormat="false" ht="39.95" hidden="false" customHeight="true" outlineLevel="0" collapsed="false">
      <c r="A2390" s="20" t="n">
        <v>2382</v>
      </c>
      <c r="B2390" s="21" t="s">
        <v>7300</v>
      </c>
      <c r="C2390" s="21" t="s">
        <v>645</v>
      </c>
      <c r="D2390" s="22" t="s">
        <v>35</v>
      </c>
      <c r="E2390" s="23" t="s">
        <v>60</v>
      </c>
      <c r="F2390" s="24" t="s">
        <v>51</v>
      </c>
      <c r="G2390" s="25" t="n">
        <v>45293</v>
      </c>
      <c r="H2390" s="26" t="n">
        <v>25116</v>
      </c>
      <c r="I2390" s="27" t="n">
        <v>0</v>
      </c>
      <c r="J2390" s="28" t="n">
        <f aca="false">SUM(H2390:I2390)</f>
        <v>25116</v>
      </c>
      <c r="K2390" s="27" t="n">
        <v>720.83</v>
      </c>
      <c r="L2390" s="27" t="n">
        <v>763.53</v>
      </c>
      <c r="M2390" s="27" t="n">
        <v>0</v>
      </c>
      <c r="N2390" s="27" t="n">
        <v>25</v>
      </c>
      <c r="O2390" s="29" t="n">
        <f aca="false">SUM(K2390:N2390)</f>
        <v>1509.36</v>
      </c>
      <c r="P2390" s="30" t="s">
        <v>7301</v>
      </c>
      <c r="Q2390" s="30" t="s">
        <v>7302</v>
      </c>
      <c r="R2390" s="27" t="n">
        <f aca="false">SUM(J2390-O2390)</f>
        <v>23606.64</v>
      </c>
    </row>
    <row r="2391" customFormat="false" ht="39.95" hidden="false" customHeight="true" outlineLevel="0" collapsed="false">
      <c r="A2391" s="20" t="n">
        <v>2383</v>
      </c>
      <c r="B2391" s="21" t="s">
        <v>7303</v>
      </c>
      <c r="C2391" s="21" t="s">
        <v>436</v>
      </c>
      <c r="D2391" s="22" t="s">
        <v>35</v>
      </c>
      <c r="E2391" s="23" t="s">
        <v>69</v>
      </c>
      <c r="F2391" s="24" t="s">
        <v>51</v>
      </c>
      <c r="G2391" s="25" t="n">
        <v>45293</v>
      </c>
      <c r="H2391" s="26" t="n">
        <v>25116</v>
      </c>
      <c r="I2391" s="27" t="n">
        <v>0</v>
      </c>
      <c r="J2391" s="28" t="n">
        <f aca="false">SUM(H2391:I2391)</f>
        <v>25116</v>
      </c>
      <c r="K2391" s="27" t="n">
        <v>720.83</v>
      </c>
      <c r="L2391" s="27" t="n">
        <v>763.53</v>
      </c>
      <c r="M2391" s="27" t="n">
        <v>0</v>
      </c>
      <c r="N2391" s="27" t="n">
        <v>525</v>
      </c>
      <c r="O2391" s="29" t="n">
        <f aca="false">SUM(K2391:N2391)</f>
        <v>2009.36</v>
      </c>
      <c r="P2391" s="30" t="s">
        <v>7304</v>
      </c>
      <c r="Q2391" s="30" t="s">
        <v>7305</v>
      </c>
      <c r="R2391" s="27" t="n">
        <f aca="false">SUM(J2391-O2391)</f>
        <v>23106.64</v>
      </c>
    </row>
    <row r="2392" customFormat="false" ht="39.95" hidden="false" customHeight="true" outlineLevel="0" collapsed="false">
      <c r="A2392" s="20" t="n">
        <v>2384</v>
      </c>
      <c r="B2392" s="21" t="s">
        <v>7306</v>
      </c>
      <c r="C2392" s="21" t="s">
        <v>456</v>
      </c>
      <c r="D2392" s="22" t="s">
        <v>35</v>
      </c>
      <c r="E2392" s="23" t="s">
        <v>60</v>
      </c>
      <c r="F2392" s="24" t="s">
        <v>51</v>
      </c>
      <c r="G2392" s="25" t="n">
        <v>45446</v>
      </c>
      <c r="H2392" s="26" t="n">
        <v>30000</v>
      </c>
      <c r="I2392" s="27" t="n">
        <v>0</v>
      </c>
      <c r="J2392" s="28" t="n">
        <f aca="false">SUM(H2392:I2392)</f>
        <v>30000</v>
      </c>
      <c r="K2392" s="27" t="n">
        <v>861</v>
      </c>
      <c r="L2392" s="27" t="n">
        <v>912</v>
      </c>
      <c r="M2392" s="27" t="n">
        <v>0</v>
      </c>
      <c r="N2392" s="27" t="n">
        <v>2025</v>
      </c>
      <c r="O2392" s="29" t="n">
        <f aca="false">SUM(K2392:N2392)</f>
        <v>3798</v>
      </c>
      <c r="P2392" s="30" t="s">
        <v>7307</v>
      </c>
      <c r="Q2392" s="30" t="s">
        <v>7308</v>
      </c>
      <c r="R2392" s="27" t="n">
        <f aca="false">SUM(J2392-O2392)</f>
        <v>26202</v>
      </c>
    </row>
    <row r="2393" customFormat="false" ht="39.95" hidden="false" customHeight="true" outlineLevel="0" collapsed="false">
      <c r="A2393" s="20" t="n">
        <v>2385</v>
      </c>
      <c r="B2393" s="21" t="s">
        <v>7309</v>
      </c>
      <c r="C2393" s="21" t="s">
        <v>357</v>
      </c>
      <c r="D2393" s="22" t="s">
        <v>35</v>
      </c>
      <c r="E2393" s="23" t="s">
        <v>188</v>
      </c>
      <c r="F2393" s="24" t="s">
        <v>51</v>
      </c>
      <c r="G2393" s="25" t="n">
        <v>45293</v>
      </c>
      <c r="H2393" s="26" t="n">
        <v>27000</v>
      </c>
      <c r="I2393" s="27" t="n">
        <v>0</v>
      </c>
      <c r="J2393" s="28" t="n">
        <f aca="false">SUM(H2393:I2393)</f>
        <v>27000</v>
      </c>
      <c r="K2393" s="27" t="n">
        <v>774.9</v>
      </c>
      <c r="L2393" s="27" t="n">
        <v>820.8</v>
      </c>
      <c r="M2393" s="27" t="n">
        <v>0</v>
      </c>
      <c r="N2393" s="27" t="n">
        <v>25</v>
      </c>
      <c r="O2393" s="29" t="n">
        <f aca="false">SUM(K2393:N2393)</f>
        <v>1620.7</v>
      </c>
      <c r="P2393" s="30" t="s">
        <v>7310</v>
      </c>
      <c r="Q2393" s="30" t="s">
        <v>7311</v>
      </c>
      <c r="R2393" s="27" t="n">
        <f aca="false">SUM(J2393-O2393)</f>
        <v>25379.3</v>
      </c>
      <c r="T2393" s="41"/>
    </row>
    <row r="2394" customFormat="false" ht="39.95" hidden="false" customHeight="true" outlineLevel="0" collapsed="false">
      <c r="A2394" s="20" t="n">
        <v>2386</v>
      </c>
      <c r="B2394" s="21" t="s">
        <v>7312</v>
      </c>
      <c r="C2394" s="21" t="s">
        <v>573</v>
      </c>
      <c r="D2394" s="22" t="s">
        <v>35</v>
      </c>
      <c r="E2394" s="23" t="s">
        <v>201</v>
      </c>
      <c r="F2394" s="24" t="s">
        <v>51</v>
      </c>
      <c r="G2394" s="25" t="n">
        <v>45293</v>
      </c>
      <c r="H2394" s="26" t="n">
        <v>25116</v>
      </c>
      <c r="I2394" s="27" t="n">
        <v>0</v>
      </c>
      <c r="J2394" s="28" t="n">
        <f aca="false">SUM(H2394:I2394)</f>
        <v>25116</v>
      </c>
      <c r="K2394" s="27" t="n">
        <v>720.83</v>
      </c>
      <c r="L2394" s="27" t="n">
        <v>763.53</v>
      </c>
      <c r="M2394" s="27" t="n">
        <v>0</v>
      </c>
      <c r="N2394" s="27" t="n">
        <v>5364.8</v>
      </c>
      <c r="O2394" s="29" t="n">
        <f aca="false">SUM(K2394:N2394)</f>
        <v>6849.16</v>
      </c>
      <c r="P2394" s="30" t="s">
        <v>7313</v>
      </c>
      <c r="Q2394" s="30" t="s">
        <v>7314</v>
      </c>
      <c r="R2394" s="27" t="n">
        <f aca="false">SUM(J2394-O2394)</f>
        <v>18266.84</v>
      </c>
    </row>
    <row r="2395" customFormat="false" ht="39.95" hidden="false" customHeight="true" outlineLevel="0" collapsed="false">
      <c r="A2395" s="20" t="n">
        <v>2387</v>
      </c>
      <c r="B2395" s="21" t="s">
        <v>7315</v>
      </c>
      <c r="C2395" s="21" t="s">
        <v>422</v>
      </c>
      <c r="D2395" s="22" t="s">
        <v>35</v>
      </c>
      <c r="E2395" s="23" t="s">
        <v>201</v>
      </c>
      <c r="F2395" s="24" t="s">
        <v>51</v>
      </c>
      <c r="G2395" s="25" t="n">
        <v>45293</v>
      </c>
      <c r="H2395" s="26" t="n">
        <v>25116</v>
      </c>
      <c r="I2395" s="27" t="n">
        <v>0</v>
      </c>
      <c r="J2395" s="28" t="n">
        <f aca="false">SUM(H2395:I2395)</f>
        <v>25116</v>
      </c>
      <c r="K2395" s="27" t="n">
        <v>720.83</v>
      </c>
      <c r="L2395" s="27" t="n">
        <v>763.53</v>
      </c>
      <c r="M2395" s="27" t="n">
        <v>0</v>
      </c>
      <c r="N2395" s="27" t="n">
        <v>3081.51</v>
      </c>
      <c r="O2395" s="29" t="n">
        <f aca="false">SUM(K2395:N2395)</f>
        <v>4565.87</v>
      </c>
      <c r="P2395" s="30" t="s">
        <v>7316</v>
      </c>
      <c r="Q2395" s="30" t="s">
        <v>7317</v>
      </c>
      <c r="R2395" s="27" t="n">
        <f aca="false">SUM(J2395-O2395)</f>
        <v>20550.13</v>
      </c>
    </row>
    <row r="2396" customFormat="false" ht="39.95" hidden="false" customHeight="true" outlineLevel="0" collapsed="false">
      <c r="A2396" s="20" t="n">
        <v>2388</v>
      </c>
      <c r="B2396" s="21" t="s">
        <v>7318</v>
      </c>
      <c r="C2396" s="21" t="s">
        <v>372</v>
      </c>
      <c r="D2396" s="22" t="s">
        <v>35</v>
      </c>
      <c r="E2396" s="23" t="s">
        <v>69</v>
      </c>
      <c r="F2396" s="24" t="s">
        <v>51</v>
      </c>
      <c r="G2396" s="25" t="n">
        <v>45293</v>
      </c>
      <c r="H2396" s="26" t="n">
        <v>25116</v>
      </c>
      <c r="I2396" s="27" t="n">
        <v>0</v>
      </c>
      <c r="J2396" s="28" t="n">
        <f aca="false">SUM(H2396:I2396)</f>
        <v>25116</v>
      </c>
      <c r="K2396" s="27" t="n">
        <v>720.83</v>
      </c>
      <c r="L2396" s="27" t="n">
        <v>763.53</v>
      </c>
      <c r="M2396" s="27" t="n">
        <v>0</v>
      </c>
      <c r="N2396" s="27" t="n">
        <v>2025</v>
      </c>
      <c r="O2396" s="29" t="n">
        <f aca="false">SUM(K2396:N2396)</f>
        <v>3509.36</v>
      </c>
      <c r="P2396" s="30" t="s">
        <v>7319</v>
      </c>
      <c r="Q2396" s="30" t="s">
        <v>7320</v>
      </c>
      <c r="R2396" s="27" t="n">
        <f aca="false">SUM(J2396-O2396)</f>
        <v>21606.64</v>
      </c>
    </row>
    <row r="2397" customFormat="false" ht="39.95" hidden="false" customHeight="true" outlineLevel="0" collapsed="false">
      <c r="A2397" s="20" t="n">
        <v>2389</v>
      </c>
      <c r="B2397" s="21" t="s">
        <v>7321</v>
      </c>
      <c r="C2397" s="21" t="s">
        <v>436</v>
      </c>
      <c r="D2397" s="22" t="s">
        <v>35</v>
      </c>
      <c r="E2397" s="23" t="s">
        <v>89</v>
      </c>
      <c r="F2397" s="24" t="s">
        <v>51</v>
      </c>
      <c r="G2397" s="25" t="n">
        <v>45383</v>
      </c>
      <c r="H2397" s="26" t="n">
        <v>25116</v>
      </c>
      <c r="I2397" s="27" t="n">
        <v>0</v>
      </c>
      <c r="J2397" s="28" t="n">
        <f aca="false">SUM(H2397:I2397)</f>
        <v>25116</v>
      </c>
      <c r="K2397" s="27" t="n">
        <v>720.83</v>
      </c>
      <c r="L2397" s="27" t="n">
        <v>763.53</v>
      </c>
      <c r="M2397" s="27" t="n">
        <v>0</v>
      </c>
      <c r="N2397" s="27" t="n">
        <v>1025</v>
      </c>
      <c r="O2397" s="29" t="n">
        <f aca="false">SUM(K2397:N2397)</f>
        <v>2509.36</v>
      </c>
      <c r="P2397" s="30" t="s">
        <v>7322</v>
      </c>
      <c r="Q2397" s="30" t="s">
        <v>7323</v>
      </c>
      <c r="R2397" s="27" t="n">
        <f aca="false">SUM(J2397-O2397)</f>
        <v>22606.64</v>
      </c>
    </row>
    <row r="2398" customFormat="false" ht="39.95" hidden="false" customHeight="true" outlineLevel="0" collapsed="false">
      <c r="A2398" s="20" t="n">
        <v>2390</v>
      </c>
      <c r="B2398" s="21" t="s">
        <v>7324</v>
      </c>
      <c r="C2398" s="21" t="s">
        <v>380</v>
      </c>
      <c r="D2398" s="22" t="s">
        <v>35</v>
      </c>
      <c r="E2398" s="23" t="s">
        <v>60</v>
      </c>
      <c r="F2398" s="24" t="s">
        <v>51</v>
      </c>
      <c r="G2398" s="25" t="n">
        <v>45293</v>
      </c>
      <c r="H2398" s="26" t="n">
        <v>40000</v>
      </c>
      <c r="I2398" s="27" t="n">
        <v>0</v>
      </c>
      <c r="J2398" s="28" t="n">
        <f aca="false">SUM(H2398:I2398)</f>
        <v>40000</v>
      </c>
      <c r="K2398" s="27" t="n">
        <v>1148</v>
      </c>
      <c r="L2398" s="27" t="n">
        <v>1216</v>
      </c>
      <c r="M2398" s="27" t="n">
        <v>442.65</v>
      </c>
      <c r="N2398" s="27" t="n">
        <v>5194.15</v>
      </c>
      <c r="O2398" s="29" t="n">
        <f aca="false">SUM(K2398:N2398)</f>
        <v>8000.8</v>
      </c>
      <c r="P2398" s="30" t="s">
        <v>7325</v>
      </c>
      <c r="Q2398" s="30" t="s">
        <v>7326</v>
      </c>
      <c r="R2398" s="27" t="n">
        <f aca="false">SUM(J2398-O2398)</f>
        <v>31999.2</v>
      </c>
    </row>
    <row r="2399" customFormat="false" ht="39.95" hidden="false" customHeight="true" outlineLevel="0" collapsed="false">
      <c r="A2399" s="20" t="n">
        <v>2391</v>
      </c>
      <c r="B2399" s="21" t="s">
        <v>7327</v>
      </c>
      <c r="C2399" s="21" t="s">
        <v>736</v>
      </c>
      <c r="D2399" s="22" t="s">
        <v>35</v>
      </c>
      <c r="E2399" s="23" t="s">
        <v>60</v>
      </c>
      <c r="F2399" s="24" t="s">
        <v>51</v>
      </c>
      <c r="G2399" s="25" t="n">
        <v>45293</v>
      </c>
      <c r="H2399" s="26" t="n">
        <v>30000</v>
      </c>
      <c r="I2399" s="27" t="n">
        <v>0</v>
      </c>
      <c r="J2399" s="28" t="n">
        <f aca="false">SUM(H2399:I2399)</f>
        <v>30000</v>
      </c>
      <c r="K2399" s="27" t="n">
        <v>861</v>
      </c>
      <c r="L2399" s="27" t="n">
        <v>912</v>
      </c>
      <c r="M2399" s="27" t="n">
        <v>0</v>
      </c>
      <c r="N2399" s="27" t="n">
        <v>7695.21</v>
      </c>
      <c r="O2399" s="29" t="n">
        <f aca="false">SUM(K2399:N2399)</f>
        <v>9468.21</v>
      </c>
      <c r="P2399" s="30" t="s">
        <v>7328</v>
      </c>
      <c r="Q2399" s="30" t="s">
        <v>7329</v>
      </c>
      <c r="R2399" s="27" t="n">
        <f aca="false">SUM(J2399-O2399)</f>
        <v>20531.79</v>
      </c>
    </row>
    <row r="2400" customFormat="false" ht="39.95" hidden="false" customHeight="true" outlineLevel="0" collapsed="false">
      <c r="A2400" s="20" t="n">
        <v>2392</v>
      </c>
      <c r="B2400" s="21" t="s">
        <v>7330</v>
      </c>
      <c r="C2400" s="21" t="s">
        <v>2626</v>
      </c>
      <c r="D2400" s="22" t="s">
        <v>35</v>
      </c>
      <c r="E2400" s="23" t="s">
        <v>60</v>
      </c>
      <c r="F2400" s="24" t="s">
        <v>51</v>
      </c>
      <c r="G2400" s="25" t="n">
        <v>45293</v>
      </c>
      <c r="H2400" s="26" t="n">
        <v>65000</v>
      </c>
      <c r="I2400" s="27" t="n">
        <v>0</v>
      </c>
      <c r="J2400" s="28" t="n">
        <f aca="false">SUM(H2400:I2400)</f>
        <v>65000</v>
      </c>
      <c r="K2400" s="27" t="n">
        <v>1865.5</v>
      </c>
      <c r="L2400" s="27" t="n">
        <v>1976</v>
      </c>
      <c r="M2400" s="27" t="n">
        <v>4427.57</v>
      </c>
      <c r="N2400" s="27" t="n">
        <v>525</v>
      </c>
      <c r="O2400" s="29" t="n">
        <f aca="false">SUM(K2400:N2400)</f>
        <v>8794.07</v>
      </c>
      <c r="P2400" s="30" t="s">
        <v>7331</v>
      </c>
      <c r="Q2400" s="30" t="s">
        <v>7332</v>
      </c>
      <c r="R2400" s="27" t="n">
        <f aca="false">SUM(J2400-O2400)</f>
        <v>56205.93</v>
      </c>
    </row>
    <row r="2401" customFormat="false" ht="39.95" hidden="false" customHeight="true" outlineLevel="0" collapsed="false">
      <c r="A2401" s="20" t="n">
        <v>2393</v>
      </c>
      <c r="B2401" s="21" t="s">
        <v>7333</v>
      </c>
      <c r="C2401" s="21" t="s">
        <v>436</v>
      </c>
      <c r="D2401" s="22" t="s">
        <v>35</v>
      </c>
      <c r="E2401" s="23" t="s">
        <v>89</v>
      </c>
      <c r="F2401" s="24" t="s">
        <v>51</v>
      </c>
      <c r="G2401" s="25" t="n">
        <v>45293</v>
      </c>
      <c r="H2401" s="26" t="n">
        <v>25116</v>
      </c>
      <c r="I2401" s="27" t="n">
        <v>0</v>
      </c>
      <c r="J2401" s="28" t="n">
        <f aca="false">SUM(H2401:I2401)</f>
        <v>25116</v>
      </c>
      <c r="K2401" s="27" t="n">
        <v>720.83</v>
      </c>
      <c r="L2401" s="27" t="n">
        <v>763.53</v>
      </c>
      <c r="M2401" s="27" t="n">
        <v>0</v>
      </c>
      <c r="N2401" s="27" t="n">
        <v>2025</v>
      </c>
      <c r="O2401" s="29" t="n">
        <f aca="false">SUM(K2401:N2401)</f>
        <v>3509.36</v>
      </c>
      <c r="P2401" s="30" t="s">
        <v>7334</v>
      </c>
      <c r="Q2401" s="30" t="s">
        <v>7335</v>
      </c>
      <c r="R2401" s="27" t="n">
        <f aca="false">SUM(J2401-O2401)</f>
        <v>21606.64</v>
      </c>
    </row>
    <row r="2402" customFormat="false" ht="39.95" hidden="false" customHeight="true" outlineLevel="0" collapsed="false">
      <c r="A2402" s="20" t="n">
        <v>2394</v>
      </c>
      <c r="B2402" s="21" t="s">
        <v>7336</v>
      </c>
      <c r="C2402" s="21" t="s">
        <v>849</v>
      </c>
      <c r="D2402" s="22" t="s">
        <v>35</v>
      </c>
      <c r="E2402" s="23" t="s">
        <v>74</v>
      </c>
      <c r="F2402" s="24" t="s">
        <v>51</v>
      </c>
      <c r="G2402" s="25" t="n">
        <v>45352</v>
      </c>
      <c r="H2402" s="26" t="n">
        <v>40000</v>
      </c>
      <c r="I2402" s="27" t="n">
        <v>0</v>
      </c>
      <c r="J2402" s="28" t="n">
        <f aca="false">SUM(H2402:I2402)</f>
        <v>40000</v>
      </c>
      <c r="K2402" s="27" t="n">
        <v>1148</v>
      </c>
      <c r="L2402" s="27" t="n">
        <v>1216</v>
      </c>
      <c r="M2402" s="27" t="n">
        <v>442.65</v>
      </c>
      <c r="N2402" s="27" t="n">
        <v>25</v>
      </c>
      <c r="O2402" s="29" t="n">
        <f aca="false">SUM(K2402:N2402)</f>
        <v>2831.65</v>
      </c>
      <c r="P2402" s="30" t="s">
        <v>7337</v>
      </c>
      <c r="Q2402" s="30" t="s">
        <v>7338</v>
      </c>
      <c r="R2402" s="27" t="n">
        <f aca="false">SUM(J2402-O2402)</f>
        <v>37168.35</v>
      </c>
    </row>
    <row r="2403" customFormat="false" ht="39.95" hidden="false" customHeight="true" outlineLevel="0" collapsed="false">
      <c r="A2403" s="20" t="n">
        <v>2395</v>
      </c>
      <c r="B2403" s="21" t="s">
        <v>7339</v>
      </c>
      <c r="C2403" s="21" t="s">
        <v>380</v>
      </c>
      <c r="D2403" s="22" t="s">
        <v>35</v>
      </c>
      <c r="E2403" s="23" t="s">
        <v>60</v>
      </c>
      <c r="F2403" s="24" t="s">
        <v>51</v>
      </c>
      <c r="G2403" s="25" t="n">
        <v>45293</v>
      </c>
      <c r="H2403" s="26" t="n">
        <v>35000</v>
      </c>
      <c r="I2403" s="27" t="n">
        <v>0</v>
      </c>
      <c r="J2403" s="28" t="n">
        <f aca="false">SUM(H2403:I2403)</f>
        <v>35000</v>
      </c>
      <c r="K2403" s="27" t="n">
        <v>1004.5</v>
      </c>
      <c r="L2403" s="27" t="n">
        <v>1064</v>
      </c>
      <c r="M2403" s="27" t="n">
        <v>0</v>
      </c>
      <c r="N2403" s="27" t="n">
        <v>13207.38</v>
      </c>
      <c r="O2403" s="29" t="n">
        <f aca="false">SUM(K2403:N2403)</f>
        <v>15275.88</v>
      </c>
      <c r="P2403" s="30" t="s">
        <v>7340</v>
      </c>
      <c r="Q2403" s="30" t="s">
        <v>7341</v>
      </c>
      <c r="R2403" s="27" t="n">
        <f aca="false">SUM(J2403-O2403)</f>
        <v>19724.12</v>
      </c>
    </row>
    <row r="2404" customFormat="false" ht="39.95" hidden="false" customHeight="true" outlineLevel="0" collapsed="false">
      <c r="A2404" s="20" t="n">
        <v>2396</v>
      </c>
      <c r="B2404" s="21" t="s">
        <v>7342</v>
      </c>
      <c r="C2404" s="21" t="s">
        <v>456</v>
      </c>
      <c r="D2404" s="22" t="s">
        <v>35</v>
      </c>
      <c r="E2404" s="23" t="s">
        <v>74</v>
      </c>
      <c r="F2404" s="24" t="s">
        <v>51</v>
      </c>
      <c r="G2404" s="25" t="n">
        <v>45293</v>
      </c>
      <c r="H2404" s="26" t="n">
        <v>30000</v>
      </c>
      <c r="I2404" s="27" t="n">
        <v>0</v>
      </c>
      <c r="J2404" s="28" t="n">
        <f aca="false">SUM(H2404:I2404)</f>
        <v>30000</v>
      </c>
      <c r="K2404" s="27" t="n">
        <v>861</v>
      </c>
      <c r="L2404" s="27" t="n">
        <v>912</v>
      </c>
      <c r="M2404" s="27" t="n">
        <v>0</v>
      </c>
      <c r="N2404" s="27" t="n">
        <v>8703.33</v>
      </c>
      <c r="O2404" s="29" t="n">
        <f aca="false">SUM(K2404:N2404)</f>
        <v>10476.33</v>
      </c>
      <c r="P2404" s="30" t="s">
        <v>7343</v>
      </c>
      <c r="Q2404" s="30" t="s">
        <v>7344</v>
      </c>
      <c r="R2404" s="27" t="n">
        <f aca="false">SUM(J2404-O2404)</f>
        <v>19523.67</v>
      </c>
    </row>
    <row r="2405" customFormat="false" ht="39.95" hidden="false" customHeight="true" outlineLevel="0" collapsed="false">
      <c r="A2405" s="20" t="n">
        <v>2397</v>
      </c>
      <c r="B2405" s="21" t="s">
        <v>7345</v>
      </c>
      <c r="C2405" s="21" t="s">
        <v>417</v>
      </c>
      <c r="D2405" s="22" t="s">
        <v>35</v>
      </c>
      <c r="E2405" s="23" t="s">
        <v>418</v>
      </c>
      <c r="F2405" s="24" t="s">
        <v>51</v>
      </c>
      <c r="G2405" s="25" t="n">
        <v>45352</v>
      </c>
      <c r="H2405" s="26" t="n">
        <v>40000</v>
      </c>
      <c r="I2405" s="27" t="n">
        <v>0</v>
      </c>
      <c r="J2405" s="28" t="n">
        <f aca="false">SUM(H2405:I2405)</f>
        <v>40000</v>
      </c>
      <c r="K2405" s="27" t="n">
        <v>1148</v>
      </c>
      <c r="L2405" s="27" t="n">
        <v>1216</v>
      </c>
      <c r="M2405" s="27" t="n">
        <v>442.65</v>
      </c>
      <c r="N2405" s="27" t="n">
        <v>25</v>
      </c>
      <c r="O2405" s="29" t="n">
        <f aca="false">SUM(K2405:N2405)</f>
        <v>2831.65</v>
      </c>
      <c r="P2405" s="30" t="s">
        <v>7346</v>
      </c>
      <c r="Q2405" s="30" t="s">
        <v>7347</v>
      </c>
      <c r="R2405" s="27" t="n">
        <f aca="false">SUM(J2405-O2405)</f>
        <v>37168.35</v>
      </c>
    </row>
    <row r="2406" customFormat="false" ht="39.95" hidden="false" customHeight="true" outlineLevel="0" collapsed="false">
      <c r="A2406" s="20" t="n">
        <v>2398</v>
      </c>
      <c r="B2406" s="21" t="s">
        <v>7348</v>
      </c>
      <c r="C2406" s="21" t="s">
        <v>456</v>
      </c>
      <c r="D2406" s="22" t="s">
        <v>35</v>
      </c>
      <c r="E2406" s="23" t="s">
        <v>69</v>
      </c>
      <c r="F2406" s="24" t="s">
        <v>51</v>
      </c>
      <c r="G2406" s="25" t="n">
        <v>45293</v>
      </c>
      <c r="H2406" s="26" t="n">
        <v>30000</v>
      </c>
      <c r="I2406" s="27" t="n">
        <v>0</v>
      </c>
      <c r="J2406" s="28" t="n">
        <f aca="false">SUM(H2406:I2406)</f>
        <v>30000</v>
      </c>
      <c r="K2406" s="27" t="n">
        <v>861</v>
      </c>
      <c r="L2406" s="27" t="n">
        <v>912</v>
      </c>
      <c r="M2406" s="27" t="n">
        <v>0</v>
      </c>
      <c r="N2406" s="27" t="n">
        <v>7361.17</v>
      </c>
      <c r="O2406" s="29" t="n">
        <f aca="false">SUM(K2406:N2406)</f>
        <v>9134.17</v>
      </c>
      <c r="P2406" s="30" t="s">
        <v>7349</v>
      </c>
      <c r="Q2406" s="30" t="s">
        <v>7350</v>
      </c>
      <c r="R2406" s="27" t="n">
        <f aca="false">SUM(J2406-O2406)</f>
        <v>20865.83</v>
      </c>
    </row>
    <row r="2407" customFormat="false" ht="39.95" hidden="false" customHeight="true" outlineLevel="0" collapsed="false">
      <c r="A2407" s="20" t="n">
        <v>2399</v>
      </c>
      <c r="B2407" s="21" t="s">
        <v>7351</v>
      </c>
      <c r="C2407" s="21" t="s">
        <v>436</v>
      </c>
      <c r="D2407" s="22" t="s">
        <v>35</v>
      </c>
      <c r="E2407" s="23" t="s">
        <v>89</v>
      </c>
      <c r="F2407" s="24" t="s">
        <v>51</v>
      </c>
      <c r="G2407" s="25" t="n">
        <v>45383</v>
      </c>
      <c r="H2407" s="26" t="n">
        <v>25116</v>
      </c>
      <c r="I2407" s="27" t="n">
        <v>0</v>
      </c>
      <c r="J2407" s="28" t="n">
        <f aca="false">SUM(H2407:I2407)</f>
        <v>25116</v>
      </c>
      <c r="K2407" s="27" t="n">
        <v>720.83</v>
      </c>
      <c r="L2407" s="27" t="n">
        <v>763.53</v>
      </c>
      <c r="M2407" s="27" t="n">
        <v>0</v>
      </c>
      <c r="N2407" s="27" t="n">
        <v>2025</v>
      </c>
      <c r="O2407" s="29" t="n">
        <f aca="false">SUM(K2407:N2407)</f>
        <v>3509.36</v>
      </c>
      <c r="P2407" s="30" t="s">
        <v>7352</v>
      </c>
      <c r="Q2407" s="30" t="s">
        <v>7353</v>
      </c>
      <c r="R2407" s="27" t="n">
        <f aca="false">SUM(J2407-O2407)</f>
        <v>21606.64</v>
      </c>
    </row>
    <row r="2408" customFormat="false" ht="39.95" hidden="false" customHeight="true" outlineLevel="0" collapsed="false">
      <c r="A2408" s="20" t="n">
        <v>2400</v>
      </c>
      <c r="B2408" s="21" t="s">
        <v>7354</v>
      </c>
      <c r="C2408" s="21" t="s">
        <v>436</v>
      </c>
      <c r="D2408" s="22" t="s">
        <v>35</v>
      </c>
      <c r="E2408" s="23" t="s">
        <v>89</v>
      </c>
      <c r="F2408" s="24" t="s">
        <v>51</v>
      </c>
      <c r="G2408" s="25" t="n">
        <v>45352</v>
      </c>
      <c r="H2408" s="26" t="n">
        <v>25116</v>
      </c>
      <c r="I2408" s="27" t="n">
        <v>0</v>
      </c>
      <c r="J2408" s="28" t="n">
        <f aca="false">SUM(H2408:I2408)</f>
        <v>25116</v>
      </c>
      <c r="K2408" s="27" t="n">
        <v>720.83</v>
      </c>
      <c r="L2408" s="27" t="n">
        <v>763.53</v>
      </c>
      <c r="M2408" s="27" t="n">
        <v>0</v>
      </c>
      <c r="N2408" s="27" t="n">
        <v>25</v>
      </c>
      <c r="O2408" s="29" t="n">
        <f aca="false">SUM(K2408:N2408)</f>
        <v>1509.36</v>
      </c>
      <c r="P2408" s="30" t="s">
        <v>7355</v>
      </c>
      <c r="Q2408" s="30" t="s">
        <v>7356</v>
      </c>
      <c r="R2408" s="27" t="n">
        <f aca="false">SUM(J2408-O2408)</f>
        <v>23606.64</v>
      </c>
    </row>
    <row r="2409" customFormat="false" ht="39.95" hidden="false" customHeight="true" outlineLevel="0" collapsed="false">
      <c r="A2409" s="20" t="n">
        <v>2401</v>
      </c>
      <c r="B2409" s="21" t="s">
        <v>7357</v>
      </c>
      <c r="C2409" s="21" t="s">
        <v>372</v>
      </c>
      <c r="D2409" s="22" t="s">
        <v>35</v>
      </c>
      <c r="E2409" s="23" t="s">
        <v>69</v>
      </c>
      <c r="F2409" s="24" t="s">
        <v>51</v>
      </c>
      <c r="G2409" s="25" t="n">
        <v>45293</v>
      </c>
      <c r="H2409" s="26" t="n">
        <v>25116</v>
      </c>
      <c r="I2409" s="27" t="n">
        <v>0</v>
      </c>
      <c r="J2409" s="28" t="n">
        <f aca="false">SUM(H2409:I2409)</f>
        <v>25116</v>
      </c>
      <c r="K2409" s="27" t="n">
        <v>720.83</v>
      </c>
      <c r="L2409" s="27" t="n">
        <v>763.53</v>
      </c>
      <c r="M2409" s="27" t="n">
        <v>0</v>
      </c>
      <c r="N2409" s="27" t="n">
        <v>7694.41</v>
      </c>
      <c r="O2409" s="29" t="n">
        <f aca="false">SUM(K2409:N2409)</f>
        <v>9178.77</v>
      </c>
      <c r="P2409" s="30" t="s">
        <v>7358</v>
      </c>
      <c r="Q2409" s="30" t="s">
        <v>7359</v>
      </c>
      <c r="R2409" s="27" t="n">
        <f aca="false">SUM(J2409-O2409)</f>
        <v>15937.23</v>
      </c>
      <c r="T2409" s="41"/>
    </row>
    <row r="2410" customFormat="false" ht="39.95" hidden="false" customHeight="true" outlineLevel="0" collapsed="false">
      <c r="A2410" s="20" t="n">
        <v>2402</v>
      </c>
      <c r="B2410" s="21" t="s">
        <v>7360</v>
      </c>
      <c r="C2410" s="21" t="s">
        <v>394</v>
      </c>
      <c r="D2410" s="22" t="s">
        <v>35</v>
      </c>
      <c r="E2410" s="23" t="s">
        <v>201</v>
      </c>
      <c r="F2410" s="24" t="s">
        <v>51</v>
      </c>
      <c r="G2410" s="25" t="n">
        <v>45293</v>
      </c>
      <c r="H2410" s="26" t="n">
        <v>27000</v>
      </c>
      <c r="I2410" s="27" t="n">
        <v>0</v>
      </c>
      <c r="J2410" s="28" t="n">
        <f aca="false">SUM(H2410:I2410)</f>
        <v>27000</v>
      </c>
      <c r="K2410" s="27" t="n">
        <v>774.9</v>
      </c>
      <c r="L2410" s="27" t="n">
        <v>820.8</v>
      </c>
      <c r="M2410" s="27" t="n">
        <v>0</v>
      </c>
      <c r="N2410" s="27" t="n">
        <v>11047.19</v>
      </c>
      <c r="O2410" s="29" t="n">
        <f aca="false">SUM(K2410:N2410)</f>
        <v>12642.89</v>
      </c>
      <c r="P2410" s="30" t="s">
        <v>7361</v>
      </c>
      <c r="Q2410" s="30" t="s">
        <v>7362</v>
      </c>
      <c r="R2410" s="27" t="n">
        <f aca="false">SUM(J2410-O2410)</f>
        <v>14357.11</v>
      </c>
      <c r="T2410" s="41"/>
    </row>
    <row r="2411" customFormat="false" ht="39.95" hidden="false" customHeight="true" outlineLevel="0" collapsed="false">
      <c r="A2411" s="20" t="n">
        <v>2403</v>
      </c>
      <c r="B2411" s="21" t="s">
        <v>7363</v>
      </c>
      <c r="C2411" s="21" t="s">
        <v>372</v>
      </c>
      <c r="D2411" s="22" t="s">
        <v>35</v>
      </c>
      <c r="E2411" s="23" t="s">
        <v>69</v>
      </c>
      <c r="F2411" s="24" t="s">
        <v>51</v>
      </c>
      <c r="G2411" s="25" t="n">
        <v>45293</v>
      </c>
      <c r="H2411" s="26" t="n">
        <v>25116</v>
      </c>
      <c r="I2411" s="27" t="n">
        <v>0</v>
      </c>
      <c r="J2411" s="28" t="n">
        <f aca="false">SUM(H2411:I2411)</f>
        <v>25116</v>
      </c>
      <c r="K2411" s="27" t="n">
        <v>720.83</v>
      </c>
      <c r="L2411" s="27" t="n">
        <v>763.53</v>
      </c>
      <c r="M2411" s="27" t="n">
        <v>0</v>
      </c>
      <c r="N2411" s="27" t="n">
        <v>5699.95</v>
      </c>
      <c r="O2411" s="29" t="n">
        <f aca="false">SUM(K2411:N2411)</f>
        <v>7184.31</v>
      </c>
      <c r="P2411" s="30" t="s">
        <v>7364</v>
      </c>
      <c r="Q2411" s="30" t="s">
        <v>2332</v>
      </c>
      <c r="R2411" s="27" t="n">
        <f aca="false">SUM(J2411-O2411)</f>
        <v>17931.69</v>
      </c>
    </row>
    <row r="2412" customFormat="false" ht="39.95" hidden="false" customHeight="true" outlineLevel="0" collapsed="false">
      <c r="A2412" s="20" t="n">
        <v>2404</v>
      </c>
      <c r="B2412" s="21" t="s">
        <v>7365</v>
      </c>
      <c r="C2412" s="21" t="s">
        <v>736</v>
      </c>
      <c r="D2412" s="22" t="s">
        <v>35</v>
      </c>
      <c r="E2412" s="23" t="s">
        <v>60</v>
      </c>
      <c r="F2412" s="24" t="s">
        <v>51</v>
      </c>
      <c r="G2412" s="25" t="n">
        <v>45293</v>
      </c>
      <c r="H2412" s="26" t="n">
        <v>30000</v>
      </c>
      <c r="I2412" s="27" t="n">
        <v>0</v>
      </c>
      <c r="J2412" s="28" t="n">
        <f aca="false">SUM(H2412:I2412)</f>
        <v>30000</v>
      </c>
      <c r="K2412" s="27" t="n">
        <v>861</v>
      </c>
      <c r="L2412" s="27" t="n">
        <v>912</v>
      </c>
      <c r="M2412" s="27" t="n">
        <v>0</v>
      </c>
      <c r="N2412" s="27" t="n">
        <v>25</v>
      </c>
      <c r="O2412" s="29" t="n">
        <f aca="false">SUM(K2412:N2412)</f>
        <v>1798</v>
      </c>
      <c r="P2412" s="30" t="s">
        <v>7366</v>
      </c>
      <c r="Q2412" s="30" t="s">
        <v>5183</v>
      </c>
      <c r="R2412" s="27" t="n">
        <f aca="false">SUM(J2412-O2412)</f>
        <v>28202</v>
      </c>
      <c r="T2412" s="41"/>
    </row>
    <row r="2413" customFormat="false" ht="39.95" hidden="false" customHeight="true" outlineLevel="0" collapsed="false">
      <c r="A2413" s="20" t="n">
        <v>2405</v>
      </c>
      <c r="B2413" s="21" t="s">
        <v>7367</v>
      </c>
      <c r="C2413" s="21" t="s">
        <v>368</v>
      </c>
      <c r="D2413" s="22" t="s">
        <v>35</v>
      </c>
      <c r="E2413" s="23" t="s">
        <v>69</v>
      </c>
      <c r="F2413" s="24" t="s">
        <v>51</v>
      </c>
      <c r="G2413" s="25" t="n">
        <v>45293</v>
      </c>
      <c r="H2413" s="26" t="n">
        <v>30000</v>
      </c>
      <c r="I2413" s="27" t="n">
        <v>0</v>
      </c>
      <c r="J2413" s="28" t="n">
        <f aca="false">SUM(H2413:I2413)</f>
        <v>30000</v>
      </c>
      <c r="K2413" s="27" t="n">
        <v>861</v>
      </c>
      <c r="L2413" s="27" t="n">
        <v>912</v>
      </c>
      <c r="M2413" s="27" t="n">
        <v>0</v>
      </c>
      <c r="N2413" s="27" t="n">
        <v>25</v>
      </c>
      <c r="O2413" s="29" t="n">
        <f aca="false">SUM(K2413:N2413)</f>
        <v>1798</v>
      </c>
      <c r="P2413" s="30" t="s">
        <v>7368</v>
      </c>
      <c r="Q2413" s="30" t="s">
        <v>7369</v>
      </c>
      <c r="R2413" s="27" t="n">
        <f aca="false">SUM(J2413-O2413)</f>
        <v>28202</v>
      </c>
    </row>
    <row r="2414" customFormat="false" ht="39.95" hidden="false" customHeight="true" outlineLevel="0" collapsed="false">
      <c r="A2414" s="20" t="n">
        <v>2406</v>
      </c>
      <c r="B2414" s="21" t="s">
        <v>7370</v>
      </c>
      <c r="C2414" s="21" t="s">
        <v>394</v>
      </c>
      <c r="D2414" s="22" t="s">
        <v>35</v>
      </c>
      <c r="E2414" s="23" t="s">
        <v>69</v>
      </c>
      <c r="F2414" s="24" t="s">
        <v>51</v>
      </c>
      <c r="G2414" s="25" t="n">
        <v>45293</v>
      </c>
      <c r="H2414" s="26" t="n">
        <v>27000</v>
      </c>
      <c r="I2414" s="27" t="n">
        <v>0</v>
      </c>
      <c r="J2414" s="28" t="n">
        <f aca="false">SUM(H2414:I2414)</f>
        <v>27000</v>
      </c>
      <c r="K2414" s="27" t="n">
        <v>774.9</v>
      </c>
      <c r="L2414" s="27" t="n">
        <v>820.8</v>
      </c>
      <c r="M2414" s="27" t="n">
        <v>0</v>
      </c>
      <c r="N2414" s="27" t="n">
        <v>10688.09</v>
      </c>
      <c r="O2414" s="29" t="n">
        <f aca="false">SUM(K2414:N2414)</f>
        <v>12283.79</v>
      </c>
      <c r="P2414" s="30" t="s">
        <v>7371</v>
      </c>
      <c r="Q2414" s="30" t="s">
        <v>7372</v>
      </c>
      <c r="R2414" s="27" t="n">
        <f aca="false">SUM(J2414-O2414)</f>
        <v>14716.21</v>
      </c>
    </row>
    <row r="2415" customFormat="false" ht="39.95" hidden="false" customHeight="true" outlineLevel="0" collapsed="false">
      <c r="A2415" s="20" t="n">
        <v>2407</v>
      </c>
      <c r="B2415" s="21" t="s">
        <v>7373</v>
      </c>
      <c r="C2415" s="21" t="s">
        <v>422</v>
      </c>
      <c r="D2415" s="22" t="s">
        <v>35</v>
      </c>
      <c r="E2415" s="23" t="s">
        <v>60</v>
      </c>
      <c r="F2415" s="24" t="s">
        <v>51</v>
      </c>
      <c r="G2415" s="25" t="n">
        <v>45293</v>
      </c>
      <c r="H2415" s="26" t="n">
        <v>25116</v>
      </c>
      <c r="I2415" s="27" t="n">
        <v>0</v>
      </c>
      <c r="J2415" s="28" t="n">
        <f aca="false">SUM(H2415:I2415)</f>
        <v>25116</v>
      </c>
      <c r="K2415" s="27" t="n">
        <v>720.83</v>
      </c>
      <c r="L2415" s="27" t="n">
        <v>763.53</v>
      </c>
      <c r="M2415" s="27" t="n">
        <v>0</v>
      </c>
      <c r="N2415" s="27" t="n">
        <v>4410.24</v>
      </c>
      <c r="O2415" s="29" t="n">
        <f aca="false">SUM(K2415:N2415)</f>
        <v>5894.6</v>
      </c>
      <c r="P2415" s="30" t="s">
        <v>7374</v>
      </c>
      <c r="Q2415" s="30" t="s">
        <v>7375</v>
      </c>
      <c r="R2415" s="27" t="n">
        <f aca="false">SUM(J2415-O2415)</f>
        <v>19221.4</v>
      </c>
    </row>
    <row r="2416" customFormat="false" ht="39.95" hidden="false" customHeight="true" outlineLevel="0" collapsed="false">
      <c r="A2416" s="20" t="n">
        <v>2408</v>
      </c>
      <c r="B2416" s="21" t="s">
        <v>7376</v>
      </c>
      <c r="C2416" s="21" t="s">
        <v>569</v>
      </c>
      <c r="D2416" s="22" t="s">
        <v>35</v>
      </c>
      <c r="E2416" s="23" t="s">
        <v>84</v>
      </c>
      <c r="F2416" s="24" t="s">
        <v>26</v>
      </c>
      <c r="G2416" s="25" t="n">
        <v>45293</v>
      </c>
      <c r="H2416" s="26" t="n">
        <v>35000</v>
      </c>
      <c r="I2416" s="27" t="n">
        <v>0</v>
      </c>
      <c r="J2416" s="28" t="n">
        <f aca="false">SUM(H2416:I2416)</f>
        <v>35000</v>
      </c>
      <c r="K2416" s="27" t="n">
        <v>1004.5</v>
      </c>
      <c r="L2416" s="27" t="n">
        <v>1064</v>
      </c>
      <c r="M2416" s="27" t="n">
        <v>0</v>
      </c>
      <c r="N2416" s="27" t="n">
        <v>11414.16</v>
      </c>
      <c r="O2416" s="29" t="n">
        <f aca="false">SUM(K2416:N2416)</f>
        <v>13482.66</v>
      </c>
      <c r="P2416" s="30" t="s">
        <v>7377</v>
      </c>
      <c r="Q2416" s="30" t="s">
        <v>7378</v>
      </c>
      <c r="R2416" s="27" t="n">
        <f aca="false">SUM(J2416-O2416)</f>
        <v>21517.34</v>
      </c>
    </row>
    <row r="2417" customFormat="false" ht="39.95" hidden="false" customHeight="true" outlineLevel="0" collapsed="false">
      <c r="A2417" s="20" t="n">
        <v>2409</v>
      </c>
      <c r="B2417" s="21" t="s">
        <v>7379</v>
      </c>
      <c r="C2417" s="21" t="s">
        <v>353</v>
      </c>
      <c r="D2417" s="22" t="s">
        <v>35</v>
      </c>
      <c r="E2417" s="23" t="s">
        <v>188</v>
      </c>
      <c r="F2417" s="24" t="s">
        <v>26</v>
      </c>
      <c r="G2417" s="25" t="n">
        <v>45293</v>
      </c>
      <c r="H2417" s="26" t="n">
        <v>40000</v>
      </c>
      <c r="I2417" s="27" t="n">
        <v>0</v>
      </c>
      <c r="J2417" s="28" t="n">
        <f aca="false">SUM(H2417:I2417)</f>
        <v>40000</v>
      </c>
      <c r="K2417" s="27" t="n">
        <v>1148</v>
      </c>
      <c r="L2417" s="27" t="n">
        <v>1216</v>
      </c>
      <c r="M2417" s="27" t="n">
        <v>442.65</v>
      </c>
      <c r="N2417" s="27" t="n">
        <v>14736.14</v>
      </c>
      <c r="O2417" s="29" t="n">
        <f aca="false">SUM(K2417:N2417)</f>
        <v>17542.79</v>
      </c>
      <c r="P2417" s="30" t="s">
        <v>7380</v>
      </c>
      <c r="Q2417" s="30" t="s">
        <v>7381</v>
      </c>
      <c r="R2417" s="27" t="n">
        <f aca="false">SUM(J2417-O2417)</f>
        <v>22457.21</v>
      </c>
    </row>
    <row r="2418" customFormat="false" ht="39.95" hidden="false" customHeight="true" outlineLevel="0" collapsed="false">
      <c r="A2418" s="20" t="n">
        <v>2410</v>
      </c>
      <c r="B2418" s="21" t="s">
        <v>7382</v>
      </c>
      <c r="C2418" s="21" t="s">
        <v>436</v>
      </c>
      <c r="D2418" s="22" t="s">
        <v>35</v>
      </c>
      <c r="E2418" s="23" t="s">
        <v>89</v>
      </c>
      <c r="F2418" s="24" t="s">
        <v>51</v>
      </c>
      <c r="G2418" s="25" t="n">
        <v>45293</v>
      </c>
      <c r="H2418" s="26" t="n">
        <v>25116</v>
      </c>
      <c r="I2418" s="27" t="n">
        <v>0</v>
      </c>
      <c r="J2418" s="28" t="n">
        <f aca="false">SUM(H2418:I2418)</f>
        <v>25116</v>
      </c>
      <c r="K2418" s="27" t="n">
        <v>720.83</v>
      </c>
      <c r="L2418" s="27" t="n">
        <v>763.53</v>
      </c>
      <c r="M2418" s="27" t="n">
        <v>0</v>
      </c>
      <c r="N2418" s="27" t="n">
        <v>8851.68</v>
      </c>
      <c r="O2418" s="29" t="n">
        <f aca="false">SUM(K2418:N2418)</f>
        <v>10336.04</v>
      </c>
      <c r="P2418" s="30" t="s">
        <v>7383</v>
      </c>
      <c r="Q2418" s="30" t="s">
        <v>7384</v>
      </c>
      <c r="R2418" s="27" t="n">
        <f aca="false">SUM(J2418-O2418)</f>
        <v>14779.96</v>
      </c>
    </row>
    <row r="2419" customFormat="false" ht="39.95" hidden="false" customHeight="true" outlineLevel="0" collapsed="false">
      <c r="A2419" s="20" t="n">
        <v>2411</v>
      </c>
      <c r="B2419" s="21" t="s">
        <v>7385</v>
      </c>
      <c r="C2419" s="21" t="s">
        <v>353</v>
      </c>
      <c r="D2419" s="22" t="s">
        <v>35</v>
      </c>
      <c r="E2419" s="23" t="s">
        <v>69</v>
      </c>
      <c r="F2419" s="24" t="s">
        <v>51</v>
      </c>
      <c r="G2419" s="25" t="n">
        <v>45293</v>
      </c>
      <c r="H2419" s="26" t="n">
        <v>27000</v>
      </c>
      <c r="I2419" s="27" t="n">
        <v>0</v>
      </c>
      <c r="J2419" s="28" t="n">
        <f aca="false">SUM(H2419:I2419)</f>
        <v>27000</v>
      </c>
      <c r="K2419" s="27" t="n">
        <v>774.9</v>
      </c>
      <c r="L2419" s="27" t="n">
        <v>820.8</v>
      </c>
      <c r="M2419" s="27" t="n">
        <v>0</v>
      </c>
      <c r="N2419" s="27" t="n">
        <v>6527.66</v>
      </c>
      <c r="O2419" s="29" t="n">
        <f aca="false">SUM(K2419:N2419)</f>
        <v>8123.36</v>
      </c>
      <c r="P2419" s="30" t="s">
        <v>7386</v>
      </c>
      <c r="Q2419" s="30" t="s">
        <v>7387</v>
      </c>
      <c r="R2419" s="27" t="n">
        <f aca="false">SUM(J2419-O2419)</f>
        <v>18876.64</v>
      </c>
    </row>
    <row r="2420" customFormat="false" ht="39.95" hidden="false" customHeight="true" outlineLevel="0" collapsed="false">
      <c r="A2420" s="20" t="n">
        <v>2412</v>
      </c>
      <c r="B2420" s="21" t="s">
        <v>7388</v>
      </c>
      <c r="C2420" s="21" t="s">
        <v>436</v>
      </c>
      <c r="D2420" s="22" t="s">
        <v>35</v>
      </c>
      <c r="E2420" s="23" t="s">
        <v>69</v>
      </c>
      <c r="F2420" s="24" t="s">
        <v>51</v>
      </c>
      <c r="G2420" s="25" t="n">
        <v>45293</v>
      </c>
      <c r="H2420" s="26" t="n">
        <v>25116</v>
      </c>
      <c r="I2420" s="27" t="n">
        <v>0</v>
      </c>
      <c r="J2420" s="28" t="n">
        <f aca="false">SUM(H2420:I2420)</f>
        <v>25116</v>
      </c>
      <c r="K2420" s="27" t="n">
        <v>720.83</v>
      </c>
      <c r="L2420" s="27" t="n">
        <v>763.53</v>
      </c>
      <c r="M2420" s="27" t="n">
        <v>0</v>
      </c>
      <c r="N2420" s="27" t="n">
        <v>1025</v>
      </c>
      <c r="O2420" s="29" t="n">
        <f aca="false">SUM(K2420:N2420)</f>
        <v>2509.36</v>
      </c>
      <c r="P2420" s="30" t="s">
        <v>7389</v>
      </c>
      <c r="Q2420" s="30" t="s">
        <v>7390</v>
      </c>
      <c r="R2420" s="27" t="n">
        <f aca="false">SUM(J2420-O2420)</f>
        <v>22606.64</v>
      </c>
    </row>
    <row r="2421" customFormat="false" ht="39.95" hidden="false" customHeight="true" outlineLevel="0" collapsed="false">
      <c r="A2421" s="20" t="n">
        <v>2413</v>
      </c>
      <c r="B2421" s="21" t="s">
        <v>7391</v>
      </c>
      <c r="C2421" s="21" t="s">
        <v>573</v>
      </c>
      <c r="D2421" s="22" t="s">
        <v>35</v>
      </c>
      <c r="E2421" s="23" t="s">
        <v>25</v>
      </c>
      <c r="F2421" s="24" t="s">
        <v>51</v>
      </c>
      <c r="G2421" s="25" t="n">
        <v>45293</v>
      </c>
      <c r="H2421" s="26" t="n">
        <v>26500</v>
      </c>
      <c r="I2421" s="27" t="n">
        <v>0</v>
      </c>
      <c r="J2421" s="28" t="n">
        <f aca="false">SUM(H2421:I2421)</f>
        <v>26500</v>
      </c>
      <c r="K2421" s="27" t="n">
        <v>760.55</v>
      </c>
      <c r="L2421" s="27" t="n">
        <v>805.6</v>
      </c>
      <c r="M2421" s="27" t="n">
        <v>0</v>
      </c>
      <c r="N2421" s="27" t="n">
        <v>25</v>
      </c>
      <c r="O2421" s="29" t="n">
        <f aca="false">SUM(K2421:N2421)</f>
        <v>1591.15</v>
      </c>
      <c r="P2421" s="30" t="s">
        <v>7392</v>
      </c>
      <c r="Q2421" s="30" t="s">
        <v>7393</v>
      </c>
      <c r="R2421" s="27" t="n">
        <f aca="false">SUM(J2421-O2421)</f>
        <v>24908.85</v>
      </c>
      <c r="T2421" s="41"/>
    </row>
    <row r="2422" customFormat="false" ht="39.95" hidden="false" customHeight="true" outlineLevel="0" collapsed="false">
      <c r="A2422" s="20" t="n">
        <v>2414</v>
      </c>
      <c r="B2422" s="21" t="s">
        <v>7394</v>
      </c>
      <c r="C2422" s="21" t="s">
        <v>573</v>
      </c>
      <c r="D2422" s="22" t="s">
        <v>35</v>
      </c>
      <c r="E2422" s="23" t="s">
        <v>74</v>
      </c>
      <c r="F2422" s="24" t="s">
        <v>51</v>
      </c>
      <c r="G2422" s="25" t="n">
        <v>45293</v>
      </c>
      <c r="H2422" s="26" t="n">
        <v>26500</v>
      </c>
      <c r="I2422" s="27" t="n">
        <v>0</v>
      </c>
      <c r="J2422" s="28" t="n">
        <f aca="false">SUM(H2422:I2422)</f>
        <v>26500</v>
      </c>
      <c r="K2422" s="27" t="n">
        <v>760.55</v>
      </c>
      <c r="L2422" s="27" t="n">
        <v>805.6</v>
      </c>
      <c r="M2422" s="27" t="n">
        <v>0</v>
      </c>
      <c r="N2422" s="27" t="n">
        <v>525</v>
      </c>
      <c r="O2422" s="29" t="n">
        <f aca="false">SUM(K2422:N2422)</f>
        <v>2091.15</v>
      </c>
      <c r="P2422" s="30" t="s">
        <v>7395</v>
      </c>
      <c r="Q2422" s="30" t="s">
        <v>7396</v>
      </c>
      <c r="R2422" s="27" t="n">
        <f aca="false">SUM(J2422-O2422)</f>
        <v>24408.85</v>
      </c>
    </row>
    <row r="2423" customFormat="false" ht="39.95" hidden="false" customHeight="true" outlineLevel="0" collapsed="false">
      <c r="A2423" s="20" t="n">
        <v>2415</v>
      </c>
      <c r="B2423" s="21" t="s">
        <v>7397</v>
      </c>
      <c r="C2423" s="21" t="s">
        <v>372</v>
      </c>
      <c r="D2423" s="22" t="s">
        <v>35</v>
      </c>
      <c r="E2423" s="23" t="s">
        <v>69</v>
      </c>
      <c r="F2423" s="24" t="s">
        <v>51</v>
      </c>
      <c r="G2423" s="25" t="n">
        <v>45293</v>
      </c>
      <c r="H2423" s="26" t="n">
        <v>25116</v>
      </c>
      <c r="I2423" s="27" t="n">
        <v>0</v>
      </c>
      <c r="J2423" s="28" t="n">
        <f aca="false">SUM(H2423:I2423)</f>
        <v>25116</v>
      </c>
      <c r="K2423" s="27" t="n">
        <v>720.83</v>
      </c>
      <c r="L2423" s="27" t="n">
        <v>763.53</v>
      </c>
      <c r="M2423" s="27" t="n">
        <v>0</v>
      </c>
      <c r="N2423" s="27" t="n">
        <v>5807.38</v>
      </c>
      <c r="O2423" s="29" t="n">
        <f aca="false">SUM(K2423:N2423)</f>
        <v>7291.74</v>
      </c>
      <c r="P2423" s="30" t="s">
        <v>7398</v>
      </c>
      <c r="Q2423" s="30" t="s">
        <v>7399</v>
      </c>
      <c r="R2423" s="27" t="n">
        <f aca="false">SUM(J2423-O2423)</f>
        <v>17824.26</v>
      </c>
    </row>
    <row r="2424" customFormat="false" ht="39.95" hidden="false" customHeight="true" outlineLevel="0" collapsed="false">
      <c r="A2424" s="20" t="n">
        <v>2416</v>
      </c>
      <c r="B2424" s="21" t="s">
        <v>7400</v>
      </c>
      <c r="C2424" s="21" t="s">
        <v>456</v>
      </c>
      <c r="D2424" s="22" t="s">
        <v>35</v>
      </c>
      <c r="E2424" s="23" t="s">
        <v>74</v>
      </c>
      <c r="F2424" s="24" t="s">
        <v>26</v>
      </c>
      <c r="G2424" s="25" t="n">
        <v>45352</v>
      </c>
      <c r="H2424" s="26" t="n">
        <v>31500</v>
      </c>
      <c r="I2424" s="27" t="n">
        <v>0</v>
      </c>
      <c r="J2424" s="28" t="n">
        <f aca="false">SUM(H2424:I2424)</f>
        <v>31500</v>
      </c>
      <c r="K2424" s="27" t="n">
        <v>904.05</v>
      </c>
      <c r="L2424" s="27" t="n">
        <v>957.6</v>
      </c>
      <c r="M2424" s="27" t="n">
        <v>0</v>
      </c>
      <c r="N2424" s="27" t="n">
        <v>25</v>
      </c>
      <c r="O2424" s="29" t="n">
        <f aca="false">SUM(K2424:N2424)</f>
        <v>1886.65</v>
      </c>
      <c r="P2424" s="30" t="s">
        <v>7401</v>
      </c>
      <c r="Q2424" s="30" t="s">
        <v>7402</v>
      </c>
      <c r="R2424" s="27" t="n">
        <f aca="false">SUM(J2424-O2424)</f>
        <v>29613.35</v>
      </c>
    </row>
    <row r="2425" customFormat="false" ht="39.95" hidden="false" customHeight="true" outlineLevel="0" collapsed="false">
      <c r="A2425" s="20" t="n">
        <v>2417</v>
      </c>
      <c r="B2425" s="21" t="s">
        <v>7403</v>
      </c>
      <c r="C2425" s="21" t="s">
        <v>4701</v>
      </c>
      <c r="D2425" s="22" t="s">
        <v>35</v>
      </c>
      <c r="E2425" s="23" t="s">
        <v>74</v>
      </c>
      <c r="F2425" s="24" t="s">
        <v>26</v>
      </c>
      <c r="G2425" s="25" t="n">
        <v>45352</v>
      </c>
      <c r="H2425" s="26" t="n">
        <v>30000</v>
      </c>
      <c r="I2425" s="27" t="n">
        <v>0</v>
      </c>
      <c r="J2425" s="28" t="n">
        <f aca="false">SUM(H2425:I2425)</f>
        <v>30000</v>
      </c>
      <c r="K2425" s="27" t="n">
        <v>861</v>
      </c>
      <c r="L2425" s="27" t="n">
        <v>912</v>
      </c>
      <c r="M2425" s="27" t="n">
        <v>0</v>
      </c>
      <c r="N2425" s="27" t="n">
        <v>3600.25</v>
      </c>
      <c r="O2425" s="29" t="n">
        <f aca="false">SUM(K2425:N2425)</f>
        <v>5373.25</v>
      </c>
      <c r="P2425" s="30" t="s">
        <v>7404</v>
      </c>
      <c r="Q2425" s="30" t="s">
        <v>7405</v>
      </c>
      <c r="R2425" s="27" t="n">
        <f aca="false">SUM(J2425-O2425)</f>
        <v>24626.75</v>
      </c>
    </row>
    <row r="2426" customFormat="false" ht="39.95" hidden="false" customHeight="true" outlineLevel="0" collapsed="false">
      <c r="A2426" s="20" t="n">
        <v>2418</v>
      </c>
      <c r="B2426" s="21" t="s">
        <v>7406</v>
      </c>
      <c r="C2426" s="21" t="s">
        <v>349</v>
      </c>
      <c r="D2426" s="22" t="s">
        <v>35</v>
      </c>
      <c r="E2426" s="23" t="s">
        <v>69</v>
      </c>
      <c r="F2426" s="24" t="s">
        <v>26</v>
      </c>
      <c r="G2426" s="25" t="n">
        <v>45293</v>
      </c>
      <c r="H2426" s="26" t="n">
        <v>30000</v>
      </c>
      <c r="I2426" s="27" t="n">
        <v>0</v>
      </c>
      <c r="J2426" s="28" t="n">
        <f aca="false">SUM(H2426:I2426)</f>
        <v>30000</v>
      </c>
      <c r="K2426" s="27" t="n">
        <v>861</v>
      </c>
      <c r="L2426" s="27" t="n">
        <v>912</v>
      </c>
      <c r="M2426" s="27" t="n">
        <v>0</v>
      </c>
      <c r="N2426" s="27" t="n">
        <v>8950.35</v>
      </c>
      <c r="O2426" s="29" t="n">
        <f aca="false">SUM(K2426:N2426)</f>
        <v>10723.35</v>
      </c>
      <c r="P2426" s="30" t="s">
        <v>7407</v>
      </c>
      <c r="Q2426" s="30" t="s">
        <v>7408</v>
      </c>
      <c r="R2426" s="27" t="n">
        <f aca="false">SUM(J2426-O2426)</f>
        <v>19276.65</v>
      </c>
    </row>
    <row r="2427" customFormat="false" ht="39.95" hidden="false" customHeight="true" outlineLevel="0" collapsed="false">
      <c r="A2427" s="20" t="n">
        <v>2419</v>
      </c>
      <c r="B2427" s="21" t="s">
        <v>7409</v>
      </c>
      <c r="C2427" s="21" t="s">
        <v>456</v>
      </c>
      <c r="D2427" s="22" t="s">
        <v>35</v>
      </c>
      <c r="E2427" s="23" t="s">
        <v>60</v>
      </c>
      <c r="F2427" s="24" t="s">
        <v>26</v>
      </c>
      <c r="G2427" s="25" t="n">
        <v>45293</v>
      </c>
      <c r="H2427" s="26" t="n">
        <v>30000</v>
      </c>
      <c r="I2427" s="27" t="n">
        <v>0</v>
      </c>
      <c r="J2427" s="28" t="n">
        <f aca="false">SUM(H2427:I2427)</f>
        <v>30000</v>
      </c>
      <c r="K2427" s="27" t="n">
        <v>861</v>
      </c>
      <c r="L2427" s="27" t="n">
        <v>912</v>
      </c>
      <c r="M2427" s="27" t="n">
        <v>0</v>
      </c>
      <c r="N2427" s="27" t="n">
        <v>6382.11</v>
      </c>
      <c r="O2427" s="29" t="n">
        <f aca="false">SUM(K2427:N2427)</f>
        <v>8155.11</v>
      </c>
      <c r="P2427" s="30" t="s">
        <v>7410</v>
      </c>
      <c r="Q2427" s="30" t="s">
        <v>7411</v>
      </c>
      <c r="R2427" s="27" t="n">
        <f aca="false">SUM(J2427-O2427)</f>
        <v>21844.89</v>
      </c>
    </row>
    <row r="2428" customFormat="false" ht="39.95" hidden="false" customHeight="true" outlineLevel="0" collapsed="false">
      <c r="A2428" s="20" t="n">
        <v>2420</v>
      </c>
      <c r="B2428" s="21" t="s">
        <v>7412</v>
      </c>
      <c r="C2428" s="21" t="s">
        <v>394</v>
      </c>
      <c r="D2428" s="22" t="s">
        <v>35</v>
      </c>
      <c r="E2428" s="23" t="s">
        <v>69</v>
      </c>
      <c r="F2428" s="24" t="s">
        <v>51</v>
      </c>
      <c r="G2428" s="25" t="n">
        <v>45293</v>
      </c>
      <c r="H2428" s="26" t="n">
        <v>27000</v>
      </c>
      <c r="I2428" s="27" t="n">
        <v>0</v>
      </c>
      <c r="J2428" s="28" t="n">
        <f aca="false">SUM(H2428:I2428)</f>
        <v>27000</v>
      </c>
      <c r="K2428" s="27" t="n">
        <v>774.9</v>
      </c>
      <c r="L2428" s="27" t="n">
        <v>820.8</v>
      </c>
      <c r="M2428" s="27" t="n">
        <v>0</v>
      </c>
      <c r="N2428" s="27" t="n">
        <v>6473.67</v>
      </c>
      <c r="O2428" s="29" t="n">
        <f aca="false">SUM(K2428:N2428)</f>
        <v>8069.37</v>
      </c>
      <c r="P2428" s="30" t="s">
        <v>7413</v>
      </c>
      <c r="Q2428" s="30" t="s">
        <v>7414</v>
      </c>
      <c r="R2428" s="27" t="n">
        <f aca="false">SUM(J2428-O2428)</f>
        <v>18930.63</v>
      </c>
    </row>
    <row r="2429" customFormat="false" ht="39.95" hidden="false" customHeight="true" outlineLevel="0" collapsed="false">
      <c r="A2429" s="20" t="n">
        <v>2421</v>
      </c>
      <c r="B2429" s="21" t="s">
        <v>7415</v>
      </c>
      <c r="C2429" s="21" t="s">
        <v>645</v>
      </c>
      <c r="D2429" s="22" t="s">
        <v>35</v>
      </c>
      <c r="E2429" s="23" t="s">
        <v>25</v>
      </c>
      <c r="F2429" s="24" t="s">
        <v>26</v>
      </c>
      <c r="G2429" s="25" t="n">
        <v>45293</v>
      </c>
      <c r="H2429" s="26" t="n">
        <v>25116</v>
      </c>
      <c r="I2429" s="27" t="n">
        <v>0</v>
      </c>
      <c r="J2429" s="28" t="n">
        <f aca="false">SUM(H2429:I2429)</f>
        <v>25116</v>
      </c>
      <c r="K2429" s="27" t="n">
        <v>720.83</v>
      </c>
      <c r="L2429" s="27" t="n">
        <v>763.53</v>
      </c>
      <c r="M2429" s="27" t="n">
        <v>0</v>
      </c>
      <c r="N2429" s="27" t="n">
        <v>20023.19</v>
      </c>
      <c r="O2429" s="29" t="n">
        <f aca="false">SUM(K2429:N2429)</f>
        <v>21507.55</v>
      </c>
      <c r="P2429" s="30" t="s">
        <v>7416</v>
      </c>
      <c r="Q2429" s="30" t="s">
        <v>7417</v>
      </c>
      <c r="R2429" s="27" t="n">
        <f aca="false">SUM(J2429-O2429)</f>
        <v>3608.45</v>
      </c>
    </row>
    <row r="2430" customFormat="false" ht="39.95" hidden="false" customHeight="true" outlineLevel="0" collapsed="false">
      <c r="A2430" s="20" t="n">
        <v>2422</v>
      </c>
      <c r="B2430" s="21" t="s">
        <v>7418</v>
      </c>
      <c r="C2430" s="21" t="s">
        <v>422</v>
      </c>
      <c r="D2430" s="22" t="s">
        <v>35</v>
      </c>
      <c r="E2430" s="23" t="s">
        <v>201</v>
      </c>
      <c r="F2430" s="24" t="s">
        <v>26</v>
      </c>
      <c r="G2430" s="25" t="n">
        <v>45293</v>
      </c>
      <c r="H2430" s="26" t="n">
        <v>25116</v>
      </c>
      <c r="I2430" s="27" t="n">
        <v>0</v>
      </c>
      <c r="J2430" s="28" t="n">
        <f aca="false">SUM(H2430:I2430)</f>
        <v>25116</v>
      </c>
      <c r="K2430" s="27" t="n">
        <v>720.83</v>
      </c>
      <c r="L2430" s="27" t="n">
        <v>763.53</v>
      </c>
      <c r="M2430" s="27" t="n">
        <v>0</v>
      </c>
      <c r="N2430" s="27" t="n">
        <v>525</v>
      </c>
      <c r="O2430" s="29" t="n">
        <f aca="false">SUM(K2430:N2430)</f>
        <v>2009.36</v>
      </c>
      <c r="P2430" s="30" t="s">
        <v>7419</v>
      </c>
      <c r="Q2430" s="30" t="s">
        <v>7420</v>
      </c>
      <c r="R2430" s="27" t="n">
        <f aca="false">SUM(J2430-O2430)</f>
        <v>23106.64</v>
      </c>
    </row>
    <row r="2431" customFormat="false" ht="39.95" hidden="false" customHeight="true" outlineLevel="0" collapsed="false">
      <c r="A2431" s="20" t="n">
        <v>2423</v>
      </c>
      <c r="B2431" s="21" t="s">
        <v>7421</v>
      </c>
      <c r="C2431" s="21" t="s">
        <v>349</v>
      </c>
      <c r="D2431" s="22" t="s">
        <v>35</v>
      </c>
      <c r="E2431" s="23" t="s">
        <v>69</v>
      </c>
      <c r="F2431" s="24" t="s">
        <v>26</v>
      </c>
      <c r="G2431" s="25" t="n">
        <v>45383</v>
      </c>
      <c r="H2431" s="26" t="n">
        <v>30000</v>
      </c>
      <c r="I2431" s="27" t="n">
        <v>0</v>
      </c>
      <c r="J2431" s="28" t="n">
        <f aca="false">SUM(H2431:I2431)</f>
        <v>30000</v>
      </c>
      <c r="K2431" s="27" t="n">
        <v>861</v>
      </c>
      <c r="L2431" s="27" t="n">
        <v>912</v>
      </c>
      <c r="M2431" s="27" t="n">
        <v>0</v>
      </c>
      <c r="N2431" s="27" t="n">
        <v>9077.98</v>
      </c>
      <c r="O2431" s="29" t="n">
        <f aca="false">SUM(K2431:N2431)</f>
        <v>10850.98</v>
      </c>
      <c r="P2431" s="30" t="s">
        <v>7422</v>
      </c>
      <c r="Q2431" s="30" t="s">
        <v>7423</v>
      </c>
      <c r="R2431" s="27" t="n">
        <f aca="false">SUM(J2431-O2431)</f>
        <v>19149.02</v>
      </c>
    </row>
    <row r="2432" customFormat="false" ht="39.95" hidden="false" customHeight="true" outlineLevel="0" collapsed="false">
      <c r="A2432" s="20" t="n">
        <v>2424</v>
      </c>
      <c r="B2432" s="21" t="s">
        <v>7424</v>
      </c>
      <c r="C2432" s="21" t="s">
        <v>394</v>
      </c>
      <c r="D2432" s="22" t="s">
        <v>35</v>
      </c>
      <c r="E2432" s="23" t="s">
        <v>69</v>
      </c>
      <c r="F2432" s="24" t="s">
        <v>51</v>
      </c>
      <c r="G2432" s="25" t="n">
        <v>45293</v>
      </c>
      <c r="H2432" s="26" t="n">
        <v>27000</v>
      </c>
      <c r="I2432" s="27" t="n">
        <v>0</v>
      </c>
      <c r="J2432" s="28" t="n">
        <f aca="false">SUM(H2432:I2432)</f>
        <v>27000</v>
      </c>
      <c r="K2432" s="27" t="n">
        <v>774.9</v>
      </c>
      <c r="L2432" s="27" t="n">
        <v>820.8</v>
      </c>
      <c r="M2432" s="27" t="n">
        <v>0</v>
      </c>
      <c r="N2432" s="27" t="n">
        <v>2673.79</v>
      </c>
      <c r="O2432" s="29" t="n">
        <f aca="false">SUM(K2432:N2432)</f>
        <v>4269.49</v>
      </c>
      <c r="P2432" s="30" t="s">
        <v>7425</v>
      </c>
      <c r="Q2432" s="30" t="s">
        <v>7426</v>
      </c>
      <c r="R2432" s="27" t="n">
        <f aca="false">SUM(J2432-O2432)</f>
        <v>22730.51</v>
      </c>
    </row>
    <row r="2433" customFormat="false" ht="39.95" hidden="false" customHeight="true" outlineLevel="0" collapsed="false">
      <c r="A2433" s="20" t="n">
        <v>2425</v>
      </c>
      <c r="B2433" s="21" t="s">
        <v>7427</v>
      </c>
      <c r="C2433" s="21" t="s">
        <v>368</v>
      </c>
      <c r="D2433" s="22" t="s">
        <v>35</v>
      </c>
      <c r="E2433" s="23" t="s">
        <v>69</v>
      </c>
      <c r="F2433" s="24" t="s">
        <v>26</v>
      </c>
      <c r="G2433" s="25" t="n">
        <v>45293</v>
      </c>
      <c r="H2433" s="26" t="n">
        <v>30000</v>
      </c>
      <c r="I2433" s="27" t="n">
        <v>0</v>
      </c>
      <c r="J2433" s="28" t="n">
        <f aca="false">SUM(H2433:I2433)</f>
        <v>30000</v>
      </c>
      <c r="K2433" s="27" t="n">
        <v>861</v>
      </c>
      <c r="L2433" s="27" t="n">
        <v>912</v>
      </c>
      <c r="M2433" s="27" t="n">
        <v>0</v>
      </c>
      <c r="N2433" s="27" t="n">
        <v>14813.47</v>
      </c>
      <c r="O2433" s="29" t="n">
        <f aca="false">SUM(K2433:N2433)</f>
        <v>16586.47</v>
      </c>
      <c r="P2433" s="30" t="s">
        <v>7428</v>
      </c>
      <c r="Q2433" s="30" t="s">
        <v>7429</v>
      </c>
      <c r="R2433" s="27" t="n">
        <f aca="false">SUM(J2433-O2433)</f>
        <v>13413.53</v>
      </c>
    </row>
    <row r="2434" customFormat="false" ht="39.95" hidden="false" customHeight="true" outlineLevel="0" collapsed="false">
      <c r="A2434" s="20" t="n">
        <v>2426</v>
      </c>
      <c r="B2434" s="21" t="s">
        <v>7430</v>
      </c>
      <c r="C2434" s="21" t="s">
        <v>422</v>
      </c>
      <c r="D2434" s="22" t="s">
        <v>35</v>
      </c>
      <c r="E2434" s="23" t="s">
        <v>201</v>
      </c>
      <c r="F2434" s="24" t="s">
        <v>51</v>
      </c>
      <c r="G2434" s="25" t="n">
        <v>45293</v>
      </c>
      <c r="H2434" s="26" t="n">
        <v>25116</v>
      </c>
      <c r="I2434" s="27" t="n">
        <v>0</v>
      </c>
      <c r="J2434" s="28" t="n">
        <f aca="false">SUM(H2434:I2434)</f>
        <v>25116</v>
      </c>
      <c r="K2434" s="27" t="n">
        <v>720.83</v>
      </c>
      <c r="L2434" s="27" t="n">
        <v>763.53</v>
      </c>
      <c r="M2434" s="27" t="n">
        <v>0</v>
      </c>
      <c r="N2434" s="27" t="n">
        <v>4819.74</v>
      </c>
      <c r="O2434" s="29" t="n">
        <f aca="false">SUM(K2434:N2434)</f>
        <v>6304.1</v>
      </c>
      <c r="P2434" s="30" t="s">
        <v>7431</v>
      </c>
      <c r="Q2434" s="30" t="s">
        <v>7432</v>
      </c>
      <c r="R2434" s="27" t="n">
        <f aca="false">SUM(J2434-O2434)</f>
        <v>18811.9</v>
      </c>
    </row>
    <row r="2435" customFormat="false" ht="39.95" hidden="false" customHeight="true" outlineLevel="0" collapsed="false">
      <c r="A2435" s="20" t="n">
        <v>2427</v>
      </c>
      <c r="B2435" s="21" t="s">
        <v>7433</v>
      </c>
      <c r="C2435" s="21" t="s">
        <v>436</v>
      </c>
      <c r="D2435" s="22" t="s">
        <v>35</v>
      </c>
      <c r="E2435" s="23" t="s">
        <v>89</v>
      </c>
      <c r="F2435" s="24" t="s">
        <v>51</v>
      </c>
      <c r="G2435" s="25" t="n">
        <v>45293</v>
      </c>
      <c r="H2435" s="26" t="n">
        <v>25116</v>
      </c>
      <c r="I2435" s="27" t="n">
        <v>0</v>
      </c>
      <c r="J2435" s="28" t="n">
        <f aca="false">SUM(H2435:I2435)</f>
        <v>25116</v>
      </c>
      <c r="K2435" s="27" t="n">
        <v>720.83</v>
      </c>
      <c r="L2435" s="27" t="n">
        <v>763.53</v>
      </c>
      <c r="M2435" s="27" t="n">
        <v>0</v>
      </c>
      <c r="N2435" s="27" t="n">
        <v>10885.14</v>
      </c>
      <c r="O2435" s="29" t="n">
        <f aca="false">SUM(K2435:N2435)</f>
        <v>12369.5</v>
      </c>
      <c r="P2435" s="30" t="s">
        <v>7434</v>
      </c>
      <c r="Q2435" s="30" t="s">
        <v>7435</v>
      </c>
      <c r="R2435" s="27" t="n">
        <f aca="false">SUM(J2435-O2435)</f>
        <v>12746.5</v>
      </c>
    </row>
    <row r="2436" customFormat="false" ht="39.95" hidden="false" customHeight="true" outlineLevel="0" collapsed="false">
      <c r="A2436" s="20" t="n">
        <v>2428</v>
      </c>
      <c r="B2436" s="21" t="s">
        <v>7436</v>
      </c>
      <c r="C2436" s="21" t="s">
        <v>353</v>
      </c>
      <c r="D2436" s="22" t="s">
        <v>35</v>
      </c>
      <c r="E2436" s="23" t="s">
        <v>188</v>
      </c>
      <c r="F2436" s="24" t="s">
        <v>51</v>
      </c>
      <c r="G2436" s="25" t="n">
        <v>45293</v>
      </c>
      <c r="H2436" s="26" t="n">
        <v>25116</v>
      </c>
      <c r="I2436" s="27" t="n">
        <v>0</v>
      </c>
      <c r="J2436" s="28" t="n">
        <f aca="false">SUM(H2436:I2436)</f>
        <v>25116</v>
      </c>
      <c r="K2436" s="27" t="n">
        <v>720.83</v>
      </c>
      <c r="L2436" s="27" t="n">
        <v>763.53</v>
      </c>
      <c r="M2436" s="27" t="n">
        <v>0</v>
      </c>
      <c r="N2436" s="27" t="n">
        <v>25</v>
      </c>
      <c r="O2436" s="29" t="n">
        <f aca="false">SUM(K2436:N2436)</f>
        <v>1509.36</v>
      </c>
      <c r="P2436" s="30" t="s">
        <v>7437</v>
      </c>
      <c r="Q2436" s="30" t="s">
        <v>7438</v>
      </c>
      <c r="R2436" s="27" t="n">
        <f aca="false">SUM(J2436-O2436)</f>
        <v>23606.64</v>
      </c>
    </row>
    <row r="2437" customFormat="false" ht="39.95" hidden="false" customHeight="true" outlineLevel="0" collapsed="false">
      <c r="A2437" s="20" t="n">
        <v>2429</v>
      </c>
      <c r="B2437" s="21" t="s">
        <v>7439</v>
      </c>
      <c r="C2437" s="21" t="s">
        <v>372</v>
      </c>
      <c r="D2437" s="22" t="s">
        <v>35</v>
      </c>
      <c r="E2437" s="23" t="s">
        <v>69</v>
      </c>
      <c r="F2437" s="24" t="s">
        <v>51</v>
      </c>
      <c r="G2437" s="25" t="n">
        <v>45293</v>
      </c>
      <c r="H2437" s="26" t="n">
        <v>25116</v>
      </c>
      <c r="I2437" s="27" t="n">
        <v>0</v>
      </c>
      <c r="J2437" s="28" t="n">
        <f aca="false">SUM(H2437:I2437)</f>
        <v>25116</v>
      </c>
      <c r="K2437" s="27" t="n">
        <v>720.83</v>
      </c>
      <c r="L2437" s="27" t="n">
        <v>763.53</v>
      </c>
      <c r="M2437" s="27" t="n">
        <v>0</v>
      </c>
      <c r="N2437" s="27" t="n">
        <v>3809.26</v>
      </c>
      <c r="O2437" s="29" t="n">
        <f aca="false">SUM(K2437:N2437)</f>
        <v>5293.62</v>
      </c>
      <c r="P2437" s="30" t="s">
        <v>7440</v>
      </c>
      <c r="Q2437" s="30" t="s">
        <v>7441</v>
      </c>
      <c r="R2437" s="27" t="n">
        <f aca="false">SUM(J2437-O2437)</f>
        <v>19822.38</v>
      </c>
    </row>
    <row r="2438" customFormat="false" ht="39.95" hidden="false" customHeight="true" outlineLevel="0" collapsed="false">
      <c r="A2438" s="20" t="n">
        <v>2430</v>
      </c>
      <c r="B2438" s="21" t="s">
        <v>7442</v>
      </c>
      <c r="C2438" s="21" t="s">
        <v>353</v>
      </c>
      <c r="D2438" s="22" t="s">
        <v>35</v>
      </c>
      <c r="E2438" s="23" t="s">
        <v>188</v>
      </c>
      <c r="F2438" s="24" t="s">
        <v>51</v>
      </c>
      <c r="G2438" s="25" t="n">
        <v>45293</v>
      </c>
      <c r="H2438" s="26" t="n">
        <v>30000</v>
      </c>
      <c r="I2438" s="27" t="n">
        <v>0</v>
      </c>
      <c r="J2438" s="28" t="n">
        <f aca="false">SUM(H2438:I2438)</f>
        <v>30000</v>
      </c>
      <c r="K2438" s="27" t="n">
        <v>861</v>
      </c>
      <c r="L2438" s="27" t="n">
        <v>912</v>
      </c>
      <c r="M2438" s="27" t="n">
        <v>0</v>
      </c>
      <c r="N2438" s="27" t="n">
        <v>5468.83</v>
      </c>
      <c r="O2438" s="29" t="n">
        <f aca="false">SUM(K2438:N2438)</f>
        <v>7241.83</v>
      </c>
      <c r="P2438" s="30" t="s">
        <v>7443</v>
      </c>
      <c r="Q2438" s="30" t="s">
        <v>7444</v>
      </c>
      <c r="R2438" s="27" t="n">
        <f aca="false">SUM(J2438-O2438)</f>
        <v>22758.17</v>
      </c>
    </row>
    <row r="2439" customFormat="false" ht="39.95" hidden="false" customHeight="true" outlineLevel="0" collapsed="false">
      <c r="A2439" s="20" t="n">
        <v>2431</v>
      </c>
      <c r="B2439" s="21" t="s">
        <v>7445</v>
      </c>
      <c r="C2439" s="21" t="s">
        <v>422</v>
      </c>
      <c r="D2439" s="22" t="s">
        <v>35</v>
      </c>
      <c r="E2439" s="23" t="s">
        <v>201</v>
      </c>
      <c r="F2439" s="24" t="s">
        <v>51</v>
      </c>
      <c r="G2439" s="25" t="n">
        <v>45293</v>
      </c>
      <c r="H2439" s="26" t="n">
        <v>25116</v>
      </c>
      <c r="I2439" s="27" t="n">
        <v>0</v>
      </c>
      <c r="J2439" s="28" t="n">
        <f aca="false">SUM(H2439:I2439)</f>
        <v>25116</v>
      </c>
      <c r="K2439" s="27" t="n">
        <v>720.83</v>
      </c>
      <c r="L2439" s="27" t="n">
        <v>763.53</v>
      </c>
      <c r="M2439" s="27" t="n">
        <v>0</v>
      </c>
      <c r="N2439" s="27" t="n">
        <v>4417.28</v>
      </c>
      <c r="O2439" s="29" t="n">
        <f aca="false">SUM(K2439:N2439)</f>
        <v>5901.64</v>
      </c>
      <c r="P2439" s="30" t="s">
        <v>7446</v>
      </c>
      <c r="Q2439" s="30" t="s">
        <v>7447</v>
      </c>
      <c r="R2439" s="27" t="n">
        <f aca="false">SUM(J2439-O2439)</f>
        <v>19214.36</v>
      </c>
    </row>
    <row r="2440" customFormat="false" ht="39.95" hidden="false" customHeight="true" outlineLevel="0" collapsed="false">
      <c r="A2440" s="20" t="n">
        <v>2432</v>
      </c>
      <c r="B2440" s="21" t="s">
        <v>7448</v>
      </c>
      <c r="C2440" s="21" t="s">
        <v>422</v>
      </c>
      <c r="D2440" s="22" t="s">
        <v>35</v>
      </c>
      <c r="E2440" s="23" t="s">
        <v>69</v>
      </c>
      <c r="F2440" s="24" t="s">
        <v>51</v>
      </c>
      <c r="G2440" s="25" t="n">
        <v>45293</v>
      </c>
      <c r="H2440" s="26" t="n">
        <v>25116</v>
      </c>
      <c r="I2440" s="27" t="n">
        <v>0</v>
      </c>
      <c r="J2440" s="28" t="n">
        <f aca="false">SUM(H2440:I2440)</f>
        <v>25116</v>
      </c>
      <c r="K2440" s="27" t="n">
        <v>720.83</v>
      </c>
      <c r="L2440" s="27" t="n">
        <v>763.53</v>
      </c>
      <c r="M2440" s="27" t="n">
        <v>0</v>
      </c>
      <c r="N2440" s="27" t="n">
        <v>25</v>
      </c>
      <c r="O2440" s="29" t="n">
        <f aca="false">SUM(K2440:N2440)</f>
        <v>1509.36</v>
      </c>
      <c r="P2440" s="30" t="s">
        <v>7449</v>
      </c>
      <c r="Q2440" s="30" t="s">
        <v>7450</v>
      </c>
      <c r="R2440" s="27" t="n">
        <f aca="false">SUM(J2440-O2440)</f>
        <v>23606.64</v>
      </c>
    </row>
    <row r="2441" customFormat="false" ht="39.95" hidden="false" customHeight="true" outlineLevel="0" collapsed="false">
      <c r="A2441" s="20" t="n">
        <v>2433</v>
      </c>
      <c r="B2441" s="21" t="s">
        <v>7451</v>
      </c>
      <c r="C2441" s="21" t="s">
        <v>380</v>
      </c>
      <c r="D2441" s="22" t="s">
        <v>35</v>
      </c>
      <c r="E2441" s="23" t="s">
        <v>107</v>
      </c>
      <c r="F2441" s="24" t="s">
        <v>51</v>
      </c>
      <c r="G2441" s="25" t="n">
        <v>45293</v>
      </c>
      <c r="H2441" s="26" t="n">
        <v>30000</v>
      </c>
      <c r="I2441" s="27" t="n">
        <v>0</v>
      </c>
      <c r="J2441" s="28" t="n">
        <f aca="false">SUM(H2441:I2441)</f>
        <v>30000</v>
      </c>
      <c r="K2441" s="27" t="n">
        <v>861</v>
      </c>
      <c r="L2441" s="27" t="n">
        <v>912</v>
      </c>
      <c r="M2441" s="27" t="n">
        <v>0</v>
      </c>
      <c r="N2441" s="27" t="n">
        <v>3859.57</v>
      </c>
      <c r="O2441" s="29" t="n">
        <f aca="false">SUM(K2441:N2441)</f>
        <v>5632.57</v>
      </c>
      <c r="P2441" s="30" t="s">
        <v>7452</v>
      </c>
      <c r="Q2441" s="30" t="s">
        <v>7453</v>
      </c>
      <c r="R2441" s="27" t="n">
        <f aca="false">SUM(J2441-O2441)</f>
        <v>24367.43</v>
      </c>
    </row>
    <row r="2442" customFormat="false" ht="39.95" hidden="false" customHeight="true" outlineLevel="0" collapsed="false">
      <c r="A2442" s="20" t="n">
        <v>2434</v>
      </c>
      <c r="B2442" s="21" t="s">
        <v>7454</v>
      </c>
      <c r="C2442" s="21" t="s">
        <v>372</v>
      </c>
      <c r="D2442" s="22" t="s">
        <v>35</v>
      </c>
      <c r="E2442" s="23" t="s">
        <v>69</v>
      </c>
      <c r="F2442" s="24" t="s">
        <v>51</v>
      </c>
      <c r="G2442" s="25" t="n">
        <v>45293</v>
      </c>
      <c r="H2442" s="26" t="n">
        <v>25116</v>
      </c>
      <c r="I2442" s="27" t="n">
        <v>0</v>
      </c>
      <c r="J2442" s="28" t="n">
        <f aca="false">SUM(H2442:I2442)</f>
        <v>25116</v>
      </c>
      <c r="K2442" s="27" t="n">
        <v>720.83</v>
      </c>
      <c r="L2442" s="27" t="n">
        <v>763.53</v>
      </c>
      <c r="M2442" s="27" t="n">
        <v>0</v>
      </c>
      <c r="N2442" s="27" t="n">
        <v>4193.35</v>
      </c>
      <c r="O2442" s="29" t="n">
        <f aca="false">SUM(K2442:N2442)</f>
        <v>5677.71</v>
      </c>
      <c r="P2442" s="30" t="s">
        <v>7455</v>
      </c>
      <c r="Q2442" s="30" t="s">
        <v>7456</v>
      </c>
      <c r="R2442" s="27" t="n">
        <f aca="false">SUM(J2442-O2442)</f>
        <v>19438.29</v>
      </c>
    </row>
    <row r="2443" customFormat="false" ht="39.95" hidden="false" customHeight="true" outlineLevel="0" collapsed="false">
      <c r="A2443" s="20" t="n">
        <v>2435</v>
      </c>
      <c r="B2443" s="21" t="s">
        <v>7457</v>
      </c>
      <c r="C2443" s="21" t="s">
        <v>387</v>
      </c>
      <c r="D2443" s="22" t="s">
        <v>35</v>
      </c>
      <c r="E2443" s="23" t="s">
        <v>74</v>
      </c>
      <c r="F2443" s="24" t="s">
        <v>51</v>
      </c>
      <c r="G2443" s="25" t="n">
        <v>45691</v>
      </c>
      <c r="H2443" s="26" t="n">
        <v>65000</v>
      </c>
      <c r="I2443" s="27" t="n">
        <v>0</v>
      </c>
      <c r="J2443" s="28" t="n">
        <f aca="false">SUM(H2443:I2443)</f>
        <v>65000</v>
      </c>
      <c r="K2443" s="27" t="n">
        <v>1865.5</v>
      </c>
      <c r="L2443" s="27" t="n">
        <v>1976</v>
      </c>
      <c r="M2443" s="27" t="n">
        <v>4427.57</v>
      </c>
      <c r="N2443" s="27" t="n">
        <v>25</v>
      </c>
      <c r="O2443" s="29" t="n">
        <f aca="false">SUM(K2443:N2443)</f>
        <v>8294.07</v>
      </c>
      <c r="P2443" s="30" t="s">
        <v>7458</v>
      </c>
      <c r="Q2443" s="30" t="s">
        <v>7459</v>
      </c>
      <c r="R2443" s="27" t="n">
        <f aca="false">SUM(J2443-O2443)</f>
        <v>56705.93</v>
      </c>
    </row>
    <row r="2444" customFormat="false" ht="39.95" hidden="false" customHeight="true" outlineLevel="0" collapsed="false">
      <c r="A2444" s="20" t="n">
        <v>2436</v>
      </c>
      <c r="B2444" s="21" t="s">
        <v>7460</v>
      </c>
      <c r="C2444" s="21" t="s">
        <v>436</v>
      </c>
      <c r="D2444" s="22" t="s">
        <v>35</v>
      </c>
      <c r="E2444" s="23" t="s">
        <v>69</v>
      </c>
      <c r="F2444" s="24" t="s">
        <v>51</v>
      </c>
      <c r="G2444" s="25" t="n">
        <v>45293</v>
      </c>
      <c r="H2444" s="26" t="n">
        <v>25116</v>
      </c>
      <c r="I2444" s="27" t="n">
        <v>0</v>
      </c>
      <c r="J2444" s="28" t="n">
        <f aca="false">SUM(H2444:I2444)</f>
        <v>25116</v>
      </c>
      <c r="K2444" s="27" t="n">
        <v>720.83</v>
      </c>
      <c r="L2444" s="27" t="n">
        <v>763.53</v>
      </c>
      <c r="M2444" s="27" t="n">
        <v>0</v>
      </c>
      <c r="N2444" s="27" t="n">
        <v>2694.9</v>
      </c>
      <c r="O2444" s="29" t="n">
        <f aca="false">SUM(K2444:N2444)</f>
        <v>4179.26</v>
      </c>
      <c r="P2444" s="30" t="s">
        <v>7461</v>
      </c>
      <c r="Q2444" s="30" t="s">
        <v>7462</v>
      </c>
      <c r="R2444" s="27" t="n">
        <f aca="false">SUM(J2444-O2444)</f>
        <v>20936.74</v>
      </c>
    </row>
    <row r="2445" customFormat="false" ht="39.95" hidden="false" customHeight="true" outlineLevel="0" collapsed="false">
      <c r="A2445" s="20" t="n">
        <v>2437</v>
      </c>
      <c r="B2445" s="21" t="s">
        <v>7463</v>
      </c>
      <c r="C2445" s="21" t="s">
        <v>349</v>
      </c>
      <c r="D2445" s="22" t="s">
        <v>35</v>
      </c>
      <c r="E2445" s="23" t="s">
        <v>69</v>
      </c>
      <c r="F2445" s="24" t="s">
        <v>26</v>
      </c>
      <c r="G2445" s="25" t="n">
        <v>45293</v>
      </c>
      <c r="H2445" s="26" t="n">
        <v>30000</v>
      </c>
      <c r="I2445" s="27" t="n">
        <v>0</v>
      </c>
      <c r="J2445" s="28" t="n">
        <f aca="false">SUM(H2445:I2445)</f>
        <v>30000</v>
      </c>
      <c r="K2445" s="27" t="n">
        <v>861</v>
      </c>
      <c r="L2445" s="27" t="n">
        <v>912</v>
      </c>
      <c r="M2445" s="27" t="n">
        <v>0</v>
      </c>
      <c r="N2445" s="27" t="n">
        <v>7935.36</v>
      </c>
      <c r="O2445" s="29" t="n">
        <f aca="false">SUM(K2445:N2445)</f>
        <v>9708.36</v>
      </c>
      <c r="P2445" s="30" t="s">
        <v>7464</v>
      </c>
      <c r="Q2445" s="30" t="s">
        <v>7465</v>
      </c>
      <c r="R2445" s="27" t="n">
        <f aca="false">SUM(J2445-O2445)</f>
        <v>20291.64</v>
      </c>
    </row>
    <row r="2446" customFormat="false" ht="39.95" hidden="false" customHeight="true" outlineLevel="0" collapsed="false">
      <c r="A2446" s="20" t="n">
        <v>2438</v>
      </c>
      <c r="B2446" s="21" t="s">
        <v>7466</v>
      </c>
      <c r="C2446" s="21" t="s">
        <v>349</v>
      </c>
      <c r="D2446" s="22" t="s">
        <v>35</v>
      </c>
      <c r="E2446" s="23" t="s">
        <v>69</v>
      </c>
      <c r="F2446" s="24" t="s">
        <v>26</v>
      </c>
      <c r="G2446" s="25" t="n">
        <v>45293</v>
      </c>
      <c r="H2446" s="26" t="n">
        <v>30000</v>
      </c>
      <c r="I2446" s="27" t="n">
        <v>0</v>
      </c>
      <c r="J2446" s="28" t="n">
        <f aca="false">SUM(H2446:I2446)</f>
        <v>30000</v>
      </c>
      <c r="K2446" s="27" t="n">
        <v>861</v>
      </c>
      <c r="L2446" s="27" t="n">
        <v>912</v>
      </c>
      <c r="M2446" s="27" t="n">
        <v>0</v>
      </c>
      <c r="N2446" s="27" t="n">
        <v>7850.49</v>
      </c>
      <c r="O2446" s="29" t="n">
        <f aca="false">SUM(K2446:N2446)</f>
        <v>9623.49</v>
      </c>
      <c r="P2446" s="30" t="s">
        <v>7467</v>
      </c>
      <c r="Q2446" s="30" t="s">
        <v>7468</v>
      </c>
      <c r="R2446" s="27" t="n">
        <f aca="false">SUM(J2446-O2446)</f>
        <v>20376.51</v>
      </c>
    </row>
    <row r="2447" customFormat="false" ht="39.95" hidden="false" customHeight="true" outlineLevel="0" collapsed="false">
      <c r="A2447" s="20" t="n">
        <v>2439</v>
      </c>
      <c r="B2447" s="21" t="s">
        <v>7469</v>
      </c>
      <c r="C2447" s="21" t="s">
        <v>476</v>
      </c>
      <c r="D2447" s="22" t="s">
        <v>35</v>
      </c>
      <c r="E2447" s="23" t="s">
        <v>60</v>
      </c>
      <c r="F2447" s="24" t="s">
        <v>26</v>
      </c>
      <c r="G2447" s="25" t="n">
        <v>45413</v>
      </c>
      <c r="H2447" s="26" t="n">
        <v>28000</v>
      </c>
      <c r="I2447" s="27" t="n">
        <v>0</v>
      </c>
      <c r="J2447" s="28" t="n">
        <f aca="false">SUM(H2447:I2447)</f>
        <v>28000</v>
      </c>
      <c r="K2447" s="27" t="n">
        <v>803.6</v>
      </c>
      <c r="L2447" s="27" t="n">
        <v>851.2</v>
      </c>
      <c r="M2447" s="27" t="n">
        <v>0</v>
      </c>
      <c r="N2447" s="27" t="n">
        <v>525</v>
      </c>
      <c r="O2447" s="29" t="n">
        <f aca="false">SUM(K2447:N2447)</f>
        <v>2179.8</v>
      </c>
      <c r="P2447" s="30" t="s">
        <v>7470</v>
      </c>
      <c r="Q2447" s="30" t="s">
        <v>7471</v>
      </c>
      <c r="R2447" s="27" t="n">
        <f aca="false">SUM(J2447-O2447)</f>
        <v>25820.2</v>
      </c>
    </row>
    <row r="2448" customFormat="false" ht="39.95" hidden="false" customHeight="true" outlineLevel="0" collapsed="false">
      <c r="A2448" s="20" t="n">
        <v>2440</v>
      </c>
      <c r="B2448" s="21" t="s">
        <v>7472</v>
      </c>
      <c r="C2448" s="21" t="s">
        <v>372</v>
      </c>
      <c r="D2448" s="22" t="s">
        <v>35</v>
      </c>
      <c r="E2448" s="23" t="s">
        <v>69</v>
      </c>
      <c r="F2448" s="24" t="s">
        <v>51</v>
      </c>
      <c r="G2448" s="25" t="n">
        <v>45413</v>
      </c>
      <c r="H2448" s="26" t="n">
        <v>25116</v>
      </c>
      <c r="I2448" s="27" t="n">
        <v>0</v>
      </c>
      <c r="J2448" s="28" t="n">
        <f aca="false">SUM(H2448:I2448)</f>
        <v>25116</v>
      </c>
      <c r="K2448" s="27" t="n">
        <v>720.83</v>
      </c>
      <c r="L2448" s="27" t="n">
        <v>763.53</v>
      </c>
      <c r="M2448" s="27" t="n">
        <v>0</v>
      </c>
      <c r="N2448" s="27" t="n">
        <v>1638.27</v>
      </c>
      <c r="O2448" s="29" t="n">
        <f aca="false">SUM(K2448:N2448)</f>
        <v>3122.63</v>
      </c>
      <c r="P2448" s="30" t="s">
        <v>7473</v>
      </c>
      <c r="Q2448" s="30" t="s">
        <v>7474</v>
      </c>
      <c r="R2448" s="27" t="n">
        <f aca="false">SUM(J2448-O2448)</f>
        <v>21993.37</v>
      </c>
    </row>
    <row r="2449" customFormat="false" ht="39.95" hidden="false" customHeight="true" outlineLevel="0" collapsed="false">
      <c r="A2449" s="20" t="n">
        <v>2441</v>
      </c>
      <c r="B2449" s="21" t="s">
        <v>7475</v>
      </c>
      <c r="C2449" s="21" t="s">
        <v>1459</v>
      </c>
      <c r="D2449" s="22" t="s">
        <v>35</v>
      </c>
      <c r="E2449" s="23" t="s">
        <v>60</v>
      </c>
      <c r="F2449" s="24" t="s">
        <v>51</v>
      </c>
      <c r="G2449" s="25" t="n">
        <v>45293</v>
      </c>
      <c r="H2449" s="26" t="n">
        <v>40000</v>
      </c>
      <c r="I2449" s="27" t="n">
        <v>0</v>
      </c>
      <c r="J2449" s="28" t="n">
        <f aca="false">SUM(H2449:I2449)</f>
        <v>40000</v>
      </c>
      <c r="K2449" s="27" t="n">
        <v>1148</v>
      </c>
      <c r="L2449" s="27" t="n">
        <v>1216</v>
      </c>
      <c r="M2449" s="27" t="n">
        <v>442.65</v>
      </c>
      <c r="N2449" s="27" t="n">
        <v>25</v>
      </c>
      <c r="O2449" s="29" t="n">
        <f aca="false">SUM(K2449:N2449)</f>
        <v>2831.65</v>
      </c>
      <c r="P2449" s="30" t="s">
        <v>7476</v>
      </c>
      <c r="Q2449" s="30" t="s">
        <v>7477</v>
      </c>
      <c r="R2449" s="27" t="n">
        <f aca="false">SUM(J2449-O2449)</f>
        <v>37168.35</v>
      </c>
      <c r="T2449" s="41"/>
    </row>
    <row r="2450" customFormat="false" ht="39.95" hidden="false" customHeight="true" outlineLevel="0" collapsed="false">
      <c r="A2450" s="20" t="n">
        <v>2442</v>
      </c>
      <c r="B2450" s="21" t="s">
        <v>7478</v>
      </c>
      <c r="C2450" s="21" t="s">
        <v>1292</v>
      </c>
      <c r="D2450" s="22" t="s">
        <v>35</v>
      </c>
      <c r="E2450" s="23" t="s">
        <v>69</v>
      </c>
      <c r="F2450" s="24" t="s">
        <v>26</v>
      </c>
      <c r="G2450" s="25" t="n">
        <v>45293</v>
      </c>
      <c r="H2450" s="26" t="n">
        <v>27000</v>
      </c>
      <c r="I2450" s="27" t="n">
        <v>0</v>
      </c>
      <c r="J2450" s="28" t="n">
        <f aca="false">SUM(H2450:I2450)</f>
        <v>27000</v>
      </c>
      <c r="K2450" s="27" t="n">
        <v>774.9</v>
      </c>
      <c r="L2450" s="27" t="n">
        <v>820.8</v>
      </c>
      <c r="M2450" s="27" t="n">
        <v>0</v>
      </c>
      <c r="N2450" s="27" t="n">
        <v>9472.87</v>
      </c>
      <c r="O2450" s="29" t="n">
        <f aca="false">SUM(K2450:N2450)</f>
        <v>11068.57</v>
      </c>
      <c r="P2450" s="30" t="s">
        <v>7479</v>
      </c>
      <c r="Q2450" s="30" t="s">
        <v>7480</v>
      </c>
      <c r="R2450" s="27" t="n">
        <f aca="false">SUM(J2450-O2450)</f>
        <v>15931.43</v>
      </c>
    </row>
    <row r="2451" customFormat="false" ht="39.95" hidden="false" customHeight="true" outlineLevel="0" collapsed="false">
      <c r="A2451" s="20" t="n">
        <v>2443</v>
      </c>
      <c r="B2451" s="21" t="s">
        <v>7481</v>
      </c>
      <c r="C2451" s="21" t="s">
        <v>349</v>
      </c>
      <c r="D2451" s="22" t="s">
        <v>35</v>
      </c>
      <c r="E2451" s="23" t="s">
        <v>69</v>
      </c>
      <c r="F2451" s="24" t="s">
        <v>26</v>
      </c>
      <c r="G2451" s="25" t="n">
        <v>45383</v>
      </c>
      <c r="H2451" s="26" t="n">
        <v>30000</v>
      </c>
      <c r="I2451" s="27" t="n">
        <v>0</v>
      </c>
      <c r="J2451" s="28" t="n">
        <f aca="false">SUM(H2451:I2451)</f>
        <v>30000</v>
      </c>
      <c r="K2451" s="27" t="n">
        <v>861</v>
      </c>
      <c r="L2451" s="27" t="n">
        <v>912</v>
      </c>
      <c r="M2451" s="27" t="n">
        <v>0</v>
      </c>
      <c r="N2451" s="27" t="n">
        <v>2025</v>
      </c>
      <c r="O2451" s="29" t="n">
        <f aca="false">SUM(K2451:N2451)</f>
        <v>3798</v>
      </c>
      <c r="P2451" s="30" t="s">
        <v>7482</v>
      </c>
      <c r="Q2451" s="30" t="s">
        <v>7483</v>
      </c>
      <c r="R2451" s="27" t="n">
        <f aca="false">SUM(J2451-O2451)</f>
        <v>26202</v>
      </c>
      <c r="S2451" s="42"/>
    </row>
    <row r="2452" customFormat="false" ht="39.95" hidden="false" customHeight="true" outlineLevel="0" collapsed="false">
      <c r="A2452" s="20" t="n">
        <v>2444</v>
      </c>
      <c r="B2452" s="21" t="s">
        <v>7484</v>
      </c>
      <c r="C2452" s="21" t="s">
        <v>349</v>
      </c>
      <c r="D2452" s="22" t="s">
        <v>35</v>
      </c>
      <c r="E2452" s="23" t="s">
        <v>69</v>
      </c>
      <c r="F2452" s="24" t="s">
        <v>26</v>
      </c>
      <c r="G2452" s="25" t="n">
        <v>45293</v>
      </c>
      <c r="H2452" s="26" t="n">
        <v>30000</v>
      </c>
      <c r="I2452" s="27" t="n">
        <v>0</v>
      </c>
      <c r="J2452" s="28" t="n">
        <f aca="false">SUM(H2452:I2452)</f>
        <v>30000</v>
      </c>
      <c r="K2452" s="27" t="n">
        <v>861</v>
      </c>
      <c r="L2452" s="27" t="n">
        <v>912</v>
      </c>
      <c r="M2452" s="27" t="n">
        <v>0</v>
      </c>
      <c r="N2452" s="27" t="n">
        <v>525</v>
      </c>
      <c r="O2452" s="29" t="n">
        <f aca="false">SUM(K2452:N2452)</f>
        <v>2298</v>
      </c>
      <c r="P2452" s="30" t="s">
        <v>7485</v>
      </c>
      <c r="Q2452" s="30" t="s">
        <v>7486</v>
      </c>
      <c r="R2452" s="27" t="n">
        <f aca="false">SUM(J2452-O2452)</f>
        <v>27702</v>
      </c>
    </row>
    <row r="2453" customFormat="false" ht="39.95" hidden="false" customHeight="true" outlineLevel="0" collapsed="false">
      <c r="A2453" s="20" t="n">
        <v>2445</v>
      </c>
      <c r="B2453" s="21" t="s">
        <v>7487</v>
      </c>
      <c r="C2453" s="21" t="s">
        <v>484</v>
      </c>
      <c r="D2453" s="22" t="s">
        <v>35</v>
      </c>
      <c r="E2453" s="23" t="s">
        <v>60</v>
      </c>
      <c r="F2453" s="24" t="s">
        <v>26</v>
      </c>
      <c r="G2453" s="25" t="n">
        <v>45293</v>
      </c>
      <c r="H2453" s="26" t="n">
        <v>30000</v>
      </c>
      <c r="I2453" s="27" t="n">
        <v>0</v>
      </c>
      <c r="J2453" s="28" t="n">
        <f aca="false">SUM(H2453:I2453)</f>
        <v>30000</v>
      </c>
      <c r="K2453" s="27" t="n">
        <v>861</v>
      </c>
      <c r="L2453" s="27" t="n">
        <v>912</v>
      </c>
      <c r="M2453" s="27" t="n">
        <v>0</v>
      </c>
      <c r="N2453" s="27" t="n">
        <v>6087.89</v>
      </c>
      <c r="O2453" s="29" t="n">
        <f aca="false">SUM(K2453:N2453)</f>
        <v>7860.89</v>
      </c>
      <c r="P2453" s="30" t="s">
        <v>3815</v>
      </c>
      <c r="Q2453" s="30" t="s">
        <v>7488</v>
      </c>
      <c r="R2453" s="27" t="n">
        <f aca="false">SUM(J2453-O2453)</f>
        <v>22139.11</v>
      </c>
    </row>
    <row r="2454" customFormat="false" ht="39.95" hidden="false" customHeight="true" outlineLevel="0" collapsed="false">
      <c r="A2454" s="20" t="n">
        <v>2446</v>
      </c>
      <c r="B2454" s="21" t="s">
        <v>7489</v>
      </c>
      <c r="C2454" s="21" t="s">
        <v>436</v>
      </c>
      <c r="D2454" s="22" t="s">
        <v>35</v>
      </c>
      <c r="E2454" s="23" t="s">
        <v>89</v>
      </c>
      <c r="F2454" s="24" t="s">
        <v>51</v>
      </c>
      <c r="G2454" s="25" t="n">
        <v>45293</v>
      </c>
      <c r="H2454" s="26" t="n">
        <v>27000</v>
      </c>
      <c r="I2454" s="27" t="n">
        <v>0</v>
      </c>
      <c r="J2454" s="28" t="n">
        <f aca="false">SUM(H2454:I2454)</f>
        <v>27000</v>
      </c>
      <c r="K2454" s="27" t="n">
        <v>774.9</v>
      </c>
      <c r="L2454" s="27" t="n">
        <v>820.8</v>
      </c>
      <c r="M2454" s="27" t="n">
        <v>0</v>
      </c>
      <c r="N2454" s="27" t="n">
        <v>5456.34</v>
      </c>
      <c r="O2454" s="29" t="n">
        <f aca="false">SUM(K2454:N2454)</f>
        <v>7052.04</v>
      </c>
      <c r="P2454" s="30" t="s">
        <v>7490</v>
      </c>
      <c r="Q2454" s="30" t="s">
        <v>7491</v>
      </c>
      <c r="R2454" s="27" t="n">
        <f aca="false">SUM(J2454-O2454)</f>
        <v>19947.96</v>
      </c>
    </row>
    <row r="2455" customFormat="false" ht="39.95" hidden="false" customHeight="true" outlineLevel="0" collapsed="false">
      <c r="A2455" s="20" t="n">
        <v>2447</v>
      </c>
      <c r="B2455" s="21" t="s">
        <v>7492</v>
      </c>
      <c r="C2455" s="21" t="s">
        <v>357</v>
      </c>
      <c r="D2455" s="22" t="s">
        <v>35</v>
      </c>
      <c r="E2455" s="23" t="s">
        <v>201</v>
      </c>
      <c r="F2455" s="24" t="s">
        <v>51</v>
      </c>
      <c r="G2455" s="25" t="n">
        <v>45293</v>
      </c>
      <c r="H2455" s="26" t="n">
        <v>27000</v>
      </c>
      <c r="I2455" s="27" t="n">
        <v>0</v>
      </c>
      <c r="J2455" s="28" t="n">
        <f aca="false">SUM(H2455:I2455)</f>
        <v>27000</v>
      </c>
      <c r="K2455" s="27" t="n">
        <v>774.9</v>
      </c>
      <c r="L2455" s="27" t="n">
        <v>820.8</v>
      </c>
      <c r="M2455" s="27" t="n">
        <v>0</v>
      </c>
      <c r="N2455" s="27" t="n">
        <v>525</v>
      </c>
      <c r="O2455" s="29" t="n">
        <f aca="false">SUM(K2455:N2455)</f>
        <v>2120.7</v>
      </c>
      <c r="P2455" s="30" t="s">
        <v>7493</v>
      </c>
      <c r="Q2455" s="30" t="s">
        <v>7494</v>
      </c>
      <c r="R2455" s="27" t="n">
        <f aca="false">SUM(J2455-O2455)</f>
        <v>24879.3</v>
      </c>
      <c r="T2455" s="41"/>
    </row>
    <row r="2456" customFormat="false" ht="39.95" hidden="false" customHeight="true" outlineLevel="0" collapsed="false">
      <c r="A2456" s="20" t="n">
        <v>2448</v>
      </c>
      <c r="B2456" s="21" t="s">
        <v>7495</v>
      </c>
      <c r="C2456" s="21" t="s">
        <v>422</v>
      </c>
      <c r="D2456" s="22" t="s">
        <v>35</v>
      </c>
      <c r="E2456" s="23" t="s">
        <v>201</v>
      </c>
      <c r="F2456" s="24" t="s">
        <v>51</v>
      </c>
      <c r="G2456" s="25" t="n">
        <v>45293</v>
      </c>
      <c r="H2456" s="26" t="n">
        <v>25116</v>
      </c>
      <c r="I2456" s="27" t="n">
        <v>0</v>
      </c>
      <c r="J2456" s="28" t="n">
        <f aca="false">SUM(H2456:I2456)</f>
        <v>25116</v>
      </c>
      <c r="K2456" s="27" t="n">
        <v>720.83</v>
      </c>
      <c r="L2456" s="27" t="n">
        <v>763.53</v>
      </c>
      <c r="M2456" s="27" t="n">
        <v>0</v>
      </c>
      <c r="N2456" s="27" t="n">
        <v>2240.46</v>
      </c>
      <c r="O2456" s="29" t="n">
        <f aca="false">SUM(K2456:N2456)</f>
        <v>3724.82</v>
      </c>
      <c r="P2456" s="30" t="s">
        <v>7496</v>
      </c>
      <c r="Q2456" s="30" t="s">
        <v>7497</v>
      </c>
      <c r="R2456" s="27" t="n">
        <f aca="false">SUM(J2456-O2456)</f>
        <v>21391.18</v>
      </c>
    </row>
    <row r="2457" customFormat="false" ht="39.95" hidden="false" customHeight="true" outlineLevel="0" collapsed="false">
      <c r="A2457" s="20" t="n">
        <v>2449</v>
      </c>
      <c r="B2457" s="21" t="s">
        <v>7498</v>
      </c>
      <c r="C2457" s="21" t="s">
        <v>422</v>
      </c>
      <c r="D2457" s="22" t="s">
        <v>35</v>
      </c>
      <c r="E2457" s="23" t="s">
        <v>201</v>
      </c>
      <c r="F2457" s="24" t="s">
        <v>51</v>
      </c>
      <c r="G2457" s="25" t="n">
        <v>45293</v>
      </c>
      <c r="H2457" s="26" t="n">
        <v>25116</v>
      </c>
      <c r="I2457" s="27" t="n">
        <v>0</v>
      </c>
      <c r="J2457" s="28" t="n">
        <f aca="false">SUM(H2457:I2457)</f>
        <v>25116</v>
      </c>
      <c r="K2457" s="27" t="n">
        <v>720.83</v>
      </c>
      <c r="L2457" s="27" t="n">
        <v>763.53</v>
      </c>
      <c r="M2457" s="27" t="n">
        <v>0</v>
      </c>
      <c r="N2457" s="27" t="n">
        <v>2025</v>
      </c>
      <c r="O2457" s="29" t="n">
        <f aca="false">SUM(K2457:N2457)</f>
        <v>3509.36</v>
      </c>
      <c r="P2457" s="30" t="s">
        <v>7499</v>
      </c>
      <c r="Q2457" s="30" t="s">
        <v>7500</v>
      </c>
      <c r="R2457" s="27" t="n">
        <f aca="false">SUM(J2457-O2457)</f>
        <v>21606.64</v>
      </c>
    </row>
    <row r="2458" customFormat="false" ht="39.95" hidden="false" customHeight="true" outlineLevel="0" collapsed="false">
      <c r="A2458" s="20" t="n">
        <v>2450</v>
      </c>
      <c r="B2458" s="21" t="s">
        <v>7501</v>
      </c>
      <c r="C2458" s="21" t="s">
        <v>372</v>
      </c>
      <c r="D2458" s="22" t="s">
        <v>35</v>
      </c>
      <c r="E2458" s="23" t="s">
        <v>69</v>
      </c>
      <c r="F2458" s="24" t="s">
        <v>51</v>
      </c>
      <c r="G2458" s="25" t="n">
        <v>45293</v>
      </c>
      <c r="H2458" s="26" t="n">
        <v>25116</v>
      </c>
      <c r="I2458" s="27" t="n">
        <v>0</v>
      </c>
      <c r="J2458" s="28" t="n">
        <f aca="false">SUM(H2458:I2458)</f>
        <v>25116</v>
      </c>
      <c r="K2458" s="27" t="n">
        <v>720.83</v>
      </c>
      <c r="L2458" s="27" t="n">
        <v>763.53</v>
      </c>
      <c r="M2458" s="27" t="n">
        <v>0</v>
      </c>
      <c r="N2458" s="27" t="n">
        <v>3860.11</v>
      </c>
      <c r="O2458" s="29" t="n">
        <f aca="false">SUM(K2458:N2458)</f>
        <v>5344.47</v>
      </c>
      <c r="P2458" s="30" t="s">
        <v>7502</v>
      </c>
      <c r="Q2458" s="30" t="s">
        <v>7503</v>
      </c>
      <c r="R2458" s="27" t="n">
        <f aca="false">SUM(J2458-O2458)</f>
        <v>19771.53</v>
      </c>
    </row>
    <row r="2459" customFormat="false" ht="39.95" hidden="false" customHeight="true" outlineLevel="0" collapsed="false">
      <c r="A2459" s="20" t="n">
        <v>2451</v>
      </c>
      <c r="B2459" s="21" t="s">
        <v>7504</v>
      </c>
      <c r="C2459" s="21" t="s">
        <v>357</v>
      </c>
      <c r="D2459" s="22" t="s">
        <v>35</v>
      </c>
      <c r="E2459" s="23" t="s">
        <v>69</v>
      </c>
      <c r="F2459" s="24" t="s">
        <v>51</v>
      </c>
      <c r="G2459" s="25" t="n">
        <v>45293</v>
      </c>
      <c r="H2459" s="26" t="n">
        <v>27000</v>
      </c>
      <c r="I2459" s="27" t="n">
        <v>0</v>
      </c>
      <c r="J2459" s="28" t="n">
        <f aca="false">SUM(H2459:I2459)</f>
        <v>27000</v>
      </c>
      <c r="K2459" s="27" t="n">
        <v>774.9</v>
      </c>
      <c r="L2459" s="27" t="n">
        <v>820.8</v>
      </c>
      <c r="M2459" s="27" t="n">
        <v>0</v>
      </c>
      <c r="N2459" s="27" t="n">
        <v>1025</v>
      </c>
      <c r="O2459" s="29" t="n">
        <f aca="false">SUM(K2459:N2459)</f>
        <v>2620.7</v>
      </c>
      <c r="P2459" s="30" t="s">
        <v>7505</v>
      </c>
      <c r="Q2459" s="30" t="s">
        <v>7506</v>
      </c>
      <c r="R2459" s="27" t="n">
        <f aca="false">SUM(J2459-O2459)</f>
        <v>24379.3</v>
      </c>
    </row>
    <row r="2460" customFormat="false" ht="39.95" hidden="false" customHeight="true" outlineLevel="0" collapsed="false">
      <c r="A2460" s="20" t="n">
        <v>2452</v>
      </c>
      <c r="B2460" s="21" t="s">
        <v>7507</v>
      </c>
      <c r="C2460" s="21" t="s">
        <v>7508</v>
      </c>
      <c r="D2460" s="22" t="s">
        <v>35</v>
      </c>
      <c r="E2460" s="23" t="s">
        <v>69</v>
      </c>
      <c r="F2460" s="24" t="s">
        <v>51</v>
      </c>
      <c r="G2460" s="25" t="n">
        <v>45293</v>
      </c>
      <c r="H2460" s="26" t="n">
        <v>25116</v>
      </c>
      <c r="I2460" s="27" t="n">
        <v>0</v>
      </c>
      <c r="J2460" s="28" t="n">
        <f aca="false">SUM(H2460:I2460)</f>
        <v>25116</v>
      </c>
      <c r="K2460" s="27" t="n">
        <v>720.83</v>
      </c>
      <c r="L2460" s="27" t="n">
        <v>763.53</v>
      </c>
      <c r="M2460" s="27" t="n">
        <v>0</v>
      </c>
      <c r="N2460" s="27" t="n">
        <v>6489.38</v>
      </c>
      <c r="O2460" s="29" t="n">
        <f aca="false">SUM(K2460:N2460)</f>
        <v>7973.74</v>
      </c>
      <c r="P2460" s="30" t="s">
        <v>7509</v>
      </c>
      <c r="Q2460" s="30" t="s">
        <v>7510</v>
      </c>
      <c r="R2460" s="27" t="n">
        <f aca="false">SUM(J2460-O2460)</f>
        <v>17142.26</v>
      </c>
    </row>
    <row r="2461" customFormat="false" ht="39.95" hidden="false" customHeight="true" outlineLevel="0" collapsed="false">
      <c r="A2461" s="20" t="n">
        <v>2453</v>
      </c>
      <c r="B2461" s="21" t="s">
        <v>7511</v>
      </c>
      <c r="C2461" s="21" t="s">
        <v>573</v>
      </c>
      <c r="D2461" s="22" t="s">
        <v>35</v>
      </c>
      <c r="E2461" s="23" t="s">
        <v>40</v>
      </c>
      <c r="F2461" s="24" t="s">
        <v>51</v>
      </c>
      <c r="G2461" s="25" t="n">
        <v>45293</v>
      </c>
      <c r="H2461" s="26" t="n">
        <v>26500</v>
      </c>
      <c r="I2461" s="27" t="n">
        <v>0</v>
      </c>
      <c r="J2461" s="28" t="n">
        <f aca="false">SUM(H2461:I2461)</f>
        <v>26500</v>
      </c>
      <c r="K2461" s="27" t="n">
        <v>760.55</v>
      </c>
      <c r="L2461" s="27" t="n">
        <v>805.6</v>
      </c>
      <c r="M2461" s="27" t="n">
        <v>0</v>
      </c>
      <c r="N2461" s="27" t="n">
        <v>25</v>
      </c>
      <c r="O2461" s="29" t="n">
        <f aca="false">SUM(K2461:N2461)</f>
        <v>1591.15</v>
      </c>
      <c r="P2461" s="30" t="s">
        <v>7512</v>
      </c>
      <c r="Q2461" s="30" t="s">
        <v>7513</v>
      </c>
      <c r="R2461" s="27" t="n">
        <f aca="false">SUM(J2461-O2461)</f>
        <v>24908.85</v>
      </c>
    </row>
    <row r="2462" customFormat="false" ht="39.95" hidden="false" customHeight="true" outlineLevel="0" collapsed="false">
      <c r="A2462" s="20" t="n">
        <v>2454</v>
      </c>
      <c r="B2462" s="21" t="s">
        <v>7514</v>
      </c>
      <c r="C2462" s="21" t="s">
        <v>436</v>
      </c>
      <c r="D2462" s="22" t="s">
        <v>35</v>
      </c>
      <c r="E2462" s="23" t="s">
        <v>89</v>
      </c>
      <c r="F2462" s="24" t="s">
        <v>51</v>
      </c>
      <c r="G2462" s="25" t="n">
        <v>45352</v>
      </c>
      <c r="H2462" s="26" t="n">
        <v>25116</v>
      </c>
      <c r="I2462" s="27" t="n">
        <v>0</v>
      </c>
      <c r="J2462" s="28" t="n">
        <f aca="false">SUM(H2462:I2462)</f>
        <v>25116</v>
      </c>
      <c r="K2462" s="27" t="n">
        <v>720.83</v>
      </c>
      <c r="L2462" s="27" t="n">
        <v>763.53</v>
      </c>
      <c r="M2462" s="27" t="n">
        <v>0</v>
      </c>
      <c r="N2462" s="27" t="n">
        <v>4251.53</v>
      </c>
      <c r="O2462" s="29" t="n">
        <f aca="false">SUM(K2462:N2462)</f>
        <v>5735.89</v>
      </c>
      <c r="P2462" s="30" t="s">
        <v>7515</v>
      </c>
      <c r="Q2462" s="30" t="s">
        <v>7516</v>
      </c>
      <c r="R2462" s="27" t="n">
        <f aca="false">SUM(J2462-O2462)</f>
        <v>19380.11</v>
      </c>
    </row>
    <row r="2463" customFormat="false" ht="39.95" hidden="false" customHeight="true" outlineLevel="0" collapsed="false">
      <c r="A2463" s="20" t="n">
        <v>2455</v>
      </c>
      <c r="B2463" s="21" t="s">
        <v>7517</v>
      </c>
      <c r="C2463" s="21" t="s">
        <v>380</v>
      </c>
      <c r="D2463" s="22" t="s">
        <v>35</v>
      </c>
      <c r="E2463" s="23" t="s">
        <v>69</v>
      </c>
      <c r="F2463" s="24" t="s">
        <v>51</v>
      </c>
      <c r="G2463" s="25" t="n">
        <v>45383</v>
      </c>
      <c r="H2463" s="26" t="n">
        <v>35000</v>
      </c>
      <c r="I2463" s="27" t="n">
        <v>0</v>
      </c>
      <c r="J2463" s="28" t="n">
        <f aca="false">SUM(H2463:I2463)</f>
        <v>35000</v>
      </c>
      <c r="K2463" s="27" t="n">
        <v>1004.5</v>
      </c>
      <c r="L2463" s="27" t="n">
        <v>1064</v>
      </c>
      <c r="M2463" s="27" t="n">
        <v>0</v>
      </c>
      <c r="N2463" s="27" t="n">
        <v>25</v>
      </c>
      <c r="O2463" s="29" t="n">
        <f aca="false">SUM(K2463:N2463)</f>
        <v>2093.5</v>
      </c>
      <c r="P2463" s="30" t="s">
        <v>7518</v>
      </c>
      <c r="Q2463" s="30" t="s">
        <v>7519</v>
      </c>
      <c r="R2463" s="27" t="n">
        <f aca="false">SUM(J2463-O2463)</f>
        <v>32906.5</v>
      </c>
    </row>
    <row r="2464" customFormat="false" ht="39.95" hidden="false" customHeight="true" outlineLevel="0" collapsed="false">
      <c r="A2464" s="20" t="n">
        <v>2456</v>
      </c>
      <c r="B2464" s="21" t="s">
        <v>7520</v>
      </c>
      <c r="C2464" s="21" t="s">
        <v>372</v>
      </c>
      <c r="D2464" s="22" t="s">
        <v>35</v>
      </c>
      <c r="E2464" s="23" t="s">
        <v>69</v>
      </c>
      <c r="F2464" s="24" t="s">
        <v>51</v>
      </c>
      <c r="G2464" s="25" t="n">
        <v>45293</v>
      </c>
      <c r="H2464" s="26" t="n">
        <v>25116</v>
      </c>
      <c r="I2464" s="27" t="n">
        <v>0</v>
      </c>
      <c r="J2464" s="28" t="n">
        <f aca="false">SUM(H2464:I2464)</f>
        <v>25116</v>
      </c>
      <c r="K2464" s="27" t="n">
        <v>720.83</v>
      </c>
      <c r="L2464" s="27" t="n">
        <v>763.53</v>
      </c>
      <c r="M2464" s="27" t="n">
        <v>0</v>
      </c>
      <c r="N2464" s="27" t="n">
        <v>6477.37</v>
      </c>
      <c r="O2464" s="29" t="n">
        <f aca="false">SUM(K2464:N2464)</f>
        <v>7961.73</v>
      </c>
      <c r="P2464" s="30" t="s">
        <v>7521</v>
      </c>
      <c r="Q2464" s="30" t="s">
        <v>7522</v>
      </c>
      <c r="R2464" s="27" t="n">
        <f aca="false">SUM(J2464-O2464)</f>
        <v>17154.27</v>
      </c>
    </row>
    <row r="2465" customFormat="false" ht="39.95" hidden="false" customHeight="true" outlineLevel="0" collapsed="false">
      <c r="A2465" s="20" t="n">
        <v>2457</v>
      </c>
      <c r="B2465" s="21" t="s">
        <v>7523</v>
      </c>
      <c r="C2465" s="21" t="s">
        <v>466</v>
      </c>
      <c r="D2465" s="22" t="s">
        <v>35</v>
      </c>
      <c r="E2465" s="23" t="s">
        <v>79</v>
      </c>
      <c r="F2465" s="24" t="s">
        <v>51</v>
      </c>
      <c r="G2465" s="25" t="n">
        <v>45293</v>
      </c>
      <c r="H2465" s="26" t="n">
        <v>30000</v>
      </c>
      <c r="I2465" s="27" t="n">
        <v>0</v>
      </c>
      <c r="J2465" s="28" t="n">
        <f aca="false">SUM(H2465:I2465)</f>
        <v>30000</v>
      </c>
      <c r="K2465" s="27" t="n">
        <v>861</v>
      </c>
      <c r="L2465" s="27" t="n">
        <v>912</v>
      </c>
      <c r="M2465" s="27" t="n">
        <v>0</v>
      </c>
      <c r="N2465" s="27" t="n">
        <v>525</v>
      </c>
      <c r="O2465" s="29" t="n">
        <f aca="false">SUM(K2465:N2465)</f>
        <v>2298</v>
      </c>
      <c r="P2465" s="30" t="s">
        <v>7524</v>
      </c>
      <c r="Q2465" s="30" t="s">
        <v>7525</v>
      </c>
      <c r="R2465" s="27" t="n">
        <f aca="false">SUM(J2465-O2465)</f>
        <v>27702</v>
      </c>
    </row>
    <row r="2466" customFormat="false" ht="39.95" hidden="false" customHeight="true" outlineLevel="0" collapsed="false">
      <c r="A2466" s="20" t="n">
        <v>2458</v>
      </c>
      <c r="B2466" s="21" t="s">
        <v>7526</v>
      </c>
      <c r="C2466" s="21" t="s">
        <v>380</v>
      </c>
      <c r="D2466" s="22" t="s">
        <v>35</v>
      </c>
      <c r="E2466" s="23" t="s">
        <v>60</v>
      </c>
      <c r="F2466" s="24" t="s">
        <v>51</v>
      </c>
      <c r="G2466" s="25" t="n">
        <v>45293</v>
      </c>
      <c r="H2466" s="26" t="n">
        <v>35000</v>
      </c>
      <c r="I2466" s="27" t="n">
        <v>0</v>
      </c>
      <c r="J2466" s="28" t="n">
        <f aca="false">SUM(H2466:I2466)</f>
        <v>35000</v>
      </c>
      <c r="K2466" s="27" t="n">
        <v>1004.5</v>
      </c>
      <c r="L2466" s="27" t="n">
        <v>1064</v>
      </c>
      <c r="M2466" s="27" t="n">
        <v>0</v>
      </c>
      <c r="N2466" s="27" t="n">
        <v>25</v>
      </c>
      <c r="O2466" s="29" t="n">
        <f aca="false">SUM(K2466:N2466)</f>
        <v>2093.5</v>
      </c>
      <c r="P2466" s="30" t="s">
        <v>7527</v>
      </c>
      <c r="Q2466" s="30" t="s">
        <v>7528</v>
      </c>
      <c r="R2466" s="27" t="n">
        <f aca="false">SUM(J2466-O2466)</f>
        <v>32906.5</v>
      </c>
    </row>
    <row r="2467" customFormat="false" ht="39.95" hidden="false" customHeight="true" outlineLevel="0" collapsed="false">
      <c r="A2467" s="20" t="n">
        <v>2459</v>
      </c>
      <c r="B2467" s="21" t="s">
        <v>7529</v>
      </c>
      <c r="C2467" s="21" t="s">
        <v>573</v>
      </c>
      <c r="D2467" s="22" t="s">
        <v>35</v>
      </c>
      <c r="E2467" s="23" t="s">
        <v>25</v>
      </c>
      <c r="F2467" s="24" t="s">
        <v>51</v>
      </c>
      <c r="G2467" s="25" t="n">
        <v>45293</v>
      </c>
      <c r="H2467" s="26" t="n">
        <v>26500</v>
      </c>
      <c r="I2467" s="27" t="n">
        <v>0</v>
      </c>
      <c r="J2467" s="28" t="n">
        <f aca="false">SUM(H2467:I2467)</f>
        <v>26500</v>
      </c>
      <c r="K2467" s="27" t="n">
        <v>760.55</v>
      </c>
      <c r="L2467" s="27" t="n">
        <v>805.6</v>
      </c>
      <c r="M2467" s="27" t="n">
        <v>0</v>
      </c>
      <c r="N2467" s="27" t="n">
        <v>3735.92</v>
      </c>
      <c r="O2467" s="29" t="n">
        <f aca="false">SUM(K2467:N2467)</f>
        <v>5302.07</v>
      </c>
      <c r="P2467" s="30" t="s">
        <v>7530</v>
      </c>
      <c r="Q2467" s="30" t="s">
        <v>7531</v>
      </c>
      <c r="R2467" s="27" t="n">
        <f aca="false">SUM(J2467-O2467)</f>
        <v>21197.93</v>
      </c>
    </row>
    <row r="2468" customFormat="false" ht="39.95" hidden="false" customHeight="true" outlineLevel="0" collapsed="false">
      <c r="A2468" s="20" t="n">
        <v>2460</v>
      </c>
      <c r="B2468" s="21" t="s">
        <v>7532</v>
      </c>
      <c r="C2468" s="21" t="s">
        <v>380</v>
      </c>
      <c r="D2468" s="22" t="s">
        <v>35</v>
      </c>
      <c r="E2468" s="23" t="s">
        <v>69</v>
      </c>
      <c r="F2468" s="24" t="s">
        <v>51</v>
      </c>
      <c r="G2468" s="25" t="n">
        <v>45293</v>
      </c>
      <c r="H2468" s="26" t="n">
        <v>35000</v>
      </c>
      <c r="I2468" s="27" t="n">
        <v>0</v>
      </c>
      <c r="J2468" s="28" t="n">
        <f aca="false">SUM(H2468:I2468)</f>
        <v>35000</v>
      </c>
      <c r="K2468" s="27" t="n">
        <v>1004.5</v>
      </c>
      <c r="L2468" s="27" t="n">
        <v>1064</v>
      </c>
      <c r="M2468" s="27" t="n">
        <v>0</v>
      </c>
      <c r="N2468" s="27" t="n">
        <v>25</v>
      </c>
      <c r="O2468" s="29" t="n">
        <f aca="false">SUM(K2468:N2468)</f>
        <v>2093.5</v>
      </c>
      <c r="P2468" s="30" t="s">
        <v>7533</v>
      </c>
      <c r="Q2468" s="30" t="s">
        <v>7534</v>
      </c>
      <c r="R2468" s="27" t="n">
        <f aca="false">SUM(J2468-O2468)</f>
        <v>32906.5</v>
      </c>
    </row>
    <row r="2469" customFormat="false" ht="39.95" hidden="false" customHeight="true" outlineLevel="0" collapsed="false">
      <c r="A2469" s="20" t="n">
        <v>2461</v>
      </c>
      <c r="B2469" s="21" t="s">
        <v>7535</v>
      </c>
      <c r="C2469" s="21" t="s">
        <v>394</v>
      </c>
      <c r="D2469" s="22" t="s">
        <v>35</v>
      </c>
      <c r="E2469" s="23" t="s">
        <v>69</v>
      </c>
      <c r="F2469" s="24" t="s">
        <v>51</v>
      </c>
      <c r="G2469" s="25" t="n">
        <v>45293</v>
      </c>
      <c r="H2469" s="26" t="n">
        <v>27000</v>
      </c>
      <c r="I2469" s="27" t="n">
        <v>0</v>
      </c>
      <c r="J2469" s="28" t="n">
        <f aca="false">SUM(H2469:I2469)</f>
        <v>27000</v>
      </c>
      <c r="K2469" s="27" t="n">
        <v>774.9</v>
      </c>
      <c r="L2469" s="27" t="n">
        <v>820.8</v>
      </c>
      <c r="M2469" s="27" t="n">
        <v>0</v>
      </c>
      <c r="N2469" s="27" t="n">
        <v>525</v>
      </c>
      <c r="O2469" s="29" t="n">
        <f aca="false">SUM(K2469:N2469)</f>
        <v>2120.7</v>
      </c>
      <c r="P2469" s="30" t="s">
        <v>7536</v>
      </c>
      <c r="Q2469" s="30" t="s">
        <v>7537</v>
      </c>
      <c r="R2469" s="27" t="n">
        <f aca="false">SUM(J2469-O2469)</f>
        <v>24879.3</v>
      </c>
    </row>
    <row r="2470" customFormat="false" ht="39.95" hidden="false" customHeight="true" outlineLevel="0" collapsed="false">
      <c r="A2470" s="20" t="n">
        <v>2462</v>
      </c>
      <c r="B2470" s="21" t="s">
        <v>7538</v>
      </c>
      <c r="C2470" s="21" t="s">
        <v>1140</v>
      </c>
      <c r="D2470" s="22" t="s">
        <v>35</v>
      </c>
      <c r="E2470" s="23" t="s">
        <v>84</v>
      </c>
      <c r="F2470" s="24" t="s">
        <v>26</v>
      </c>
      <c r="G2470" s="25" t="n">
        <v>45383</v>
      </c>
      <c r="H2470" s="26" t="n">
        <v>30000</v>
      </c>
      <c r="I2470" s="27" t="n">
        <v>0</v>
      </c>
      <c r="J2470" s="28" t="n">
        <f aca="false">SUM(H2470:I2470)</f>
        <v>30000</v>
      </c>
      <c r="K2470" s="27" t="n">
        <v>861</v>
      </c>
      <c r="L2470" s="27" t="n">
        <v>912</v>
      </c>
      <c r="M2470" s="27" t="n">
        <v>0</v>
      </c>
      <c r="N2470" s="27" t="n">
        <v>25</v>
      </c>
      <c r="O2470" s="29" t="n">
        <f aca="false">SUM(K2470:N2470)</f>
        <v>1798</v>
      </c>
      <c r="P2470" s="30" t="s">
        <v>7539</v>
      </c>
      <c r="Q2470" s="30" t="s">
        <v>7540</v>
      </c>
      <c r="R2470" s="27" t="n">
        <f aca="false">SUM(J2470-O2470)</f>
        <v>28202</v>
      </c>
    </row>
    <row r="2471" customFormat="false" ht="39.95" hidden="false" customHeight="true" outlineLevel="0" collapsed="false">
      <c r="A2471" s="20" t="n">
        <v>2463</v>
      </c>
      <c r="B2471" s="21" t="s">
        <v>7541</v>
      </c>
      <c r="C2471" s="21" t="s">
        <v>349</v>
      </c>
      <c r="D2471" s="22" t="s">
        <v>35</v>
      </c>
      <c r="E2471" s="23" t="s">
        <v>69</v>
      </c>
      <c r="F2471" s="24" t="s">
        <v>26</v>
      </c>
      <c r="G2471" s="25" t="n">
        <v>45293</v>
      </c>
      <c r="H2471" s="26" t="n">
        <v>30000</v>
      </c>
      <c r="I2471" s="27" t="n">
        <v>0</v>
      </c>
      <c r="J2471" s="28" t="n">
        <f aca="false">SUM(H2471:I2471)</f>
        <v>30000</v>
      </c>
      <c r="K2471" s="27" t="n">
        <v>861</v>
      </c>
      <c r="L2471" s="27" t="n">
        <v>912</v>
      </c>
      <c r="M2471" s="27" t="n">
        <v>0</v>
      </c>
      <c r="N2471" s="27" t="n">
        <v>25</v>
      </c>
      <c r="O2471" s="29" t="n">
        <f aca="false">SUM(K2471:N2471)</f>
        <v>1798</v>
      </c>
      <c r="P2471" s="30" t="s">
        <v>7542</v>
      </c>
      <c r="Q2471" s="30" t="s">
        <v>7543</v>
      </c>
      <c r="R2471" s="27" t="n">
        <f aca="false">SUM(J2471-O2471)</f>
        <v>28202</v>
      </c>
    </row>
    <row r="2472" customFormat="false" ht="39.95" hidden="false" customHeight="true" outlineLevel="0" collapsed="false">
      <c r="A2472" s="20" t="n">
        <v>2464</v>
      </c>
      <c r="B2472" s="21" t="s">
        <v>7544</v>
      </c>
      <c r="C2472" s="21" t="s">
        <v>456</v>
      </c>
      <c r="D2472" s="22" t="s">
        <v>35</v>
      </c>
      <c r="E2472" s="23" t="s">
        <v>60</v>
      </c>
      <c r="F2472" s="24" t="s">
        <v>26</v>
      </c>
      <c r="G2472" s="25" t="n">
        <v>45293</v>
      </c>
      <c r="H2472" s="26" t="n">
        <v>35000</v>
      </c>
      <c r="I2472" s="27" t="n">
        <v>0</v>
      </c>
      <c r="J2472" s="28" t="n">
        <f aca="false">SUM(H2472:I2472)</f>
        <v>35000</v>
      </c>
      <c r="K2472" s="27" t="n">
        <v>1004.5</v>
      </c>
      <c r="L2472" s="27" t="n">
        <v>1064</v>
      </c>
      <c r="M2472" s="27" t="n">
        <v>0</v>
      </c>
      <c r="N2472" s="27" t="n">
        <v>13971.1</v>
      </c>
      <c r="O2472" s="29" t="n">
        <f aca="false">SUM(K2472:N2472)</f>
        <v>16039.6</v>
      </c>
      <c r="P2472" s="30" t="s">
        <v>7545</v>
      </c>
      <c r="Q2472" s="30" t="s">
        <v>7546</v>
      </c>
      <c r="R2472" s="27" t="n">
        <f aca="false">SUM(J2472-O2472)</f>
        <v>18960.4</v>
      </c>
    </row>
    <row r="2473" customFormat="false" ht="39.95" hidden="false" customHeight="true" outlineLevel="0" collapsed="false">
      <c r="A2473" s="20" t="n">
        <v>2465</v>
      </c>
      <c r="B2473" s="21" t="s">
        <v>7547</v>
      </c>
      <c r="C2473" s="21" t="s">
        <v>1058</v>
      </c>
      <c r="D2473" s="22" t="s">
        <v>35</v>
      </c>
      <c r="E2473" s="23" t="s">
        <v>84</v>
      </c>
      <c r="F2473" s="24" t="s">
        <v>26</v>
      </c>
      <c r="G2473" s="25" t="n">
        <v>45293</v>
      </c>
      <c r="H2473" s="26" t="n">
        <v>26500</v>
      </c>
      <c r="I2473" s="27" t="n">
        <v>0</v>
      </c>
      <c r="J2473" s="28" t="n">
        <f aca="false">SUM(H2473:I2473)</f>
        <v>26500</v>
      </c>
      <c r="K2473" s="27" t="n">
        <v>760.55</v>
      </c>
      <c r="L2473" s="27" t="n">
        <v>805.6</v>
      </c>
      <c r="M2473" s="27" t="n">
        <v>0</v>
      </c>
      <c r="N2473" s="27" t="n">
        <v>6976.94</v>
      </c>
      <c r="O2473" s="29" t="n">
        <f aca="false">SUM(K2473:N2473)</f>
        <v>8543.09</v>
      </c>
      <c r="P2473" s="30" t="s">
        <v>7548</v>
      </c>
      <c r="Q2473" s="30" t="s">
        <v>7549</v>
      </c>
      <c r="R2473" s="27" t="n">
        <f aca="false">SUM(J2473-O2473)</f>
        <v>17956.91</v>
      </c>
    </row>
    <row r="2474" customFormat="false" ht="39.95" hidden="false" customHeight="true" outlineLevel="0" collapsed="false">
      <c r="A2474" s="20" t="n">
        <v>2466</v>
      </c>
      <c r="B2474" s="21" t="s">
        <v>7550</v>
      </c>
      <c r="C2474" s="21" t="s">
        <v>456</v>
      </c>
      <c r="D2474" s="22" t="s">
        <v>35</v>
      </c>
      <c r="E2474" s="23" t="s">
        <v>201</v>
      </c>
      <c r="F2474" s="24" t="s">
        <v>26</v>
      </c>
      <c r="G2474" s="25" t="n">
        <v>45323</v>
      </c>
      <c r="H2474" s="26" t="n">
        <v>30000</v>
      </c>
      <c r="I2474" s="27" t="n">
        <v>0</v>
      </c>
      <c r="J2474" s="28" t="n">
        <f aca="false">SUM(H2474:I2474)</f>
        <v>30000</v>
      </c>
      <c r="K2474" s="27" t="n">
        <v>861</v>
      </c>
      <c r="L2474" s="27" t="n">
        <v>912</v>
      </c>
      <c r="M2474" s="27" t="n">
        <v>0</v>
      </c>
      <c r="N2474" s="27" t="n">
        <v>25</v>
      </c>
      <c r="O2474" s="29" t="n">
        <f aca="false">SUM(K2474:N2474)</f>
        <v>1798</v>
      </c>
      <c r="P2474" s="30" t="s">
        <v>7551</v>
      </c>
      <c r="Q2474" s="30" t="s">
        <v>7552</v>
      </c>
      <c r="R2474" s="27" t="n">
        <f aca="false">SUM(J2474-O2474)</f>
        <v>28202</v>
      </c>
      <c r="T2474" s="41"/>
    </row>
    <row r="2475" customFormat="false" ht="39.95" hidden="false" customHeight="true" outlineLevel="0" collapsed="false">
      <c r="A2475" s="20" t="n">
        <v>2467</v>
      </c>
      <c r="B2475" s="21" t="s">
        <v>7553</v>
      </c>
      <c r="C2475" s="21" t="s">
        <v>353</v>
      </c>
      <c r="D2475" s="22" t="s">
        <v>35</v>
      </c>
      <c r="E2475" s="23" t="s">
        <v>69</v>
      </c>
      <c r="F2475" s="24" t="s">
        <v>26</v>
      </c>
      <c r="G2475" s="25" t="n">
        <v>45293</v>
      </c>
      <c r="H2475" s="26" t="n">
        <v>42000</v>
      </c>
      <c r="I2475" s="27" t="n">
        <v>0</v>
      </c>
      <c r="J2475" s="28" t="n">
        <f aca="false">SUM(H2475:I2475)</f>
        <v>42000</v>
      </c>
      <c r="K2475" s="27" t="n">
        <v>1205.4</v>
      </c>
      <c r="L2475" s="27" t="n">
        <v>1276.8</v>
      </c>
      <c r="M2475" s="27" t="n">
        <v>724.92</v>
      </c>
      <c r="N2475" s="27" t="n">
        <v>3651.24</v>
      </c>
      <c r="O2475" s="29" t="n">
        <f aca="false">SUM(K2475:N2475)</f>
        <v>6858.36</v>
      </c>
      <c r="P2475" s="30" t="s">
        <v>7554</v>
      </c>
      <c r="Q2475" s="30" t="s">
        <v>7555</v>
      </c>
      <c r="R2475" s="27" t="n">
        <f aca="false">SUM(J2475-O2475)</f>
        <v>35141.64</v>
      </c>
    </row>
    <row r="2476" customFormat="false" ht="39.95" hidden="false" customHeight="true" outlineLevel="0" collapsed="false">
      <c r="A2476" s="20" t="n">
        <v>2468</v>
      </c>
      <c r="B2476" s="21" t="s">
        <v>7556</v>
      </c>
      <c r="C2476" s="21" t="s">
        <v>349</v>
      </c>
      <c r="D2476" s="22" t="s">
        <v>35</v>
      </c>
      <c r="E2476" s="23" t="s">
        <v>69</v>
      </c>
      <c r="F2476" s="24" t="s">
        <v>26</v>
      </c>
      <c r="G2476" s="25" t="n">
        <v>45293</v>
      </c>
      <c r="H2476" s="26" t="n">
        <v>30000</v>
      </c>
      <c r="I2476" s="27" t="n">
        <v>0</v>
      </c>
      <c r="J2476" s="28" t="n">
        <f aca="false">SUM(H2476:I2476)</f>
        <v>30000</v>
      </c>
      <c r="K2476" s="27" t="n">
        <v>861</v>
      </c>
      <c r="L2476" s="27" t="n">
        <v>912</v>
      </c>
      <c r="M2476" s="27" t="n">
        <v>0</v>
      </c>
      <c r="N2476" s="27" t="n">
        <v>3834.11</v>
      </c>
      <c r="O2476" s="29" t="n">
        <f aca="false">SUM(K2476:N2476)</f>
        <v>5607.11</v>
      </c>
      <c r="P2476" s="30" t="s">
        <v>7557</v>
      </c>
      <c r="Q2476" s="30" t="s">
        <v>7558</v>
      </c>
      <c r="R2476" s="27" t="n">
        <f aca="false">SUM(J2476-O2476)</f>
        <v>24392.89</v>
      </c>
      <c r="T2476" s="41"/>
    </row>
    <row r="2477" customFormat="false" ht="39.95" hidden="false" customHeight="true" outlineLevel="0" collapsed="false">
      <c r="A2477" s="20" t="n">
        <v>2469</v>
      </c>
      <c r="B2477" s="21" t="s">
        <v>7559</v>
      </c>
      <c r="C2477" s="21" t="s">
        <v>349</v>
      </c>
      <c r="D2477" s="22" t="s">
        <v>35</v>
      </c>
      <c r="E2477" s="23" t="s">
        <v>69</v>
      </c>
      <c r="F2477" s="24" t="s">
        <v>26</v>
      </c>
      <c r="G2477" s="25" t="n">
        <v>45293</v>
      </c>
      <c r="H2477" s="26" t="n">
        <v>30000</v>
      </c>
      <c r="I2477" s="27" t="n">
        <v>0</v>
      </c>
      <c r="J2477" s="28" t="n">
        <f aca="false">SUM(H2477:I2477)</f>
        <v>30000</v>
      </c>
      <c r="K2477" s="27" t="n">
        <v>861</v>
      </c>
      <c r="L2477" s="27" t="n">
        <v>912</v>
      </c>
      <c r="M2477" s="27" t="n">
        <v>0</v>
      </c>
      <c r="N2477" s="27" t="n">
        <v>12852.98</v>
      </c>
      <c r="O2477" s="29" t="n">
        <f aca="false">SUM(K2477:N2477)</f>
        <v>14625.98</v>
      </c>
      <c r="P2477" s="30" t="s">
        <v>7560</v>
      </c>
      <c r="Q2477" s="30" t="s">
        <v>7561</v>
      </c>
      <c r="R2477" s="27" t="n">
        <f aca="false">SUM(J2477-O2477)</f>
        <v>15374.02</v>
      </c>
      <c r="T2477" s="41"/>
    </row>
    <row r="2478" customFormat="false" ht="39.95" hidden="false" customHeight="true" outlineLevel="0" collapsed="false">
      <c r="A2478" s="20" t="n">
        <v>2470</v>
      </c>
      <c r="B2478" s="21" t="s">
        <v>7562</v>
      </c>
      <c r="C2478" s="21" t="s">
        <v>349</v>
      </c>
      <c r="D2478" s="22" t="s">
        <v>35</v>
      </c>
      <c r="E2478" s="23" t="s">
        <v>69</v>
      </c>
      <c r="F2478" s="24" t="s">
        <v>26</v>
      </c>
      <c r="G2478" s="25" t="n">
        <v>45293</v>
      </c>
      <c r="H2478" s="26" t="n">
        <v>30000</v>
      </c>
      <c r="I2478" s="27" t="n">
        <v>0</v>
      </c>
      <c r="J2478" s="28" t="n">
        <f aca="false">SUM(H2478:I2478)</f>
        <v>30000</v>
      </c>
      <c r="K2478" s="27" t="n">
        <v>861</v>
      </c>
      <c r="L2478" s="27" t="n">
        <v>912</v>
      </c>
      <c r="M2478" s="27" t="n">
        <v>0</v>
      </c>
      <c r="N2478" s="27" t="n">
        <v>14708.23</v>
      </c>
      <c r="O2478" s="29" t="n">
        <f aca="false">SUM(K2478:N2478)</f>
        <v>16481.23</v>
      </c>
      <c r="P2478" s="30" t="s">
        <v>7563</v>
      </c>
      <c r="Q2478" s="30" t="s">
        <v>7564</v>
      </c>
      <c r="R2478" s="27" t="n">
        <f aca="false">SUM(J2478-O2478)</f>
        <v>13518.77</v>
      </c>
    </row>
    <row r="2479" customFormat="false" ht="39.95" hidden="false" customHeight="true" outlineLevel="0" collapsed="false">
      <c r="A2479" s="20" t="n">
        <v>2471</v>
      </c>
      <c r="B2479" s="21" t="s">
        <v>7565</v>
      </c>
      <c r="C2479" s="21" t="s">
        <v>422</v>
      </c>
      <c r="D2479" s="22" t="s">
        <v>35</v>
      </c>
      <c r="E2479" s="23" t="s">
        <v>60</v>
      </c>
      <c r="F2479" s="24" t="s">
        <v>26</v>
      </c>
      <c r="G2479" s="25" t="n">
        <v>45293</v>
      </c>
      <c r="H2479" s="26" t="n">
        <v>25116</v>
      </c>
      <c r="I2479" s="27" t="n">
        <v>0</v>
      </c>
      <c r="J2479" s="28" t="n">
        <f aca="false">SUM(H2479:I2479)</f>
        <v>25116</v>
      </c>
      <c r="K2479" s="27" t="n">
        <v>720.83</v>
      </c>
      <c r="L2479" s="27" t="n">
        <v>763.53</v>
      </c>
      <c r="M2479" s="27" t="n">
        <v>0</v>
      </c>
      <c r="N2479" s="27" t="n">
        <v>7617.59</v>
      </c>
      <c r="O2479" s="29" t="n">
        <f aca="false">SUM(K2479:N2479)</f>
        <v>9101.95</v>
      </c>
      <c r="P2479" s="30" t="s">
        <v>7566</v>
      </c>
      <c r="Q2479" s="30" t="s">
        <v>7567</v>
      </c>
      <c r="R2479" s="27" t="n">
        <f aca="false">SUM(J2479-O2479)</f>
        <v>16014.05</v>
      </c>
    </row>
    <row r="2480" customFormat="false" ht="39.95" hidden="false" customHeight="true" outlineLevel="0" collapsed="false">
      <c r="A2480" s="20" t="n">
        <v>2472</v>
      </c>
      <c r="B2480" s="21" t="s">
        <v>7568</v>
      </c>
      <c r="C2480" s="21" t="s">
        <v>535</v>
      </c>
      <c r="D2480" s="22" t="s">
        <v>35</v>
      </c>
      <c r="E2480" s="23" t="s">
        <v>84</v>
      </c>
      <c r="F2480" s="24" t="s">
        <v>26</v>
      </c>
      <c r="G2480" s="25" t="n">
        <v>45293</v>
      </c>
      <c r="H2480" s="26" t="n">
        <v>26500</v>
      </c>
      <c r="I2480" s="27" t="n">
        <v>0</v>
      </c>
      <c r="J2480" s="28" t="n">
        <f aca="false">SUM(H2480:I2480)</f>
        <v>26500</v>
      </c>
      <c r="K2480" s="27" t="n">
        <v>760.55</v>
      </c>
      <c r="L2480" s="27" t="n">
        <v>805.6</v>
      </c>
      <c r="M2480" s="27" t="n">
        <v>0</v>
      </c>
      <c r="N2480" s="27" t="n">
        <v>13831.12</v>
      </c>
      <c r="O2480" s="29" t="n">
        <f aca="false">SUM(K2480:N2480)</f>
        <v>15397.27</v>
      </c>
      <c r="P2480" s="30" t="s">
        <v>7569</v>
      </c>
      <c r="Q2480" s="30" t="s">
        <v>7570</v>
      </c>
      <c r="R2480" s="27" t="n">
        <f aca="false">SUM(J2480-O2480)</f>
        <v>11102.73</v>
      </c>
    </row>
    <row r="2481" customFormat="false" ht="39.95" hidden="false" customHeight="true" outlineLevel="0" collapsed="false">
      <c r="A2481" s="20" t="n">
        <v>2473</v>
      </c>
      <c r="B2481" s="21" t="s">
        <v>7571</v>
      </c>
      <c r="C2481" s="21" t="s">
        <v>1136</v>
      </c>
      <c r="D2481" s="22" t="s">
        <v>35</v>
      </c>
      <c r="E2481" s="23" t="s">
        <v>201</v>
      </c>
      <c r="F2481" s="24" t="s">
        <v>26</v>
      </c>
      <c r="G2481" s="25" t="n">
        <v>45293</v>
      </c>
      <c r="H2481" s="26" t="n">
        <v>25116</v>
      </c>
      <c r="I2481" s="27" t="n">
        <v>0</v>
      </c>
      <c r="J2481" s="28" t="n">
        <f aca="false">SUM(H2481:I2481)</f>
        <v>25116</v>
      </c>
      <c r="K2481" s="27" t="n">
        <v>720.83</v>
      </c>
      <c r="L2481" s="27" t="n">
        <v>763.53</v>
      </c>
      <c r="M2481" s="27" t="n">
        <v>0</v>
      </c>
      <c r="N2481" s="27" t="n">
        <v>11288.19</v>
      </c>
      <c r="O2481" s="29" t="n">
        <f aca="false">SUM(K2481:N2481)</f>
        <v>12772.55</v>
      </c>
      <c r="P2481" s="30" t="s">
        <v>7572</v>
      </c>
      <c r="Q2481" s="30" t="s">
        <v>7573</v>
      </c>
      <c r="R2481" s="27" t="n">
        <f aca="false">SUM(J2481-O2481)</f>
        <v>12343.45</v>
      </c>
    </row>
    <row r="2482" customFormat="false" ht="39.95" hidden="false" customHeight="true" outlineLevel="0" collapsed="false">
      <c r="A2482" s="20" t="n">
        <v>2474</v>
      </c>
      <c r="B2482" s="21" t="s">
        <v>7574</v>
      </c>
      <c r="C2482" s="21" t="s">
        <v>484</v>
      </c>
      <c r="D2482" s="22" t="s">
        <v>35</v>
      </c>
      <c r="E2482" s="23" t="s">
        <v>60</v>
      </c>
      <c r="F2482" s="24" t="s">
        <v>26</v>
      </c>
      <c r="G2482" s="25" t="n">
        <v>45293</v>
      </c>
      <c r="H2482" s="26" t="n">
        <v>30000</v>
      </c>
      <c r="I2482" s="27" t="n">
        <v>0</v>
      </c>
      <c r="J2482" s="28" t="n">
        <f aca="false">SUM(H2482:I2482)</f>
        <v>30000</v>
      </c>
      <c r="K2482" s="27" t="n">
        <v>861</v>
      </c>
      <c r="L2482" s="27" t="n">
        <v>912</v>
      </c>
      <c r="M2482" s="27" t="n">
        <v>0</v>
      </c>
      <c r="N2482" s="27" t="n">
        <v>17955.66</v>
      </c>
      <c r="O2482" s="29" t="n">
        <f aca="false">SUM(K2482:N2482)</f>
        <v>19728.66</v>
      </c>
      <c r="P2482" s="30" t="s">
        <v>7575</v>
      </c>
      <c r="Q2482" s="30" t="s">
        <v>7576</v>
      </c>
      <c r="R2482" s="27" t="n">
        <f aca="false">SUM(J2482-O2482)</f>
        <v>10271.34</v>
      </c>
    </row>
    <row r="2483" customFormat="false" ht="39.95" hidden="false" customHeight="true" outlineLevel="0" collapsed="false">
      <c r="A2483" s="20" t="n">
        <v>2475</v>
      </c>
      <c r="B2483" s="21" t="s">
        <v>7577</v>
      </c>
      <c r="C2483" s="21" t="s">
        <v>736</v>
      </c>
      <c r="D2483" s="22" t="s">
        <v>35</v>
      </c>
      <c r="E2483" s="23" t="s">
        <v>69</v>
      </c>
      <c r="F2483" s="24" t="s">
        <v>51</v>
      </c>
      <c r="G2483" s="25" t="n">
        <v>45293</v>
      </c>
      <c r="H2483" s="26" t="n">
        <v>30000</v>
      </c>
      <c r="I2483" s="27" t="n">
        <v>0</v>
      </c>
      <c r="J2483" s="28" t="n">
        <f aca="false">SUM(H2483:I2483)</f>
        <v>30000</v>
      </c>
      <c r="K2483" s="27" t="n">
        <v>861</v>
      </c>
      <c r="L2483" s="27" t="n">
        <v>912</v>
      </c>
      <c r="M2483" s="27" t="n">
        <v>0</v>
      </c>
      <c r="N2483" s="27" t="n">
        <v>12025.56</v>
      </c>
      <c r="O2483" s="29" t="n">
        <f aca="false">SUM(K2483:N2483)</f>
        <v>13798.56</v>
      </c>
      <c r="P2483" s="30" t="s">
        <v>7578</v>
      </c>
      <c r="Q2483" s="30" t="s">
        <v>7579</v>
      </c>
      <c r="R2483" s="27" t="n">
        <f aca="false">SUM(J2483-O2483)</f>
        <v>16201.44</v>
      </c>
    </row>
    <row r="2484" customFormat="false" ht="39.95" hidden="false" customHeight="true" outlineLevel="0" collapsed="false">
      <c r="A2484" s="20" t="n">
        <v>2476</v>
      </c>
      <c r="B2484" s="21" t="s">
        <v>7580</v>
      </c>
      <c r="C2484" s="21" t="s">
        <v>531</v>
      </c>
      <c r="D2484" s="22" t="s">
        <v>35</v>
      </c>
      <c r="E2484" s="23" t="s">
        <v>60</v>
      </c>
      <c r="F2484" s="24" t="s">
        <v>51</v>
      </c>
      <c r="G2484" s="25" t="n">
        <v>45293</v>
      </c>
      <c r="H2484" s="26" t="n">
        <v>40000</v>
      </c>
      <c r="I2484" s="27" t="n">
        <v>0</v>
      </c>
      <c r="J2484" s="28" t="n">
        <f aca="false">SUM(H2484:I2484)</f>
        <v>40000</v>
      </c>
      <c r="K2484" s="27" t="n">
        <v>1148</v>
      </c>
      <c r="L2484" s="27" t="n">
        <v>1216</v>
      </c>
      <c r="M2484" s="27" t="n">
        <v>442.65</v>
      </c>
      <c r="N2484" s="27" t="n">
        <v>8120.33</v>
      </c>
      <c r="O2484" s="29" t="n">
        <f aca="false">SUM(K2484:N2484)</f>
        <v>10926.98</v>
      </c>
      <c r="P2484" s="30" t="s">
        <v>7581</v>
      </c>
      <c r="Q2484" s="30" t="s">
        <v>7582</v>
      </c>
      <c r="R2484" s="27" t="n">
        <f aca="false">SUM(J2484-O2484)</f>
        <v>29073.02</v>
      </c>
    </row>
    <row r="2485" customFormat="false" ht="39.95" hidden="false" customHeight="true" outlineLevel="0" collapsed="false">
      <c r="A2485" s="20" t="n">
        <v>2477</v>
      </c>
      <c r="B2485" s="21" t="s">
        <v>7583</v>
      </c>
      <c r="C2485" s="21" t="s">
        <v>456</v>
      </c>
      <c r="D2485" s="22" t="s">
        <v>35</v>
      </c>
      <c r="E2485" s="23" t="s">
        <v>418</v>
      </c>
      <c r="F2485" s="24" t="s">
        <v>26</v>
      </c>
      <c r="G2485" s="25" t="n">
        <v>45293</v>
      </c>
      <c r="H2485" s="26" t="n">
        <v>35000</v>
      </c>
      <c r="I2485" s="27" t="n">
        <v>0</v>
      </c>
      <c r="J2485" s="28" t="n">
        <f aca="false">SUM(H2485:I2485)</f>
        <v>35000</v>
      </c>
      <c r="K2485" s="27" t="n">
        <v>1004.5</v>
      </c>
      <c r="L2485" s="27" t="n">
        <v>1064</v>
      </c>
      <c r="M2485" s="27" t="n">
        <v>0</v>
      </c>
      <c r="N2485" s="27" t="n">
        <v>25</v>
      </c>
      <c r="O2485" s="29" t="n">
        <f aca="false">SUM(K2485:N2485)</f>
        <v>2093.5</v>
      </c>
      <c r="P2485" s="30" t="s">
        <v>7584</v>
      </c>
      <c r="Q2485" s="30" t="s">
        <v>7585</v>
      </c>
      <c r="R2485" s="27" t="n">
        <f aca="false">SUM(J2485-O2485)</f>
        <v>32906.5</v>
      </c>
    </row>
    <row r="2486" customFormat="false" ht="39.95" hidden="false" customHeight="true" outlineLevel="0" collapsed="false">
      <c r="A2486" s="20" t="n">
        <v>2478</v>
      </c>
      <c r="B2486" s="21" t="s">
        <v>7586</v>
      </c>
      <c r="C2486" s="21" t="s">
        <v>456</v>
      </c>
      <c r="D2486" s="22" t="s">
        <v>35</v>
      </c>
      <c r="E2486" s="23" t="s">
        <v>74</v>
      </c>
      <c r="F2486" s="24" t="s">
        <v>26</v>
      </c>
      <c r="G2486" s="25" t="n">
        <v>45352</v>
      </c>
      <c r="H2486" s="26" t="n">
        <v>30000</v>
      </c>
      <c r="I2486" s="27" t="n">
        <v>0</v>
      </c>
      <c r="J2486" s="28" t="n">
        <f aca="false">SUM(H2486:I2486)</f>
        <v>30000</v>
      </c>
      <c r="K2486" s="27" t="n">
        <v>861</v>
      </c>
      <c r="L2486" s="27" t="n">
        <v>912</v>
      </c>
      <c r="M2486" s="27" t="n">
        <v>0</v>
      </c>
      <c r="N2486" s="27" t="n">
        <v>25</v>
      </c>
      <c r="O2486" s="29" t="n">
        <f aca="false">SUM(K2486:N2486)</f>
        <v>1798</v>
      </c>
      <c r="P2486" s="30" t="s">
        <v>7587</v>
      </c>
      <c r="Q2486" s="30" t="s">
        <v>7588</v>
      </c>
      <c r="R2486" s="27" t="n">
        <f aca="false">SUM(J2486-O2486)</f>
        <v>28202</v>
      </c>
    </row>
    <row r="2487" customFormat="false" ht="39.95" hidden="false" customHeight="true" outlineLevel="0" collapsed="false">
      <c r="A2487" s="20" t="n">
        <v>2479</v>
      </c>
      <c r="B2487" s="21" t="s">
        <v>7589</v>
      </c>
      <c r="C2487" s="21" t="s">
        <v>736</v>
      </c>
      <c r="D2487" s="22" t="s">
        <v>35</v>
      </c>
      <c r="E2487" s="23" t="s">
        <v>60</v>
      </c>
      <c r="F2487" s="24" t="s">
        <v>51</v>
      </c>
      <c r="G2487" s="25" t="n">
        <v>45293</v>
      </c>
      <c r="H2487" s="26" t="n">
        <v>30000</v>
      </c>
      <c r="I2487" s="27" t="n">
        <v>0</v>
      </c>
      <c r="J2487" s="28" t="n">
        <f aca="false">SUM(H2487:I2487)</f>
        <v>30000</v>
      </c>
      <c r="K2487" s="27" t="n">
        <v>861</v>
      </c>
      <c r="L2487" s="27" t="n">
        <v>912</v>
      </c>
      <c r="M2487" s="27" t="n">
        <v>0</v>
      </c>
      <c r="N2487" s="27" t="n">
        <v>9422.52</v>
      </c>
      <c r="O2487" s="29" t="n">
        <f aca="false">SUM(K2487:N2487)</f>
        <v>11195.52</v>
      </c>
      <c r="P2487" s="30" t="s">
        <v>7590</v>
      </c>
      <c r="Q2487" s="30" t="s">
        <v>7591</v>
      </c>
      <c r="R2487" s="27" t="n">
        <f aca="false">SUM(J2487-O2487)</f>
        <v>18804.48</v>
      </c>
      <c r="T2487" s="41"/>
    </row>
    <row r="2488" customFormat="false" ht="39.95" hidden="false" customHeight="true" outlineLevel="0" collapsed="false">
      <c r="A2488" s="20" t="n">
        <v>2480</v>
      </c>
      <c r="B2488" s="21" t="s">
        <v>7592</v>
      </c>
      <c r="C2488" s="21" t="s">
        <v>417</v>
      </c>
      <c r="D2488" s="22" t="s">
        <v>35</v>
      </c>
      <c r="E2488" s="23" t="s">
        <v>418</v>
      </c>
      <c r="F2488" s="24" t="s">
        <v>26</v>
      </c>
      <c r="G2488" s="25" t="n">
        <v>45293</v>
      </c>
      <c r="H2488" s="26" t="n">
        <v>40000</v>
      </c>
      <c r="I2488" s="27" t="n">
        <v>0</v>
      </c>
      <c r="J2488" s="28" t="n">
        <f aca="false">SUM(H2488:I2488)</f>
        <v>40000</v>
      </c>
      <c r="K2488" s="27" t="n">
        <v>1148</v>
      </c>
      <c r="L2488" s="27" t="n">
        <v>1216</v>
      </c>
      <c r="M2488" s="27" t="n">
        <v>442.65</v>
      </c>
      <c r="N2488" s="27" t="n">
        <v>25</v>
      </c>
      <c r="O2488" s="29" t="n">
        <f aca="false">SUM(K2488:N2488)</f>
        <v>2831.65</v>
      </c>
      <c r="P2488" s="30" t="s">
        <v>7593</v>
      </c>
      <c r="Q2488" s="30" t="s">
        <v>7594</v>
      </c>
      <c r="R2488" s="27" t="n">
        <f aca="false">SUM(J2488-O2488)</f>
        <v>37168.35</v>
      </c>
    </row>
    <row r="2489" customFormat="false" ht="39.95" hidden="false" customHeight="true" outlineLevel="0" collapsed="false">
      <c r="A2489" s="20" t="n">
        <v>2481</v>
      </c>
      <c r="B2489" s="21" t="s">
        <v>7595</v>
      </c>
      <c r="C2489" s="21" t="s">
        <v>407</v>
      </c>
      <c r="D2489" s="22" t="s">
        <v>35</v>
      </c>
      <c r="E2489" s="23" t="s">
        <v>84</v>
      </c>
      <c r="F2489" s="24" t="s">
        <v>26</v>
      </c>
      <c r="G2489" s="25" t="n">
        <v>45293</v>
      </c>
      <c r="H2489" s="26" t="n">
        <v>30000</v>
      </c>
      <c r="I2489" s="27" t="n">
        <v>0</v>
      </c>
      <c r="J2489" s="28" t="n">
        <f aca="false">SUM(H2489:I2489)</f>
        <v>30000</v>
      </c>
      <c r="K2489" s="27" t="n">
        <v>861</v>
      </c>
      <c r="L2489" s="27" t="n">
        <v>912</v>
      </c>
      <c r="M2489" s="27" t="n">
        <v>0</v>
      </c>
      <c r="N2489" s="27" t="n">
        <v>7550.82</v>
      </c>
      <c r="O2489" s="29" t="n">
        <f aca="false">SUM(K2489:N2489)</f>
        <v>9323.82</v>
      </c>
      <c r="P2489" s="30" t="s">
        <v>7596</v>
      </c>
      <c r="Q2489" s="30" t="s">
        <v>7597</v>
      </c>
      <c r="R2489" s="27" t="n">
        <f aca="false">SUM(J2489-O2489)</f>
        <v>20676.18</v>
      </c>
    </row>
    <row r="2490" customFormat="false" ht="39.95" hidden="false" customHeight="true" outlineLevel="0" collapsed="false">
      <c r="A2490" s="20" t="n">
        <v>2482</v>
      </c>
      <c r="B2490" s="21" t="s">
        <v>7598</v>
      </c>
      <c r="C2490" s="21" t="s">
        <v>387</v>
      </c>
      <c r="D2490" s="22" t="s">
        <v>35</v>
      </c>
      <c r="E2490" s="23" t="s">
        <v>418</v>
      </c>
      <c r="F2490" s="24" t="s">
        <v>26</v>
      </c>
      <c r="G2490" s="25" t="n">
        <v>45293</v>
      </c>
      <c r="H2490" s="26" t="n">
        <v>75000</v>
      </c>
      <c r="I2490" s="27" t="n">
        <v>0</v>
      </c>
      <c r="J2490" s="28" t="n">
        <f aca="false">SUM(H2490:I2490)</f>
        <v>75000</v>
      </c>
      <c r="K2490" s="27" t="n">
        <v>2152.5</v>
      </c>
      <c r="L2490" s="27" t="n">
        <v>2280</v>
      </c>
      <c r="M2490" s="27" t="n">
        <v>6309.37</v>
      </c>
      <c r="N2490" s="27" t="n">
        <v>3952.07</v>
      </c>
      <c r="O2490" s="29" t="n">
        <f aca="false">SUM(K2490:N2490)</f>
        <v>14693.94</v>
      </c>
      <c r="P2490" s="30" t="s">
        <v>7599</v>
      </c>
      <c r="Q2490" s="30" t="s">
        <v>7600</v>
      </c>
      <c r="R2490" s="27" t="n">
        <f aca="false">SUM(J2490-O2490)</f>
        <v>60306.06</v>
      </c>
      <c r="T2490" s="41"/>
    </row>
    <row r="2491" customFormat="false" ht="39.95" hidden="false" customHeight="true" outlineLevel="0" collapsed="false">
      <c r="A2491" s="20" t="n">
        <v>2483</v>
      </c>
      <c r="B2491" s="21" t="s">
        <v>7601</v>
      </c>
      <c r="C2491" s="21" t="s">
        <v>349</v>
      </c>
      <c r="D2491" s="22" t="s">
        <v>35</v>
      </c>
      <c r="E2491" s="23" t="s">
        <v>69</v>
      </c>
      <c r="F2491" s="24" t="s">
        <v>26</v>
      </c>
      <c r="G2491" s="25" t="n">
        <v>45293</v>
      </c>
      <c r="H2491" s="26" t="n">
        <v>30000</v>
      </c>
      <c r="I2491" s="27" t="n">
        <v>0</v>
      </c>
      <c r="J2491" s="28" t="n">
        <f aca="false">SUM(H2491:I2491)</f>
        <v>30000</v>
      </c>
      <c r="K2491" s="27" t="n">
        <v>861</v>
      </c>
      <c r="L2491" s="27" t="n">
        <v>912</v>
      </c>
      <c r="M2491" s="27" t="n">
        <v>0</v>
      </c>
      <c r="N2491" s="27" t="n">
        <v>4360.11</v>
      </c>
      <c r="O2491" s="29" t="n">
        <f aca="false">SUM(K2491:N2491)</f>
        <v>6133.11</v>
      </c>
      <c r="P2491" s="30" t="s">
        <v>7602</v>
      </c>
      <c r="Q2491" s="30" t="s">
        <v>7603</v>
      </c>
      <c r="R2491" s="27" t="n">
        <f aca="false">SUM(J2491-O2491)</f>
        <v>23866.89</v>
      </c>
    </row>
    <row r="2492" customFormat="false" ht="39.95" hidden="false" customHeight="true" outlineLevel="0" collapsed="false">
      <c r="A2492" s="20" t="n">
        <v>2484</v>
      </c>
      <c r="B2492" s="21" t="s">
        <v>7604</v>
      </c>
      <c r="C2492" s="21" t="s">
        <v>456</v>
      </c>
      <c r="D2492" s="22" t="s">
        <v>35</v>
      </c>
      <c r="E2492" s="23" t="s">
        <v>60</v>
      </c>
      <c r="F2492" s="24" t="s">
        <v>51</v>
      </c>
      <c r="G2492" s="25" t="n">
        <v>45413</v>
      </c>
      <c r="H2492" s="26" t="n">
        <v>30000</v>
      </c>
      <c r="I2492" s="27" t="n">
        <v>0</v>
      </c>
      <c r="J2492" s="28" t="n">
        <f aca="false">SUM(H2492:I2492)</f>
        <v>30000</v>
      </c>
      <c r="K2492" s="27" t="n">
        <v>861</v>
      </c>
      <c r="L2492" s="27" t="n">
        <v>912</v>
      </c>
      <c r="M2492" s="27" t="n">
        <v>0</v>
      </c>
      <c r="N2492" s="27" t="n">
        <v>1025</v>
      </c>
      <c r="O2492" s="29" t="n">
        <f aca="false">SUM(K2492:N2492)</f>
        <v>2798</v>
      </c>
      <c r="P2492" s="30" t="s">
        <v>7605</v>
      </c>
      <c r="Q2492" s="30" t="s">
        <v>7606</v>
      </c>
      <c r="R2492" s="27" t="n">
        <f aca="false">SUM(J2492-O2492)</f>
        <v>27202</v>
      </c>
    </row>
    <row r="2493" customFormat="false" ht="39.95" hidden="false" customHeight="true" outlineLevel="0" collapsed="false">
      <c r="A2493" s="20" t="n">
        <v>2485</v>
      </c>
      <c r="B2493" s="21" t="s">
        <v>7607</v>
      </c>
      <c r="C2493" s="21" t="s">
        <v>736</v>
      </c>
      <c r="D2493" s="22" t="s">
        <v>35</v>
      </c>
      <c r="E2493" s="23" t="s">
        <v>69</v>
      </c>
      <c r="F2493" s="24" t="s">
        <v>51</v>
      </c>
      <c r="G2493" s="25" t="n">
        <v>45293</v>
      </c>
      <c r="H2493" s="26" t="n">
        <v>30000</v>
      </c>
      <c r="I2493" s="27" t="n">
        <v>0</v>
      </c>
      <c r="J2493" s="28" t="n">
        <f aca="false">SUM(H2493:I2493)</f>
        <v>30000</v>
      </c>
      <c r="K2493" s="27" t="n">
        <v>861</v>
      </c>
      <c r="L2493" s="27" t="n">
        <v>912</v>
      </c>
      <c r="M2493" s="27" t="n">
        <v>0</v>
      </c>
      <c r="N2493" s="27" t="n">
        <v>3498.1</v>
      </c>
      <c r="O2493" s="29" t="n">
        <f aca="false">SUM(K2493:N2493)</f>
        <v>5271.1</v>
      </c>
      <c r="P2493" s="30" t="s">
        <v>7608</v>
      </c>
      <c r="Q2493" s="30" t="s">
        <v>7609</v>
      </c>
      <c r="R2493" s="27" t="n">
        <f aca="false">SUM(J2493-O2493)</f>
        <v>24728.9</v>
      </c>
      <c r="T2493" s="41"/>
    </row>
    <row r="2494" customFormat="false" ht="39.95" hidden="false" customHeight="true" outlineLevel="0" collapsed="false">
      <c r="A2494" s="20" t="n">
        <v>2486</v>
      </c>
      <c r="B2494" s="21" t="s">
        <v>7610</v>
      </c>
      <c r="C2494" s="21" t="s">
        <v>353</v>
      </c>
      <c r="D2494" s="22" t="s">
        <v>35</v>
      </c>
      <c r="E2494" s="23" t="s">
        <v>188</v>
      </c>
      <c r="F2494" s="24" t="s">
        <v>26</v>
      </c>
      <c r="G2494" s="25" t="n">
        <v>45293</v>
      </c>
      <c r="H2494" s="26" t="n">
        <v>27000</v>
      </c>
      <c r="I2494" s="27" t="n">
        <v>0</v>
      </c>
      <c r="J2494" s="28" t="n">
        <f aca="false">SUM(H2494:I2494)</f>
        <v>27000</v>
      </c>
      <c r="K2494" s="27" t="n">
        <v>774.9</v>
      </c>
      <c r="L2494" s="27" t="n">
        <v>820.8</v>
      </c>
      <c r="M2494" s="27" t="n">
        <v>0</v>
      </c>
      <c r="N2494" s="27" t="n">
        <v>3693.08</v>
      </c>
      <c r="O2494" s="29" t="n">
        <f aca="false">SUM(K2494:N2494)</f>
        <v>5288.78</v>
      </c>
      <c r="P2494" s="30" t="s">
        <v>7611</v>
      </c>
      <c r="Q2494" s="30" t="s">
        <v>7612</v>
      </c>
      <c r="R2494" s="27" t="n">
        <f aca="false">SUM(J2494-O2494)</f>
        <v>21711.22</v>
      </c>
      <c r="S2494" s="42"/>
    </row>
    <row r="2495" customFormat="false" ht="39.95" hidden="false" customHeight="true" outlineLevel="0" collapsed="false">
      <c r="A2495" s="20" t="n">
        <v>2487</v>
      </c>
      <c r="B2495" s="21" t="s">
        <v>7613</v>
      </c>
      <c r="C2495" s="21" t="s">
        <v>2438</v>
      </c>
      <c r="D2495" s="22" t="s">
        <v>35</v>
      </c>
      <c r="E2495" s="23" t="s">
        <v>94</v>
      </c>
      <c r="F2495" s="24" t="s">
        <v>51</v>
      </c>
      <c r="G2495" s="25" t="n">
        <v>45413</v>
      </c>
      <c r="H2495" s="26" t="n">
        <v>65000</v>
      </c>
      <c r="I2495" s="27" t="n">
        <v>0</v>
      </c>
      <c r="J2495" s="28" t="n">
        <f aca="false">SUM(H2495:I2495)</f>
        <v>65000</v>
      </c>
      <c r="K2495" s="27" t="n">
        <v>1865.5</v>
      </c>
      <c r="L2495" s="27" t="n">
        <v>1976</v>
      </c>
      <c r="M2495" s="27" t="n">
        <v>4427.57</v>
      </c>
      <c r="N2495" s="27" t="n">
        <v>25</v>
      </c>
      <c r="O2495" s="29" t="n">
        <f aca="false">SUM(K2495:N2495)</f>
        <v>8294.07</v>
      </c>
      <c r="P2495" s="30" t="s">
        <v>7614</v>
      </c>
      <c r="Q2495" s="30" t="s">
        <v>7615</v>
      </c>
      <c r="R2495" s="27" t="n">
        <f aca="false">SUM(J2495-O2495)</f>
        <v>56705.93</v>
      </c>
    </row>
    <row r="2496" customFormat="false" ht="39.95" hidden="false" customHeight="true" outlineLevel="0" collapsed="false">
      <c r="A2496" s="20" t="n">
        <v>2488</v>
      </c>
      <c r="B2496" s="21" t="s">
        <v>7616</v>
      </c>
      <c r="C2496" s="21" t="s">
        <v>368</v>
      </c>
      <c r="D2496" s="22" t="s">
        <v>35</v>
      </c>
      <c r="E2496" s="23" t="s">
        <v>69</v>
      </c>
      <c r="F2496" s="24" t="s">
        <v>26</v>
      </c>
      <c r="G2496" s="25" t="n">
        <v>45413</v>
      </c>
      <c r="H2496" s="26" t="n">
        <v>30000</v>
      </c>
      <c r="I2496" s="27" t="n">
        <v>0</v>
      </c>
      <c r="J2496" s="28" t="n">
        <f aca="false">SUM(H2496:I2496)</f>
        <v>30000</v>
      </c>
      <c r="K2496" s="27" t="n">
        <v>861</v>
      </c>
      <c r="L2496" s="27" t="n">
        <v>912</v>
      </c>
      <c r="M2496" s="27" t="n">
        <v>0</v>
      </c>
      <c r="N2496" s="27" t="n">
        <v>6282.64</v>
      </c>
      <c r="O2496" s="29" t="n">
        <f aca="false">SUM(K2496:N2496)</f>
        <v>8055.64</v>
      </c>
      <c r="P2496" s="30" t="s">
        <v>7617</v>
      </c>
      <c r="Q2496" s="30" t="s">
        <v>7618</v>
      </c>
      <c r="R2496" s="27" t="n">
        <f aca="false">SUM(J2496-O2496)</f>
        <v>21944.36</v>
      </c>
    </row>
    <row r="2497" customFormat="false" ht="39.95" hidden="false" customHeight="true" outlineLevel="0" collapsed="false">
      <c r="A2497" s="20" t="n">
        <v>2489</v>
      </c>
      <c r="B2497" s="21" t="s">
        <v>7619</v>
      </c>
      <c r="C2497" s="21" t="s">
        <v>422</v>
      </c>
      <c r="D2497" s="22" t="s">
        <v>35</v>
      </c>
      <c r="E2497" s="23" t="s">
        <v>60</v>
      </c>
      <c r="F2497" s="24" t="s">
        <v>51</v>
      </c>
      <c r="G2497" s="25" t="n">
        <v>45293</v>
      </c>
      <c r="H2497" s="26" t="n">
        <v>25116</v>
      </c>
      <c r="I2497" s="27" t="n">
        <v>0</v>
      </c>
      <c r="J2497" s="28" t="n">
        <f aca="false">SUM(H2497:I2497)</f>
        <v>25116</v>
      </c>
      <c r="K2497" s="27" t="n">
        <v>720.83</v>
      </c>
      <c r="L2497" s="27" t="n">
        <v>763.53</v>
      </c>
      <c r="M2497" s="27" t="n">
        <v>0</v>
      </c>
      <c r="N2497" s="27" t="n">
        <v>25</v>
      </c>
      <c r="O2497" s="29" t="n">
        <f aca="false">SUM(K2497:N2497)</f>
        <v>1509.36</v>
      </c>
      <c r="P2497" s="30" t="s">
        <v>7620</v>
      </c>
      <c r="Q2497" s="30" t="s">
        <v>7621</v>
      </c>
      <c r="R2497" s="27" t="n">
        <f aca="false">SUM(J2497-O2497)</f>
        <v>23606.64</v>
      </c>
    </row>
    <row r="2498" customFormat="false" ht="39.95" hidden="false" customHeight="true" outlineLevel="0" collapsed="false">
      <c r="A2498" s="20" t="n">
        <v>2490</v>
      </c>
      <c r="B2498" s="21" t="s">
        <v>7622</v>
      </c>
      <c r="C2498" s="21" t="s">
        <v>357</v>
      </c>
      <c r="D2498" s="22" t="s">
        <v>35</v>
      </c>
      <c r="E2498" s="23" t="s">
        <v>188</v>
      </c>
      <c r="F2498" s="24" t="s">
        <v>51</v>
      </c>
      <c r="G2498" s="25" t="n">
        <v>45293</v>
      </c>
      <c r="H2498" s="26" t="n">
        <v>27000</v>
      </c>
      <c r="I2498" s="27" t="n">
        <v>0</v>
      </c>
      <c r="J2498" s="28" t="n">
        <f aca="false">SUM(H2498:I2498)</f>
        <v>27000</v>
      </c>
      <c r="K2498" s="27" t="n">
        <v>774.9</v>
      </c>
      <c r="L2498" s="27" t="n">
        <v>820.8</v>
      </c>
      <c r="M2498" s="27" t="n">
        <v>0</v>
      </c>
      <c r="N2498" s="27" t="n">
        <v>6262.77</v>
      </c>
      <c r="O2498" s="29" t="n">
        <f aca="false">SUM(K2498:N2498)</f>
        <v>7858.47</v>
      </c>
      <c r="P2498" s="30" t="s">
        <v>7623</v>
      </c>
      <c r="Q2498" s="30" t="s">
        <v>7624</v>
      </c>
      <c r="R2498" s="27" t="n">
        <f aca="false">SUM(J2498-O2498)</f>
        <v>19141.53</v>
      </c>
    </row>
    <row r="2499" customFormat="false" ht="39.95" hidden="false" customHeight="true" outlineLevel="0" collapsed="false">
      <c r="A2499" s="20" t="n">
        <v>2491</v>
      </c>
      <c r="B2499" s="21" t="s">
        <v>7625</v>
      </c>
      <c r="C2499" s="21" t="s">
        <v>380</v>
      </c>
      <c r="D2499" s="22" t="s">
        <v>35</v>
      </c>
      <c r="E2499" s="23" t="s">
        <v>107</v>
      </c>
      <c r="F2499" s="24" t="s">
        <v>51</v>
      </c>
      <c r="G2499" s="25" t="n">
        <v>45293</v>
      </c>
      <c r="H2499" s="26" t="n">
        <v>35000</v>
      </c>
      <c r="I2499" s="27" t="n">
        <v>0</v>
      </c>
      <c r="J2499" s="28" t="n">
        <f aca="false">SUM(H2499:I2499)</f>
        <v>35000</v>
      </c>
      <c r="K2499" s="27" t="n">
        <v>1004.5</v>
      </c>
      <c r="L2499" s="27" t="n">
        <v>1064</v>
      </c>
      <c r="M2499" s="27" t="n">
        <v>0</v>
      </c>
      <c r="N2499" s="27" t="n">
        <v>5477.25</v>
      </c>
      <c r="O2499" s="29" t="n">
        <f aca="false">SUM(K2499:N2499)</f>
        <v>7545.75</v>
      </c>
      <c r="P2499" s="30" t="s">
        <v>7626</v>
      </c>
      <c r="Q2499" s="30" t="s">
        <v>7627</v>
      </c>
      <c r="R2499" s="27" t="n">
        <f aca="false">SUM(J2499-O2499)</f>
        <v>27454.25</v>
      </c>
    </row>
    <row r="2500" customFormat="false" ht="39.95" hidden="false" customHeight="true" outlineLevel="0" collapsed="false">
      <c r="A2500" s="20" t="n">
        <v>2492</v>
      </c>
      <c r="B2500" s="21" t="s">
        <v>7628</v>
      </c>
      <c r="C2500" s="21" t="s">
        <v>349</v>
      </c>
      <c r="D2500" s="22" t="s">
        <v>35</v>
      </c>
      <c r="E2500" s="23" t="s">
        <v>69</v>
      </c>
      <c r="F2500" s="24" t="s">
        <v>26</v>
      </c>
      <c r="G2500" s="25" t="n">
        <v>45293</v>
      </c>
      <c r="H2500" s="26" t="n">
        <v>30000</v>
      </c>
      <c r="I2500" s="27" t="n">
        <v>0</v>
      </c>
      <c r="J2500" s="28" t="n">
        <f aca="false">SUM(H2500:I2500)</f>
        <v>30000</v>
      </c>
      <c r="K2500" s="27" t="n">
        <v>861</v>
      </c>
      <c r="L2500" s="27" t="n">
        <v>912</v>
      </c>
      <c r="M2500" s="27" t="n">
        <v>0</v>
      </c>
      <c r="N2500" s="27" t="n">
        <v>25</v>
      </c>
      <c r="O2500" s="29" t="n">
        <f aca="false">SUM(K2500:N2500)</f>
        <v>1798</v>
      </c>
      <c r="P2500" s="30" t="s">
        <v>7629</v>
      </c>
      <c r="Q2500" s="30" t="s">
        <v>7630</v>
      </c>
      <c r="R2500" s="27" t="n">
        <f aca="false">SUM(J2500-O2500)</f>
        <v>28202</v>
      </c>
    </row>
    <row r="2501" customFormat="false" ht="39.95" hidden="false" customHeight="true" outlineLevel="0" collapsed="false">
      <c r="A2501" s="20" t="n">
        <v>2493</v>
      </c>
      <c r="B2501" s="21" t="s">
        <v>7631</v>
      </c>
      <c r="C2501" s="21" t="s">
        <v>349</v>
      </c>
      <c r="D2501" s="22" t="s">
        <v>35</v>
      </c>
      <c r="E2501" s="23" t="s">
        <v>69</v>
      </c>
      <c r="F2501" s="24" t="s">
        <v>26</v>
      </c>
      <c r="G2501" s="25" t="n">
        <v>45293</v>
      </c>
      <c r="H2501" s="26" t="n">
        <v>30000</v>
      </c>
      <c r="I2501" s="27" t="n">
        <v>0</v>
      </c>
      <c r="J2501" s="28" t="n">
        <f aca="false">SUM(H2501:I2501)</f>
        <v>30000</v>
      </c>
      <c r="K2501" s="27" t="n">
        <v>861</v>
      </c>
      <c r="L2501" s="27" t="n">
        <v>912</v>
      </c>
      <c r="M2501" s="27" t="n">
        <v>0</v>
      </c>
      <c r="N2501" s="27" t="n">
        <v>8633.16</v>
      </c>
      <c r="O2501" s="29" t="n">
        <f aca="false">SUM(K2501:N2501)</f>
        <v>10406.16</v>
      </c>
      <c r="P2501" s="30" t="s">
        <v>7632</v>
      </c>
      <c r="Q2501" s="30" t="s">
        <v>7633</v>
      </c>
      <c r="R2501" s="27" t="n">
        <f aca="false">SUM(J2501-O2501)</f>
        <v>19593.84</v>
      </c>
    </row>
    <row r="2502" customFormat="false" ht="39.95" hidden="false" customHeight="true" outlineLevel="0" collapsed="false">
      <c r="A2502" s="20" t="n">
        <v>2494</v>
      </c>
      <c r="B2502" s="21" t="s">
        <v>7634</v>
      </c>
      <c r="C2502" s="21" t="s">
        <v>573</v>
      </c>
      <c r="D2502" s="22" t="s">
        <v>35</v>
      </c>
      <c r="E2502" s="23" t="s">
        <v>69</v>
      </c>
      <c r="F2502" s="24" t="s">
        <v>26</v>
      </c>
      <c r="G2502" s="25" t="n">
        <v>45293</v>
      </c>
      <c r="H2502" s="26" t="n">
        <v>26500</v>
      </c>
      <c r="I2502" s="27" t="n">
        <v>0</v>
      </c>
      <c r="J2502" s="28" t="n">
        <f aca="false">SUM(H2502:I2502)</f>
        <v>26500</v>
      </c>
      <c r="K2502" s="27" t="n">
        <v>760.55</v>
      </c>
      <c r="L2502" s="27" t="n">
        <v>805.6</v>
      </c>
      <c r="M2502" s="27" t="n">
        <v>0</v>
      </c>
      <c r="N2502" s="27" t="n">
        <v>1025</v>
      </c>
      <c r="O2502" s="29" t="n">
        <f aca="false">SUM(K2502:N2502)</f>
        <v>2591.15</v>
      </c>
      <c r="P2502" s="30" t="s">
        <v>7635</v>
      </c>
      <c r="Q2502" s="30" t="s">
        <v>7636</v>
      </c>
      <c r="R2502" s="27" t="n">
        <f aca="false">SUM(J2502-O2502)</f>
        <v>23908.85</v>
      </c>
    </row>
    <row r="2503" customFormat="false" ht="39.95" hidden="false" customHeight="true" outlineLevel="0" collapsed="false">
      <c r="A2503" s="20" t="n">
        <v>2495</v>
      </c>
      <c r="B2503" s="21" t="s">
        <v>7637</v>
      </c>
      <c r="C2503" s="21" t="s">
        <v>422</v>
      </c>
      <c r="D2503" s="22" t="s">
        <v>35</v>
      </c>
      <c r="E2503" s="23" t="s">
        <v>201</v>
      </c>
      <c r="F2503" s="24" t="s">
        <v>51</v>
      </c>
      <c r="G2503" s="25" t="n">
        <v>45293</v>
      </c>
      <c r="H2503" s="26" t="n">
        <v>25116</v>
      </c>
      <c r="I2503" s="27" t="n">
        <v>0</v>
      </c>
      <c r="J2503" s="28" t="n">
        <f aca="false">SUM(H2503:I2503)</f>
        <v>25116</v>
      </c>
      <c r="K2503" s="27" t="n">
        <v>720.83</v>
      </c>
      <c r="L2503" s="27" t="n">
        <v>763.53</v>
      </c>
      <c r="M2503" s="27" t="n">
        <v>0</v>
      </c>
      <c r="N2503" s="27" t="n">
        <v>1758.87</v>
      </c>
      <c r="O2503" s="29" t="n">
        <f aca="false">SUM(K2503:N2503)</f>
        <v>3243.23</v>
      </c>
      <c r="P2503" s="30" t="s">
        <v>7638</v>
      </c>
      <c r="Q2503" s="30" t="s">
        <v>7639</v>
      </c>
      <c r="R2503" s="27" t="n">
        <f aca="false">SUM(J2503-O2503)</f>
        <v>21872.77</v>
      </c>
    </row>
    <row r="2504" customFormat="false" ht="39.95" hidden="false" customHeight="true" outlineLevel="0" collapsed="false">
      <c r="A2504" s="20" t="n">
        <v>2496</v>
      </c>
      <c r="B2504" s="21" t="s">
        <v>7640</v>
      </c>
      <c r="C2504" s="21" t="s">
        <v>387</v>
      </c>
      <c r="D2504" s="22" t="s">
        <v>35</v>
      </c>
      <c r="E2504" s="23" t="s">
        <v>418</v>
      </c>
      <c r="F2504" s="24" t="s">
        <v>26</v>
      </c>
      <c r="G2504" s="25" t="n">
        <v>45293</v>
      </c>
      <c r="H2504" s="26" t="n">
        <v>65000</v>
      </c>
      <c r="I2504" s="27" t="n">
        <v>0</v>
      </c>
      <c r="J2504" s="28" t="n">
        <f aca="false">SUM(H2504:I2504)</f>
        <v>65000</v>
      </c>
      <c r="K2504" s="27" t="n">
        <v>1865.5</v>
      </c>
      <c r="L2504" s="27" t="n">
        <v>1976</v>
      </c>
      <c r="M2504" s="27" t="n">
        <v>4427.57</v>
      </c>
      <c r="N2504" s="27" t="n">
        <v>3740.46</v>
      </c>
      <c r="O2504" s="29" t="n">
        <f aca="false">SUM(K2504:N2504)</f>
        <v>12009.53</v>
      </c>
      <c r="P2504" s="30" t="s">
        <v>7641</v>
      </c>
      <c r="Q2504" s="30" t="s">
        <v>7642</v>
      </c>
      <c r="R2504" s="27" t="n">
        <f aca="false">SUM(J2504-O2504)</f>
        <v>52990.47</v>
      </c>
      <c r="T2504" s="41"/>
    </row>
    <row r="2505" customFormat="false" ht="39.95" hidden="false" customHeight="true" outlineLevel="0" collapsed="false">
      <c r="A2505" s="20" t="n">
        <v>2497</v>
      </c>
      <c r="B2505" s="21" t="s">
        <v>7643</v>
      </c>
      <c r="C2505" s="21" t="s">
        <v>422</v>
      </c>
      <c r="D2505" s="22" t="s">
        <v>35</v>
      </c>
      <c r="E2505" s="23" t="s">
        <v>60</v>
      </c>
      <c r="F2505" s="24" t="s">
        <v>51</v>
      </c>
      <c r="G2505" s="25" t="n">
        <v>45293</v>
      </c>
      <c r="H2505" s="26" t="n">
        <v>25116</v>
      </c>
      <c r="I2505" s="27" t="n">
        <v>0</v>
      </c>
      <c r="J2505" s="28" t="n">
        <f aca="false">SUM(H2505:I2505)</f>
        <v>25116</v>
      </c>
      <c r="K2505" s="27" t="n">
        <v>720.83</v>
      </c>
      <c r="L2505" s="27" t="n">
        <v>763.53</v>
      </c>
      <c r="M2505" s="27" t="n">
        <v>0</v>
      </c>
      <c r="N2505" s="27" t="n">
        <v>25</v>
      </c>
      <c r="O2505" s="29" t="n">
        <f aca="false">SUM(K2505:N2505)</f>
        <v>1509.36</v>
      </c>
      <c r="P2505" s="30" t="s">
        <v>7644</v>
      </c>
      <c r="Q2505" s="30" t="s">
        <v>7645</v>
      </c>
      <c r="R2505" s="27" t="n">
        <f aca="false">SUM(J2505-O2505)</f>
        <v>23606.64</v>
      </c>
    </row>
    <row r="2506" customFormat="false" ht="39.95" hidden="false" customHeight="true" outlineLevel="0" collapsed="false">
      <c r="A2506" s="20" t="n">
        <v>2498</v>
      </c>
      <c r="B2506" s="21" t="s">
        <v>7646</v>
      </c>
      <c r="C2506" s="21" t="s">
        <v>349</v>
      </c>
      <c r="D2506" s="22" t="s">
        <v>35</v>
      </c>
      <c r="E2506" s="23" t="s">
        <v>69</v>
      </c>
      <c r="F2506" s="24" t="s">
        <v>26</v>
      </c>
      <c r="G2506" s="25" t="n">
        <v>45293</v>
      </c>
      <c r="H2506" s="26" t="n">
        <v>30000</v>
      </c>
      <c r="I2506" s="27" t="n">
        <v>0</v>
      </c>
      <c r="J2506" s="28" t="n">
        <f aca="false">SUM(H2506:I2506)</f>
        <v>30000</v>
      </c>
      <c r="K2506" s="27" t="n">
        <v>861</v>
      </c>
      <c r="L2506" s="27" t="n">
        <v>912</v>
      </c>
      <c r="M2506" s="27" t="n">
        <v>0</v>
      </c>
      <c r="N2506" s="27" t="n">
        <v>14544.03</v>
      </c>
      <c r="O2506" s="29" t="n">
        <f aca="false">SUM(K2506:N2506)</f>
        <v>16317.03</v>
      </c>
      <c r="P2506" s="30" t="s">
        <v>7647</v>
      </c>
      <c r="Q2506" s="30" t="s">
        <v>7648</v>
      </c>
      <c r="R2506" s="27" t="n">
        <f aca="false">SUM(J2506-O2506)</f>
        <v>13682.97</v>
      </c>
    </row>
    <row r="2507" customFormat="false" ht="39.95" hidden="false" customHeight="true" outlineLevel="0" collapsed="false">
      <c r="A2507" s="20" t="n">
        <v>2499</v>
      </c>
      <c r="B2507" s="21" t="s">
        <v>7649</v>
      </c>
      <c r="C2507" s="21" t="s">
        <v>357</v>
      </c>
      <c r="D2507" s="22" t="s">
        <v>35</v>
      </c>
      <c r="E2507" s="23" t="s">
        <v>188</v>
      </c>
      <c r="F2507" s="24" t="s">
        <v>26</v>
      </c>
      <c r="G2507" s="25" t="n">
        <v>45293</v>
      </c>
      <c r="H2507" s="26" t="n">
        <v>27000</v>
      </c>
      <c r="I2507" s="27" t="n">
        <v>0</v>
      </c>
      <c r="J2507" s="28" t="n">
        <f aca="false">SUM(H2507:I2507)</f>
        <v>27000</v>
      </c>
      <c r="K2507" s="27" t="n">
        <v>774.9</v>
      </c>
      <c r="L2507" s="27" t="n">
        <v>820.8</v>
      </c>
      <c r="M2507" s="27" t="n">
        <v>0</v>
      </c>
      <c r="N2507" s="27" t="n">
        <v>25</v>
      </c>
      <c r="O2507" s="29" t="n">
        <f aca="false">SUM(K2507:N2507)</f>
        <v>1620.7</v>
      </c>
      <c r="P2507" s="30" t="s">
        <v>7650</v>
      </c>
      <c r="Q2507" s="30" t="s">
        <v>7651</v>
      </c>
      <c r="R2507" s="27" t="n">
        <f aca="false">SUM(J2507-O2507)</f>
        <v>25379.3</v>
      </c>
    </row>
    <row r="2508" customFormat="false" ht="39.95" hidden="false" customHeight="true" outlineLevel="0" collapsed="false">
      <c r="A2508" s="20" t="n">
        <v>2500</v>
      </c>
      <c r="B2508" s="21" t="s">
        <v>7652</v>
      </c>
      <c r="C2508" s="21" t="s">
        <v>349</v>
      </c>
      <c r="D2508" s="22" t="s">
        <v>35</v>
      </c>
      <c r="E2508" s="23" t="s">
        <v>69</v>
      </c>
      <c r="F2508" s="24" t="s">
        <v>26</v>
      </c>
      <c r="G2508" s="25" t="n">
        <v>45383</v>
      </c>
      <c r="H2508" s="26" t="n">
        <v>30000</v>
      </c>
      <c r="I2508" s="27" t="n">
        <v>0</v>
      </c>
      <c r="J2508" s="28" t="n">
        <f aca="false">SUM(H2508:I2508)</f>
        <v>30000</v>
      </c>
      <c r="K2508" s="27" t="n">
        <v>861</v>
      </c>
      <c r="L2508" s="27" t="n">
        <v>912</v>
      </c>
      <c r="M2508" s="27" t="n">
        <v>0</v>
      </c>
      <c r="N2508" s="27" t="n">
        <v>1025</v>
      </c>
      <c r="O2508" s="29" t="n">
        <f aca="false">SUM(K2508:N2508)</f>
        <v>2798</v>
      </c>
      <c r="P2508" s="30" t="s">
        <v>7653</v>
      </c>
      <c r="Q2508" s="30" t="s">
        <v>7654</v>
      </c>
      <c r="R2508" s="27" t="n">
        <f aca="false">SUM(J2508-O2508)</f>
        <v>27202</v>
      </c>
    </row>
    <row r="2509" customFormat="false" ht="39.95" hidden="false" customHeight="true" outlineLevel="0" collapsed="false">
      <c r="A2509" s="20" t="n">
        <v>2501</v>
      </c>
      <c r="B2509" s="21" t="s">
        <v>7655</v>
      </c>
      <c r="C2509" s="21" t="s">
        <v>349</v>
      </c>
      <c r="D2509" s="22" t="s">
        <v>35</v>
      </c>
      <c r="E2509" s="23" t="s">
        <v>69</v>
      </c>
      <c r="F2509" s="24" t="s">
        <v>26</v>
      </c>
      <c r="G2509" s="25" t="n">
        <v>45293</v>
      </c>
      <c r="H2509" s="26" t="n">
        <v>30000</v>
      </c>
      <c r="I2509" s="27" t="n">
        <v>0</v>
      </c>
      <c r="J2509" s="28" t="n">
        <f aca="false">SUM(H2509:I2509)</f>
        <v>30000</v>
      </c>
      <c r="K2509" s="27" t="n">
        <v>861</v>
      </c>
      <c r="L2509" s="27" t="n">
        <v>912</v>
      </c>
      <c r="M2509" s="27" t="n">
        <v>0</v>
      </c>
      <c r="N2509" s="27" t="n">
        <v>1525</v>
      </c>
      <c r="O2509" s="29" t="n">
        <f aca="false">SUM(K2509:N2509)</f>
        <v>3298</v>
      </c>
      <c r="P2509" s="30" t="s">
        <v>7656</v>
      </c>
      <c r="Q2509" s="30" t="s">
        <v>7657</v>
      </c>
      <c r="R2509" s="27" t="n">
        <f aca="false">SUM(J2509-O2509)</f>
        <v>26702</v>
      </c>
    </row>
    <row r="2510" customFormat="false" ht="39.95" hidden="false" customHeight="true" outlineLevel="0" collapsed="false">
      <c r="A2510" s="20" t="n">
        <v>2502</v>
      </c>
      <c r="B2510" s="21" t="s">
        <v>7658</v>
      </c>
      <c r="C2510" s="21" t="s">
        <v>823</v>
      </c>
      <c r="D2510" s="22" t="s">
        <v>35</v>
      </c>
      <c r="E2510" s="23" t="s">
        <v>69</v>
      </c>
      <c r="F2510" s="24" t="s">
        <v>51</v>
      </c>
      <c r="G2510" s="25" t="n">
        <v>45293</v>
      </c>
      <c r="H2510" s="26" t="n">
        <v>27000</v>
      </c>
      <c r="I2510" s="27" t="n">
        <v>0</v>
      </c>
      <c r="J2510" s="28" t="n">
        <f aca="false">SUM(H2510:I2510)</f>
        <v>27000</v>
      </c>
      <c r="K2510" s="27" t="n">
        <v>774.9</v>
      </c>
      <c r="L2510" s="27" t="n">
        <v>820.8</v>
      </c>
      <c r="M2510" s="27" t="n">
        <v>0</v>
      </c>
      <c r="N2510" s="27" t="n">
        <v>5360.11</v>
      </c>
      <c r="O2510" s="29" t="n">
        <f aca="false">SUM(K2510:N2510)</f>
        <v>6955.81</v>
      </c>
      <c r="P2510" s="30" t="s">
        <v>7659</v>
      </c>
      <c r="Q2510" s="30" t="s">
        <v>7660</v>
      </c>
      <c r="R2510" s="27" t="n">
        <f aca="false">SUM(J2510-O2510)</f>
        <v>20044.19</v>
      </c>
    </row>
    <row r="2511" customFormat="false" ht="39.95" hidden="false" customHeight="true" outlineLevel="0" collapsed="false">
      <c r="A2511" s="20" t="n">
        <v>2503</v>
      </c>
      <c r="B2511" s="21" t="s">
        <v>7661</v>
      </c>
      <c r="C2511" s="21" t="s">
        <v>736</v>
      </c>
      <c r="D2511" s="22" t="s">
        <v>35</v>
      </c>
      <c r="E2511" s="23" t="s">
        <v>60</v>
      </c>
      <c r="F2511" s="24" t="s">
        <v>26</v>
      </c>
      <c r="G2511" s="25" t="n">
        <v>45293</v>
      </c>
      <c r="H2511" s="26" t="n">
        <v>30000</v>
      </c>
      <c r="I2511" s="27" t="n">
        <v>0</v>
      </c>
      <c r="J2511" s="28" t="n">
        <f aca="false">SUM(H2511:I2511)</f>
        <v>30000</v>
      </c>
      <c r="K2511" s="27" t="n">
        <v>861</v>
      </c>
      <c r="L2511" s="27" t="n">
        <v>912</v>
      </c>
      <c r="M2511" s="27" t="n">
        <v>0</v>
      </c>
      <c r="N2511" s="27" t="n">
        <v>25</v>
      </c>
      <c r="O2511" s="29" t="n">
        <f aca="false">SUM(K2511:N2511)</f>
        <v>1798</v>
      </c>
      <c r="P2511" s="30" t="s">
        <v>7662</v>
      </c>
      <c r="Q2511" s="30" t="s">
        <v>7663</v>
      </c>
      <c r="R2511" s="27" t="n">
        <f aca="false">SUM(J2511-O2511)</f>
        <v>28202</v>
      </c>
    </row>
    <row r="2512" customFormat="false" ht="39.95" hidden="false" customHeight="true" outlineLevel="0" collapsed="false">
      <c r="A2512" s="20" t="n">
        <v>2504</v>
      </c>
      <c r="B2512" s="21" t="s">
        <v>7664</v>
      </c>
      <c r="C2512" s="21" t="s">
        <v>945</v>
      </c>
      <c r="D2512" s="22" t="s">
        <v>35</v>
      </c>
      <c r="E2512" s="23" t="s">
        <v>84</v>
      </c>
      <c r="F2512" s="24" t="s">
        <v>26</v>
      </c>
      <c r="G2512" s="25" t="n">
        <v>45293</v>
      </c>
      <c r="H2512" s="26" t="n">
        <v>30000</v>
      </c>
      <c r="I2512" s="27" t="n">
        <v>0</v>
      </c>
      <c r="J2512" s="28" t="n">
        <f aca="false">SUM(H2512:I2512)</f>
        <v>30000</v>
      </c>
      <c r="K2512" s="27" t="n">
        <v>861</v>
      </c>
      <c r="L2512" s="27" t="n">
        <v>912</v>
      </c>
      <c r="M2512" s="27" t="n">
        <v>0</v>
      </c>
      <c r="N2512" s="27" t="n">
        <v>4630.94</v>
      </c>
      <c r="O2512" s="29" t="n">
        <f aca="false">SUM(K2512:N2512)</f>
        <v>6403.94</v>
      </c>
      <c r="P2512" s="30" t="s">
        <v>7665</v>
      </c>
      <c r="Q2512" s="30" t="s">
        <v>7666</v>
      </c>
      <c r="R2512" s="27" t="n">
        <f aca="false">SUM(J2512-O2512)</f>
        <v>23596.06</v>
      </c>
    </row>
    <row r="2513" customFormat="false" ht="39.95" hidden="false" customHeight="true" outlineLevel="0" collapsed="false">
      <c r="A2513" s="20" t="n">
        <v>2505</v>
      </c>
      <c r="B2513" s="21" t="s">
        <v>7667</v>
      </c>
      <c r="C2513" s="21" t="s">
        <v>422</v>
      </c>
      <c r="D2513" s="22" t="s">
        <v>35</v>
      </c>
      <c r="E2513" s="23" t="s">
        <v>201</v>
      </c>
      <c r="F2513" s="24" t="s">
        <v>51</v>
      </c>
      <c r="G2513" s="25" t="n">
        <v>45293</v>
      </c>
      <c r="H2513" s="26" t="n">
        <v>25116</v>
      </c>
      <c r="I2513" s="27" t="n">
        <v>0</v>
      </c>
      <c r="J2513" s="28" t="n">
        <f aca="false">SUM(H2513:I2513)</f>
        <v>25116</v>
      </c>
      <c r="K2513" s="27" t="n">
        <v>720.83</v>
      </c>
      <c r="L2513" s="27" t="n">
        <v>763.53</v>
      </c>
      <c r="M2513" s="27" t="n">
        <v>0</v>
      </c>
      <c r="N2513" s="27" t="n">
        <v>5807.43</v>
      </c>
      <c r="O2513" s="29" t="n">
        <f aca="false">SUM(K2513:N2513)</f>
        <v>7291.79</v>
      </c>
      <c r="P2513" s="30" t="s">
        <v>7668</v>
      </c>
      <c r="Q2513" s="30" t="s">
        <v>7669</v>
      </c>
      <c r="R2513" s="27" t="n">
        <f aca="false">SUM(J2513-O2513)</f>
        <v>17824.21</v>
      </c>
    </row>
    <row r="2514" customFormat="false" ht="39.95" hidden="false" customHeight="true" outlineLevel="0" collapsed="false">
      <c r="A2514" s="20" t="n">
        <v>2506</v>
      </c>
      <c r="B2514" s="21" t="s">
        <v>7670</v>
      </c>
      <c r="C2514" s="21" t="s">
        <v>436</v>
      </c>
      <c r="D2514" s="22" t="s">
        <v>35</v>
      </c>
      <c r="E2514" s="23" t="s">
        <v>89</v>
      </c>
      <c r="F2514" s="24" t="s">
        <v>51</v>
      </c>
      <c r="G2514" s="25" t="n">
        <v>45293</v>
      </c>
      <c r="H2514" s="26" t="n">
        <v>25116</v>
      </c>
      <c r="I2514" s="27" t="n">
        <v>0</v>
      </c>
      <c r="J2514" s="28" t="n">
        <f aca="false">SUM(H2514:I2514)</f>
        <v>25116</v>
      </c>
      <c r="K2514" s="27" t="n">
        <v>720.83</v>
      </c>
      <c r="L2514" s="27" t="n">
        <v>763.53</v>
      </c>
      <c r="M2514" s="27" t="n">
        <v>0</v>
      </c>
      <c r="N2514" s="27" t="n">
        <v>4165.55</v>
      </c>
      <c r="O2514" s="29" t="n">
        <f aca="false">SUM(K2514:N2514)</f>
        <v>5649.91</v>
      </c>
      <c r="P2514" s="30" t="s">
        <v>7671</v>
      </c>
      <c r="Q2514" s="30" t="s">
        <v>7672</v>
      </c>
      <c r="R2514" s="27" t="n">
        <f aca="false">SUM(J2514-O2514)</f>
        <v>19466.09</v>
      </c>
    </row>
    <row r="2515" customFormat="false" ht="39.95" hidden="false" customHeight="true" outlineLevel="0" collapsed="false">
      <c r="A2515" s="20" t="n">
        <v>2507</v>
      </c>
      <c r="B2515" s="21" t="s">
        <v>7673</v>
      </c>
      <c r="C2515" s="21" t="s">
        <v>394</v>
      </c>
      <c r="D2515" s="22" t="s">
        <v>35</v>
      </c>
      <c r="E2515" s="23" t="s">
        <v>69</v>
      </c>
      <c r="F2515" s="24" t="s">
        <v>51</v>
      </c>
      <c r="G2515" s="25" t="n">
        <v>45293</v>
      </c>
      <c r="H2515" s="26" t="n">
        <v>27000</v>
      </c>
      <c r="I2515" s="27" t="n">
        <v>0</v>
      </c>
      <c r="J2515" s="28" t="n">
        <f aca="false">SUM(H2515:I2515)</f>
        <v>27000</v>
      </c>
      <c r="K2515" s="27" t="n">
        <v>774.9</v>
      </c>
      <c r="L2515" s="27" t="n">
        <v>820.8</v>
      </c>
      <c r="M2515" s="27" t="n">
        <v>0</v>
      </c>
      <c r="N2515" s="27" t="n">
        <v>7026.06</v>
      </c>
      <c r="O2515" s="29" t="n">
        <f aca="false">SUM(K2515:N2515)</f>
        <v>8621.76</v>
      </c>
      <c r="P2515" s="30" t="s">
        <v>7674</v>
      </c>
      <c r="Q2515" s="30" t="s">
        <v>7675</v>
      </c>
      <c r="R2515" s="27" t="n">
        <f aca="false">SUM(J2515-O2515)</f>
        <v>18378.24</v>
      </c>
    </row>
    <row r="2516" customFormat="false" ht="39.95" hidden="false" customHeight="true" outlineLevel="0" collapsed="false">
      <c r="A2516" s="20" t="n">
        <v>2508</v>
      </c>
      <c r="B2516" s="21" t="s">
        <v>7676</v>
      </c>
      <c r="C2516" s="21" t="s">
        <v>4741</v>
      </c>
      <c r="D2516" s="22" t="s">
        <v>35</v>
      </c>
      <c r="E2516" s="23" t="s">
        <v>74</v>
      </c>
      <c r="F2516" s="24" t="s">
        <v>51</v>
      </c>
      <c r="G2516" s="25" t="n">
        <v>45293</v>
      </c>
      <c r="H2516" s="26" t="n">
        <v>65000</v>
      </c>
      <c r="I2516" s="27" t="n">
        <v>0</v>
      </c>
      <c r="J2516" s="28" t="n">
        <f aca="false">SUM(H2516:I2516)</f>
        <v>65000</v>
      </c>
      <c r="K2516" s="27" t="n">
        <v>1865.5</v>
      </c>
      <c r="L2516" s="27" t="n">
        <v>1976</v>
      </c>
      <c r="M2516" s="27" t="n">
        <v>4427.57</v>
      </c>
      <c r="N2516" s="27" t="n">
        <v>25</v>
      </c>
      <c r="O2516" s="29" t="n">
        <f aca="false">SUM(K2516:N2516)</f>
        <v>8294.07</v>
      </c>
      <c r="P2516" s="30" t="s">
        <v>7677</v>
      </c>
      <c r="Q2516" s="30" t="s">
        <v>7678</v>
      </c>
      <c r="R2516" s="27" t="n">
        <f aca="false">SUM(J2516-O2516)</f>
        <v>56705.93</v>
      </c>
    </row>
    <row r="2517" customFormat="false" ht="39.95" hidden="false" customHeight="true" outlineLevel="0" collapsed="false">
      <c r="A2517" s="20" t="n">
        <v>2509</v>
      </c>
      <c r="B2517" s="21" t="s">
        <v>7679</v>
      </c>
      <c r="C2517" s="21" t="s">
        <v>436</v>
      </c>
      <c r="D2517" s="22" t="s">
        <v>35</v>
      </c>
      <c r="E2517" s="23" t="s">
        <v>89</v>
      </c>
      <c r="F2517" s="24" t="s">
        <v>26</v>
      </c>
      <c r="G2517" s="25" t="n">
        <v>45293</v>
      </c>
      <c r="H2517" s="26" t="n">
        <v>25116</v>
      </c>
      <c r="I2517" s="27" t="n">
        <v>0</v>
      </c>
      <c r="J2517" s="28" t="n">
        <f aca="false">SUM(H2517:I2517)</f>
        <v>25116</v>
      </c>
      <c r="K2517" s="27" t="n">
        <v>720.83</v>
      </c>
      <c r="L2517" s="27" t="n">
        <v>763.53</v>
      </c>
      <c r="M2517" s="27" t="n">
        <v>0</v>
      </c>
      <c r="N2517" s="27" t="n">
        <v>25</v>
      </c>
      <c r="O2517" s="29" t="n">
        <f aca="false">SUM(K2517:N2517)</f>
        <v>1509.36</v>
      </c>
      <c r="P2517" s="30" t="s">
        <v>7680</v>
      </c>
      <c r="Q2517" s="30" t="s">
        <v>7681</v>
      </c>
      <c r="R2517" s="27" t="n">
        <f aca="false">SUM(J2517-O2517)</f>
        <v>23606.64</v>
      </c>
      <c r="T2517" s="41"/>
    </row>
    <row r="2518" customFormat="false" ht="39.95" hidden="false" customHeight="true" outlineLevel="0" collapsed="false">
      <c r="A2518" s="20" t="n">
        <v>2510</v>
      </c>
      <c r="B2518" s="21" t="s">
        <v>7682</v>
      </c>
      <c r="C2518" s="21" t="s">
        <v>4049</v>
      </c>
      <c r="D2518" s="22" t="s">
        <v>35</v>
      </c>
      <c r="E2518" s="23" t="s">
        <v>201</v>
      </c>
      <c r="F2518" s="24" t="s">
        <v>26</v>
      </c>
      <c r="G2518" s="25" t="n">
        <v>45293</v>
      </c>
      <c r="H2518" s="26" t="n">
        <v>30000</v>
      </c>
      <c r="I2518" s="27" t="n">
        <v>0</v>
      </c>
      <c r="J2518" s="28" t="n">
        <f aca="false">SUM(H2518:I2518)</f>
        <v>30000</v>
      </c>
      <c r="K2518" s="27" t="n">
        <v>861</v>
      </c>
      <c r="L2518" s="27" t="n">
        <v>912</v>
      </c>
      <c r="M2518" s="27" t="n">
        <v>0</v>
      </c>
      <c r="N2518" s="27" t="n">
        <v>25</v>
      </c>
      <c r="O2518" s="29" t="n">
        <f aca="false">SUM(K2518:N2518)</f>
        <v>1798</v>
      </c>
      <c r="P2518" s="30" t="s">
        <v>7683</v>
      </c>
      <c r="Q2518" s="30" t="s">
        <v>7684</v>
      </c>
      <c r="R2518" s="27" t="n">
        <f aca="false">SUM(J2518-O2518)</f>
        <v>28202</v>
      </c>
    </row>
    <row r="2519" customFormat="false" ht="39.95" hidden="false" customHeight="true" outlineLevel="0" collapsed="false">
      <c r="A2519" s="20" t="n">
        <v>2511</v>
      </c>
      <c r="B2519" s="21" t="s">
        <v>7685</v>
      </c>
      <c r="C2519" s="21" t="s">
        <v>349</v>
      </c>
      <c r="D2519" s="22" t="s">
        <v>35</v>
      </c>
      <c r="E2519" s="23" t="s">
        <v>69</v>
      </c>
      <c r="F2519" s="24" t="s">
        <v>26</v>
      </c>
      <c r="G2519" s="25" t="n">
        <v>45293</v>
      </c>
      <c r="H2519" s="26" t="n">
        <v>30000</v>
      </c>
      <c r="I2519" s="27" t="n">
        <v>0</v>
      </c>
      <c r="J2519" s="28" t="n">
        <f aca="false">SUM(H2519:I2519)</f>
        <v>30000</v>
      </c>
      <c r="K2519" s="27" t="n">
        <v>861</v>
      </c>
      <c r="L2519" s="27" t="n">
        <v>912</v>
      </c>
      <c r="M2519" s="27" t="n">
        <v>0</v>
      </c>
      <c r="N2519" s="27" t="n">
        <v>1025</v>
      </c>
      <c r="O2519" s="29" t="n">
        <f aca="false">SUM(K2519:N2519)</f>
        <v>2798</v>
      </c>
      <c r="P2519" s="30" t="s">
        <v>4526</v>
      </c>
      <c r="Q2519" s="30" t="s">
        <v>7686</v>
      </c>
      <c r="R2519" s="27" t="n">
        <f aca="false">SUM(J2519-O2519)</f>
        <v>27202</v>
      </c>
    </row>
    <row r="2520" customFormat="false" ht="39.95" hidden="false" customHeight="true" outlineLevel="0" collapsed="false">
      <c r="A2520" s="20" t="n">
        <v>2512</v>
      </c>
      <c r="B2520" s="21" t="s">
        <v>7687</v>
      </c>
      <c r="C2520" s="21" t="s">
        <v>535</v>
      </c>
      <c r="D2520" s="22" t="s">
        <v>35</v>
      </c>
      <c r="E2520" s="23" t="s">
        <v>60</v>
      </c>
      <c r="F2520" s="24" t="s">
        <v>26</v>
      </c>
      <c r="G2520" s="25" t="n">
        <v>45293</v>
      </c>
      <c r="H2520" s="26" t="n">
        <v>27000</v>
      </c>
      <c r="I2520" s="27" t="n">
        <v>0</v>
      </c>
      <c r="J2520" s="28" t="n">
        <f aca="false">SUM(H2520:I2520)</f>
        <v>27000</v>
      </c>
      <c r="K2520" s="27" t="n">
        <v>774.9</v>
      </c>
      <c r="L2520" s="27" t="n">
        <v>820.8</v>
      </c>
      <c r="M2520" s="27" t="n">
        <v>0</v>
      </c>
      <c r="N2520" s="27" t="n">
        <v>5752.98</v>
      </c>
      <c r="O2520" s="29" t="n">
        <f aca="false">SUM(K2520:N2520)</f>
        <v>7348.68</v>
      </c>
      <c r="P2520" s="30" t="s">
        <v>7688</v>
      </c>
      <c r="Q2520" s="30" t="s">
        <v>7689</v>
      </c>
      <c r="R2520" s="27" t="n">
        <f aca="false">SUM(J2520-O2520)</f>
        <v>19651.32</v>
      </c>
    </row>
    <row r="2521" customFormat="false" ht="39.95" hidden="false" customHeight="true" outlineLevel="0" collapsed="false">
      <c r="A2521" s="20" t="n">
        <v>2513</v>
      </c>
      <c r="B2521" s="21" t="s">
        <v>7690</v>
      </c>
      <c r="C2521" s="21" t="s">
        <v>436</v>
      </c>
      <c r="D2521" s="22" t="s">
        <v>35</v>
      </c>
      <c r="E2521" s="23" t="s">
        <v>89</v>
      </c>
      <c r="F2521" s="24" t="s">
        <v>51</v>
      </c>
      <c r="G2521" s="25" t="n">
        <v>45293</v>
      </c>
      <c r="H2521" s="26" t="n">
        <v>25116</v>
      </c>
      <c r="I2521" s="27" t="n">
        <v>0</v>
      </c>
      <c r="J2521" s="28" t="n">
        <f aca="false">SUM(H2521:I2521)</f>
        <v>25116</v>
      </c>
      <c r="K2521" s="27" t="n">
        <v>720.83</v>
      </c>
      <c r="L2521" s="27" t="n">
        <v>763.53</v>
      </c>
      <c r="M2521" s="27" t="n">
        <v>0</v>
      </c>
      <c r="N2521" s="27" t="n">
        <v>10927.64</v>
      </c>
      <c r="O2521" s="29" t="n">
        <f aca="false">SUM(K2521:N2521)</f>
        <v>12412</v>
      </c>
      <c r="P2521" s="30" t="s">
        <v>7691</v>
      </c>
      <c r="Q2521" s="30" t="s">
        <v>7692</v>
      </c>
      <c r="R2521" s="27" t="n">
        <f aca="false">SUM(J2521-O2521)</f>
        <v>12704</v>
      </c>
    </row>
    <row r="2522" customFormat="false" ht="39.95" hidden="false" customHeight="true" outlineLevel="0" collapsed="false">
      <c r="A2522" s="20" t="n">
        <v>2514</v>
      </c>
      <c r="B2522" s="21" t="s">
        <v>7693</v>
      </c>
      <c r="C2522" s="21" t="s">
        <v>456</v>
      </c>
      <c r="D2522" s="22" t="s">
        <v>35</v>
      </c>
      <c r="E2522" s="23" t="s">
        <v>94</v>
      </c>
      <c r="F2522" s="24" t="s">
        <v>51</v>
      </c>
      <c r="G2522" s="25" t="n">
        <v>45383</v>
      </c>
      <c r="H2522" s="26" t="n">
        <v>30000</v>
      </c>
      <c r="I2522" s="27" t="n">
        <v>0</v>
      </c>
      <c r="J2522" s="28" t="n">
        <f aca="false">SUM(H2522:I2522)</f>
        <v>30000</v>
      </c>
      <c r="K2522" s="27" t="n">
        <v>861</v>
      </c>
      <c r="L2522" s="27" t="n">
        <v>912</v>
      </c>
      <c r="M2522" s="27" t="n">
        <v>0</v>
      </c>
      <c r="N2522" s="27" t="n">
        <v>1025</v>
      </c>
      <c r="O2522" s="29" t="n">
        <f aca="false">SUM(K2522:N2522)</f>
        <v>2798</v>
      </c>
      <c r="P2522" s="30" t="s">
        <v>7694</v>
      </c>
      <c r="Q2522" s="30" t="s">
        <v>7695</v>
      </c>
      <c r="R2522" s="27" t="n">
        <f aca="false">SUM(J2522-O2522)</f>
        <v>27202</v>
      </c>
    </row>
    <row r="2523" customFormat="false" ht="39.95" hidden="false" customHeight="true" outlineLevel="0" collapsed="false">
      <c r="A2523" s="20" t="n">
        <v>2515</v>
      </c>
      <c r="B2523" s="21" t="s">
        <v>7696</v>
      </c>
      <c r="C2523" s="21" t="s">
        <v>1058</v>
      </c>
      <c r="D2523" s="22" t="s">
        <v>35</v>
      </c>
      <c r="E2523" s="23" t="s">
        <v>60</v>
      </c>
      <c r="F2523" s="24" t="s">
        <v>51</v>
      </c>
      <c r="G2523" s="25" t="n">
        <v>45413</v>
      </c>
      <c r="H2523" s="26" t="n">
        <v>26500</v>
      </c>
      <c r="I2523" s="27" t="n">
        <v>0</v>
      </c>
      <c r="J2523" s="28" t="n">
        <f aca="false">SUM(H2523:I2523)</f>
        <v>26500</v>
      </c>
      <c r="K2523" s="27" t="n">
        <v>760.55</v>
      </c>
      <c r="L2523" s="27" t="n">
        <v>805.6</v>
      </c>
      <c r="M2523" s="27" t="n">
        <v>0</v>
      </c>
      <c r="N2523" s="27" t="n">
        <v>25</v>
      </c>
      <c r="O2523" s="29" t="n">
        <f aca="false">SUM(K2523:N2523)</f>
        <v>1591.15</v>
      </c>
      <c r="P2523" s="30" t="s">
        <v>7697</v>
      </c>
      <c r="Q2523" s="30" t="s">
        <v>7698</v>
      </c>
      <c r="R2523" s="27" t="n">
        <f aca="false">SUM(J2523-O2523)</f>
        <v>24908.85</v>
      </c>
    </row>
    <row r="2524" customFormat="false" ht="39.95" hidden="false" customHeight="true" outlineLevel="0" collapsed="false">
      <c r="A2524" s="20" t="n">
        <v>2516</v>
      </c>
      <c r="B2524" s="21" t="s">
        <v>7699</v>
      </c>
      <c r="C2524" s="21" t="s">
        <v>372</v>
      </c>
      <c r="D2524" s="22" t="s">
        <v>35</v>
      </c>
      <c r="E2524" s="23" t="s">
        <v>69</v>
      </c>
      <c r="F2524" s="24" t="s">
        <v>51</v>
      </c>
      <c r="G2524" s="25" t="n">
        <v>45293</v>
      </c>
      <c r="H2524" s="26" t="n">
        <v>25116</v>
      </c>
      <c r="I2524" s="27" t="n">
        <v>0</v>
      </c>
      <c r="J2524" s="28" t="n">
        <f aca="false">SUM(H2524:I2524)</f>
        <v>25116</v>
      </c>
      <c r="K2524" s="27" t="n">
        <v>720.83</v>
      </c>
      <c r="L2524" s="27" t="n">
        <v>763.53</v>
      </c>
      <c r="M2524" s="27" t="n">
        <v>0</v>
      </c>
      <c r="N2524" s="27" t="n">
        <v>10205.06</v>
      </c>
      <c r="O2524" s="29" t="n">
        <f aca="false">SUM(K2524:N2524)</f>
        <v>11689.42</v>
      </c>
      <c r="P2524" s="30" t="s">
        <v>7700</v>
      </c>
      <c r="Q2524" s="30" t="s">
        <v>7701</v>
      </c>
      <c r="R2524" s="27" t="n">
        <f aca="false">SUM(J2524-O2524)</f>
        <v>13426.58</v>
      </c>
    </row>
    <row r="2525" customFormat="false" ht="39.95" hidden="false" customHeight="true" outlineLevel="0" collapsed="false">
      <c r="A2525" s="20" t="n">
        <v>2517</v>
      </c>
      <c r="B2525" s="21" t="s">
        <v>7702</v>
      </c>
      <c r="C2525" s="21" t="s">
        <v>573</v>
      </c>
      <c r="D2525" s="22" t="s">
        <v>35</v>
      </c>
      <c r="E2525" s="23" t="s">
        <v>69</v>
      </c>
      <c r="F2525" s="24" t="s">
        <v>51</v>
      </c>
      <c r="G2525" s="25" t="n">
        <v>45691</v>
      </c>
      <c r="H2525" s="26" t="n">
        <v>26500</v>
      </c>
      <c r="I2525" s="27" t="n">
        <v>0</v>
      </c>
      <c r="J2525" s="28" t="n">
        <f aca="false">SUM(H2525:I2525)</f>
        <v>26500</v>
      </c>
      <c r="K2525" s="27" t="n">
        <v>760.55</v>
      </c>
      <c r="L2525" s="27" t="n">
        <v>805.6</v>
      </c>
      <c r="M2525" s="27" t="n">
        <v>0</v>
      </c>
      <c r="N2525" s="27" t="n">
        <v>1025</v>
      </c>
      <c r="O2525" s="29" t="n">
        <f aca="false">SUM(K2525:N2525)</f>
        <v>2591.15</v>
      </c>
      <c r="P2525" s="30" t="s">
        <v>7703</v>
      </c>
      <c r="Q2525" s="30" t="s">
        <v>7704</v>
      </c>
      <c r="R2525" s="27" t="n">
        <f aca="false">SUM(J2525-O2525)</f>
        <v>23908.85</v>
      </c>
    </row>
    <row r="2526" customFormat="false" ht="39.95" hidden="false" customHeight="true" outlineLevel="0" collapsed="false">
      <c r="A2526" s="20" t="n">
        <v>2518</v>
      </c>
      <c r="B2526" s="21" t="s">
        <v>7705</v>
      </c>
      <c r="C2526" s="21" t="s">
        <v>372</v>
      </c>
      <c r="D2526" s="22" t="s">
        <v>35</v>
      </c>
      <c r="E2526" s="23" t="s">
        <v>69</v>
      </c>
      <c r="F2526" s="24" t="s">
        <v>51</v>
      </c>
      <c r="G2526" s="25" t="n">
        <v>45293</v>
      </c>
      <c r="H2526" s="26" t="n">
        <v>25116</v>
      </c>
      <c r="I2526" s="27" t="n">
        <v>0</v>
      </c>
      <c r="J2526" s="28" t="n">
        <f aca="false">SUM(H2526:I2526)</f>
        <v>25116</v>
      </c>
      <c r="K2526" s="27" t="n">
        <v>720.83</v>
      </c>
      <c r="L2526" s="27" t="n">
        <v>763.53</v>
      </c>
      <c r="M2526" s="27" t="n">
        <v>0</v>
      </c>
      <c r="N2526" s="27" t="n">
        <v>8908.16</v>
      </c>
      <c r="O2526" s="29" t="n">
        <f aca="false">SUM(K2526:N2526)</f>
        <v>10392.52</v>
      </c>
      <c r="P2526" s="30" t="s">
        <v>7706</v>
      </c>
      <c r="Q2526" s="30" t="s">
        <v>7707</v>
      </c>
      <c r="R2526" s="27" t="n">
        <f aca="false">SUM(J2526-O2526)</f>
        <v>14723.48</v>
      </c>
    </row>
    <row r="2527" customFormat="false" ht="39.95" hidden="false" customHeight="true" outlineLevel="0" collapsed="false">
      <c r="A2527" s="20" t="n">
        <v>2519</v>
      </c>
      <c r="B2527" s="21" t="s">
        <v>7708</v>
      </c>
      <c r="C2527" s="21" t="s">
        <v>349</v>
      </c>
      <c r="D2527" s="22" t="s">
        <v>35</v>
      </c>
      <c r="E2527" s="23" t="s">
        <v>69</v>
      </c>
      <c r="F2527" s="24" t="s">
        <v>26</v>
      </c>
      <c r="G2527" s="25" t="n">
        <v>45293</v>
      </c>
      <c r="H2527" s="26" t="n">
        <v>30000</v>
      </c>
      <c r="I2527" s="27" t="n">
        <v>0</v>
      </c>
      <c r="J2527" s="28" t="n">
        <f aca="false">SUM(H2527:I2527)</f>
        <v>30000</v>
      </c>
      <c r="K2527" s="27" t="n">
        <v>861</v>
      </c>
      <c r="L2527" s="27" t="n">
        <v>912</v>
      </c>
      <c r="M2527" s="27" t="n">
        <v>0</v>
      </c>
      <c r="N2527" s="27" t="n">
        <v>2400.05</v>
      </c>
      <c r="O2527" s="29" t="n">
        <f aca="false">SUM(K2527:N2527)</f>
        <v>4173.05</v>
      </c>
      <c r="P2527" s="30" t="s">
        <v>7709</v>
      </c>
      <c r="Q2527" s="30" t="s">
        <v>7710</v>
      </c>
      <c r="R2527" s="27" t="n">
        <f aca="false">SUM(J2527-O2527)</f>
        <v>25826.95</v>
      </c>
      <c r="T2527" s="41"/>
    </row>
    <row r="2528" customFormat="false" ht="39.95" hidden="false" customHeight="true" outlineLevel="0" collapsed="false">
      <c r="A2528" s="20" t="n">
        <v>2520</v>
      </c>
      <c r="B2528" s="21" t="s">
        <v>7711</v>
      </c>
      <c r="C2528" s="21" t="s">
        <v>499</v>
      </c>
      <c r="D2528" s="22" t="s">
        <v>35</v>
      </c>
      <c r="E2528" s="23" t="s">
        <v>84</v>
      </c>
      <c r="F2528" s="24" t="s">
        <v>26</v>
      </c>
      <c r="G2528" s="25" t="n">
        <v>45352</v>
      </c>
      <c r="H2528" s="26" t="n">
        <v>26500</v>
      </c>
      <c r="I2528" s="27" t="n">
        <v>0</v>
      </c>
      <c r="J2528" s="28" t="n">
        <f aca="false">SUM(H2528:I2528)</f>
        <v>26500</v>
      </c>
      <c r="K2528" s="27" t="n">
        <v>760.55</v>
      </c>
      <c r="L2528" s="27" t="n">
        <v>805.6</v>
      </c>
      <c r="M2528" s="27" t="n">
        <v>0</v>
      </c>
      <c r="N2528" s="27" t="n">
        <v>25</v>
      </c>
      <c r="O2528" s="29" t="n">
        <f aca="false">SUM(K2528:N2528)</f>
        <v>1591.15</v>
      </c>
      <c r="P2528" s="30" t="s">
        <v>7712</v>
      </c>
      <c r="Q2528" s="30" t="s">
        <v>7713</v>
      </c>
      <c r="R2528" s="27" t="n">
        <f aca="false">SUM(J2528-O2528)</f>
        <v>24908.85</v>
      </c>
    </row>
    <row r="2529" customFormat="false" ht="39.95" hidden="false" customHeight="true" outlineLevel="0" collapsed="false">
      <c r="A2529" s="20" t="n">
        <v>2521</v>
      </c>
      <c r="B2529" s="21" t="s">
        <v>7714</v>
      </c>
      <c r="C2529" s="21" t="s">
        <v>480</v>
      </c>
      <c r="D2529" s="22" t="s">
        <v>35</v>
      </c>
      <c r="E2529" s="23" t="s">
        <v>69</v>
      </c>
      <c r="F2529" s="24" t="s">
        <v>26</v>
      </c>
      <c r="G2529" s="25" t="n">
        <v>45293</v>
      </c>
      <c r="H2529" s="26" t="n">
        <v>25116</v>
      </c>
      <c r="I2529" s="27" t="n">
        <v>0</v>
      </c>
      <c r="J2529" s="28" t="n">
        <f aca="false">SUM(H2529:I2529)</f>
        <v>25116</v>
      </c>
      <c r="K2529" s="27" t="n">
        <v>720.83</v>
      </c>
      <c r="L2529" s="27" t="n">
        <v>763.53</v>
      </c>
      <c r="M2529" s="27" t="n">
        <v>0</v>
      </c>
      <c r="N2529" s="27" t="n">
        <v>25</v>
      </c>
      <c r="O2529" s="29" t="n">
        <f aca="false">SUM(K2529:N2529)</f>
        <v>1509.36</v>
      </c>
      <c r="P2529" s="30" t="s">
        <v>7715</v>
      </c>
      <c r="Q2529" s="30" t="s">
        <v>7716</v>
      </c>
      <c r="R2529" s="27" t="n">
        <f aca="false">SUM(J2529-O2529)</f>
        <v>23606.64</v>
      </c>
    </row>
    <row r="2530" customFormat="false" ht="39.95" hidden="false" customHeight="true" outlineLevel="0" collapsed="false">
      <c r="A2530" s="20" t="n">
        <v>2522</v>
      </c>
      <c r="B2530" s="21" t="s">
        <v>7717</v>
      </c>
      <c r="C2530" s="21" t="s">
        <v>436</v>
      </c>
      <c r="D2530" s="22" t="s">
        <v>35</v>
      </c>
      <c r="E2530" s="23" t="s">
        <v>89</v>
      </c>
      <c r="F2530" s="24" t="s">
        <v>51</v>
      </c>
      <c r="G2530" s="25" t="n">
        <v>45293</v>
      </c>
      <c r="H2530" s="26" t="n">
        <v>27000</v>
      </c>
      <c r="I2530" s="27" t="n">
        <v>0</v>
      </c>
      <c r="J2530" s="28" t="n">
        <f aca="false">SUM(H2530:I2530)</f>
        <v>27000</v>
      </c>
      <c r="K2530" s="27" t="n">
        <v>774.9</v>
      </c>
      <c r="L2530" s="27" t="n">
        <v>820.8</v>
      </c>
      <c r="M2530" s="27" t="n">
        <v>0</v>
      </c>
      <c r="N2530" s="27" t="n">
        <v>25</v>
      </c>
      <c r="O2530" s="29" t="n">
        <f aca="false">SUM(K2530:N2530)</f>
        <v>1620.7</v>
      </c>
      <c r="P2530" s="30" t="s">
        <v>7718</v>
      </c>
      <c r="Q2530" s="30" t="s">
        <v>7719</v>
      </c>
      <c r="R2530" s="27" t="n">
        <f aca="false">SUM(J2530-O2530)</f>
        <v>25379.3</v>
      </c>
    </row>
    <row r="2531" customFormat="false" ht="39.95" hidden="false" customHeight="true" outlineLevel="0" collapsed="false">
      <c r="A2531" s="20" t="n">
        <v>2523</v>
      </c>
      <c r="B2531" s="21" t="s">
        <v>7720</v>
      </c>
      <c r="C2531" s="21" t="s">
        <v>456</v>
      </c>
      <c r="D2531" s="22" t="s">
        <v>35</v>
      </c>
      <c r="E2531" s="23" t="s">
        <v>69</v>
      </c>
      <c r="F2531" s="24" t="s">
        <v>51</v>
      </c>
      <c r="G2531" s="25" t="n">
        <v>45293</v>
      </c>
      <c r="H2531" s="26" t="n">
        <v>25116</v>
      </c>
      <c r="I2531" s="27" t="n">
        <v>0</v>
      </c>
      <c r="J2531" s="28" t="n">
        <f aca="false">SUM(H2531:I2531)</f>
        <v>25116</v>
      </c>
      <c r="K2531" s="27" t="n">
        <v>720.83</v>
      </c>
      <c r="L2531" s="27" t="n">
        <v>763.53</v>
      </c>
      <c r="M2531" s="27" t="n">
        <v>0</v>
      </c>
      <c r="N2531" s="27" t="n">
        <v>25</v>
      </c>
      <c r="O2531" s="29" t="n">
        <f aca="false">SUM(K2531:N2531)</f>
        <v>1509.36</v>
      </c>
      <c r="P2531" s="30" t="s">
        <v>7721</v>
      </c>
      <c r="Q2531" s="30" t="s">
        <v>7722</v>
      </c>
      <c r="R2531" s="27" t="n">
        <f aca="false">SUM(J2531-O2531)</f>
        <v>23606.64</v>
      </c>
    </row>
    <row r="2532" customFormat="false" ht="39.95" hidden="false" customHeight="true" outlineLevel="0" collapsed="false">
      <c r="A2532" s="20" t="n">
        <v>2524</v>
      </c>
      <c r="B2532" s="21" t="s">
        <v>7723</v>
      </c>
      <c r="C2532" s="21" t="s">
        <v>535</v>
      </c>
      <c r="D2532" s="22" t="s">
        <v>35</v>
      </c>
      <c r="E2532" s="23" t="s">
        <v>69</v>
      </c>
      <c r="F2532" s="24" t="s">
        <v>51</v>
      </c>
      <c r="G2532" s="25" t="n">
        <v>45293</v>
      </c>
      <c r="H2532" s="26" t="n">
        <v>26500</v>
      </c>
      <c r="I2532" s="27" t="n">
        <v>0</v>
      </c>
      <c r="J2532" s="28" t="n">
        <f aca="false">SUM(H2532:I2532)</f>
        <v>26500</v>
      </c>
      <c r="K2532" s="27" t="n">
        <v>760.55</v>
      </c>
      <c r="L2532" s="27" t="n">
        <v>805.6</v>
      </c>
      <c r="M2532" s="27" t="n">
        <v>0</v>
      </c>
      <c r="N2532" s="27" t="n">
        <v>5791</v>
      </c>
      <c r="O2532" s="29" t="n">
        <f aca="false">SUM(K2532:N2532)</f>
        <v>7357.15</v>
      </c>
      <c r="P2532" s="30" t="s">
        <v>7724</v>
      </c>
      <c r="Q2532" s="30" t="s">
        <v>7725</v>
      </c>
      <c r="R2532" s="27" t="n">
        <f aca="false">SUM(J2532-O2532)</f>
        <v>19142.85</v>
      </c>
    </row>
    <row r="2533" customFormat="false" ht="39.95" hidden="false" customHeight="true" outlineLevel="0" collapsed="false">
      <c r="A2533" s="20" t="n">
        <v>2525</v>
      </c>
      <c r="B2533" s="21" t="s">
        <v>7726</v>
      </c>
      <c r="C2533" s="21" t="s">
        <v>736</v>
      </c>
      <c r="D2533" s="22" t="s">
        <v>35</v>
      </c>
      <c r="E2533" s="23" t="s">
        <v>188</v>
      </c>
      <c r="F2533" s="24" t="s">
        <v>51</v>
      </c>
      <c r="G2533" s="25" t="n">
        <v>45293</v>
      </c>
      <c r="H2533" s="26" t="n">
        <v>30000</v>
      </c>
      <c r="I2533" s="27" t="n">
        <v>0</v>
      </c>
      <c r="J2533" s="28" t="n">
        <f aca="false">SUM(H2533:I2533)</f>
        <v>30000</v>
      </c>
      <c r="K2533" s="27" t="n">
        <v>861</v>
      </c>
      <c r="L2533" s="27" t="n">
        <v>912</v>
      </c>
      <c r="M2533" s="27" t="n">
        <v>0</v>
      </c>
      <c r="N2533" s="27" t="n">
        <v>25</v>
      </c>
      <c r="O2533" s="29" t="n">
        <f aca="false">SUM(K2533:N2533)</f>
        <v>1798</v>
      </c>
      <c r="P2533" s="30" t="s">
        <v>7727</v>
      </c>
      <c r="Q2533" s="30" t="s">
        <v>7728</v>
      </c>
      <c r="R2533" s="27" t="n">
        <f aca="false">SUM(J2533-O2533)</f>
        <v>28202</v>
      </c>
    </row>
    <row r="2534" customFormat="false" ht="39.95" hidden="false" customHeight="true" outlineLevel="0" collapsed="false">
      <c r="A2534" s="20" t="n">
        <v>2526</v>
      </c>
      <c r="B2534" s="21" t="s">
        <v>7729</v>
      </c>
      <c r="C2534" s="21" t="s">
        <v>372</v>
      </c>
      <c r="D2534" s="22" t="s">
        <v>35</v>
      </c>
      <c r="E2534" s="23" t="s">
        <v>69</v>
      </c>
      <c r="F2534" s="24" t="s">
        <v>51</v>
      </c>
      <c r="G2534" s="25" t="n">
        <v>45383</v>
      </c>
      <c r="H2534" s="26" t="n">
        <v>25116</v>
      </c>
      <c r="I2534" s="27" t="n">
        <v>0</v>
      </c>
      <c r="J2534" s="28" t="n">
        <f aca="false">SUM(H2534:I2534)</f>
        <v>25116</v>
      </c>
      <c r="K2534" s="27" t="n">
        <v>720.83</v>
      </c>
      <c r="L2534" s="27" t="n">
        <v>763.53</v>
      </c>
      <c r="M2534" s="27" t="n">
        <v>0</v>
      </c>
      <c r="N2534" s="27" t="n">
        <v>525</v>
      </c>
      <c r="O2534" s="29" t="n">
        <f aca="false">SUM(K2534:N2534)</f>
        <v>2009.36</v>
      </c>
      <c r="P2534" s="30" t="s">
        <v>7730</v>
      </c>
      <c r="Q2534" s="30" t="s">
        <v>7731</v>
      </c>
      <c r="R2534" s="27" t="n">
        <f aca="false">SUM(J2534-O2534)</f>
        <v>23106.64</v>
      </c>
    </row>
    <row r="2535" customFormat="false" ht="39.95" hidden="false" customHeight="true" outlineLevel="0" collapsed="false">
      <c r="A2535" s="20" t="n">
        <v>2527</v>
      </c>
      <c r="B2535" s="21" t="s">
        <v>7732</v>
      </c>
      <c r="C2535" s="21" t="s">
        <v>372</v>
      </c>
      <c r="D2535" s="22" t="s">
        <v>35</v>
      </c>
      <c r="E2535" s="23" t="s">
        <v>69</v>
      </c>
      <c r="F2535" s="24" t="s">
        <v>51</v>
      </c>
      <c r="G2535" s="25" t="n">
        <v>45293</v>
      </c>
      <c r="H2535" s="26" t="n">
        <v>25116</v>
      </c>
      <c r="I2535" s="27" t="n">
        <v>0</v>
      </c>
      <c r="J2535" s="28" t="n">
        <f aca="false">SUM(H2535:I2535)</f>
        <v>25116</v>
      </c>
      <c r="K2535" s="27" t="n">
        <v>720.83</v>
      </c>
      <c r="L2535" s="27" t="n">
        <v>763.53</v>
      </c>
      <c r="M2535" s="27" t="n">
        <v>0</v>
      </c>
      <c r="N2535" s="27" t="n">
        <v>2632.51</v>
      </c>
      <c r="O2535" s="29" t="n">
        <f aca="false">SUM(K2535:N2535)</f>
        <v>4116.87</v>
      </c>
      <c r="P2535" s="30" t="s">
        <v>7733</v>
      </c>
      <c r="Q2535" s="30" t="s">
        <v>7734</v>
      </c>
      <c r="R2535" s="27" t="n">
        <f aca="false">SUM(J2535-O2535)</f>
        <v>20999.13</v>
      </c>
    </row>
    <row r="2536" customFormat="false" ht="39.95" hidden="false" customHeight="true" outlineLevel="0" collapsed="false">
      <c r="A2536" s="20" t="n">
        <v>2528</v>
      </c>
      <c r="B2536" s="21" t="s">
        <v>7735</v>
      </c>
      <c r="C2536" s="21" t="s">
        <v>349</v>
      </c>
      <c r="D2536" s="22" t="s">
        <v>35</v>
      </c>
      <c r="E2536" s="23" t="s">
        <v>69</v>
      </c>
      <c r="F2536" s="24" t="s">
        <v>26</v>
      </c>
      <c r="G2536" s="25" t="n">
        <v>45293</v>
      </c>
      <c r="H2536" s="26" t="n">
        <v>30000</v>
      </c>
      <c r="I2536" s="27" t="n">
        <v>0</v>
      </c>
      <c r="J2536" s="28" t="n">
        <f aca="false">SUM(H2536:I2536)</f>
        <v>30000</v>
      </c>
      <c r="K2536" s="27" t="n">
        <v>861</v>
      </c>
      <c r="L2536" s="27" t="n">
        <v>912</v>
      </c>
      <c r="M2536" s="27" t="n">
        <v>0</v>
      </c>
      <c r="N2536" s="27" t="n">
        <v>1538.27</v>
      </c>
      <c r="O2536" s="29" t="n">
        <f aca="false">SUM(K2536:N2536)</f>
        <v>3311.27</v>
      </c>
      <c r="P2536" s="30" t="s">
        <v>7736</v>
      </c>
      <c r="Q2536" s="30" t="s">
        <v>7737</v>
      </c>
      <c r="R2536" s="27" t="n">
        <f aca="false">SUM(J2536-O2536)</f>
        <v>26688.73</v>
      </c>
    </row>
    <row r="2537" customFormat="false" ht="39.95" hidden="false" customHeight="true" outlineLevel="0" collapsed="false">
      <c r="A2537" s="20" t="n">
        <v>2529</v>
      </c>
      <c r="B2537" s="21" t="s">
        <v>7738</v>
      </c>
      <c r="C2537" s="21" t="s">
        <v>422</v>
      </c>
      <c r="D2537" s="22" t="s">
        <v>35</v>
      </c>
      <c r="E2537" s="23" t="s">
        <v>201</v>
      </c>
      <c r="F2537" s="24" t="s">
        <v>51</v>
      </c>
      <c r="G2537" s="25" t="n">
        <v>45323</v>
      </c>
      <c r="H2537" s="26" t="n">
        <v>25116</v>
      </c>
      <c r="I2537" s="27" t="n">
        <v>0</v>
      </c>
      <c r="J2537" s="28" t="n">
        <f aca="false">SUM(H2537:I2537)</f>
        <v>25116</v>
      </c>
      <c r="K2537" s="27" t="n">
        <v>720.83</v>
      </c>
      <c r="L2537" s="27" t="n">
        <v>763.53</v>
      </c>
      <c r="M2537" s="27" t="n">
        <v>0</v>
      </c>
      <c r="N2537" s="27" t="n">
        <v>25</v>
      </c>
      <c r="O2537" s="29" t="n">
        <f aca="false">SUM(K2537:N2537)</f>
        <v>1509.36</v>
      </c>
      <c r="P2537" s="30" t="s">
        <v>7739</v>
      </c>
      <c r="Q2537" s="30" t="s">
        <v>7740</v>
      </c>
      <c r="R2537" s="27" t="n">
        <f aca="false">SUM(J2537-O2537)</f>
        <v>23606.64</v>
      </c>
    </row>
    <row r="2538" customFormat="false" ht="39.95" hidden="false" customHeight="true" outlineLevel="0" collapsed="false">
      <c r="A2538" s="20" t="n">
        <v>2530</v>
      </c>
      <c r="B2538" s="21" t="s">
        <v>7741</v>
      </c>
      <c r="C2538" s="21" t="s">
        <v>394</v>
      </c>
      <c r="D2538" s="22" t="s">
        <v>35</v>
      </c>
      <c r="E2538" s="23" t="s">
        <v>60</v>
      </c>
      <c r="F2538" s="24" t="s">
        <v>26</v>
      </c>
      <c r="G2538" s="25" t="n">
        <v>45293</v>
      </c>
      <c r="H2538" s="26" t="n">
        <v>27000</v>
      </c>
      <c r="I2538" s="27" t="n">
        <v>0</v>
      </c>
      <c r="J2538" s="28" t="n">
        <f aca="false">SUM(H2538:I2538)</f>
        <v>27000</v>
      </c>
      <c r="K2538" s="27" t="n">
        <v>774.9</v>
      </c>
      <c r="L2538" s="27" t="n">
        <v>820.8</v>
      </c>
      <c r="M2538" s="27" t="n">
        <v>0</v>
      </c>
      <c r="N2538" s="27" t="n">
        <v>25</v>
      </c>
      <c r="O2538" s="29" t="n">
        <f aca="false">SUM(K2538:N2538)</f>
        <v>1620.7</v>
      </c>
      <c r="P2538" s="30" t="s">
        <v>7742</v>
      </c>
      <c r="Q2538" s="30" t="s">
        <v>7743</v>
      </c>
      <c r="R2538" s="27" t="n">
        <f aca="false">SUM(J2538-O2538)</f>
        <v>25379.3</v>
      </c>
      <c r="T2538" s="41"/>
    </row>
    <row r="2539" customFormat="false" ht="39.95" hidden="false" customHeight="true" outlineLevel="0" collapsed="false">
      <c r="A2539" s="20" t="n">
        <v>2531</v>
      </c>
      <c r="B2539" s="21" t="s">
        <v>7744</v>
      </c>
      <c r="C2539" s="21" t="s">
        <v>353</v>
      </c>
      <c r="D2539" s="22" t="s">
        <v>35</v>
      </c>
      <c r="E2539" s="23" t="s">
        <v>69</v>
      </c>
      <c r="F2539" s="24" t="s">
        <v>26</v>
      </c>
      <c r="G2539" s="25" t="n">
        <v>45293</v>
      </c>
      <c r="H2539" s="26" t="n">
        <v>27000</v>
      </c>
      <c r="I2539" s="27" t="n">
        <v>0</v>
      </c>
      <c r="J2539" s="28" t="n">
        <f aca="false">SUM(H2539:I2539)</f>
        <v>27000</v>
      </c>
      <c r="K2539" s="27" t="n">
        <v>774.9</v>
      </c>
      <c r="L2539" s="27" t="n">
        <v>820.8</v>
      </c>
      <c r="M2539" s="27" t="n">
        <v>0</v>
      </c>
      <c r="N2539" s="27" t="n">
        <v>2082.6</v>
      </c>
      <c r="O2539" s="29" t="n">
        <f aca="false">SUM(K2539:N2539)</f>
        <v>3678.3</v>
      </c>
      <c r="P2539" s="30" t="s">
        <v>7745</v>
      </c>
      <c r="Q2539" s="30" t="s">
        <v>7746</v>
      </c>
      <c r="R2539" s="27" t="n">
        <f aca="false">SUM(J2539-O2539)</f>
        <v>23321.7</v>
      </c>
    </row>
    <row r="2540" customFormat="false" ht="39.95" hidden="false" customHeight="true" outlineLevel="0" collapsed="false">
      <c r="A2540" s="20" t="n">
        <v>2532</v>
      </c>
      <c r="B2540" s="21" t="s">
        <v>7747</v>
      </c>
      <c r="C2540" s="21" t="s">
        <v>349</v>
      </c>
      <c r="D2540" s="22" t="s">
        <v>35</v>
      </c>
      <c r="E2540" s="23" t="s">
        <v>69</v>
      </c>
      <c r="F2540" s="24" t="s">
        <v>26</v>
      </c>
      <c r="G2540" s="25" t="n">
        <v>45293</v>
      </c>
      <c r="H2540" s="26" t="n">
        <v>30000</v>
      </c>
      <c r="I2540" s="27" t="n">
        <v>0</v>
      </c>
      <c r="J2540" s="28" t="n">
        <f aca="false">SUM(H2540:I2540)</f>
        <v>30000</v>
      </c>
      <c r="K2540" s="27" t="n">
        <v>861</v>
      </c>
      <c r="L2540" s="27" t="n">
        <v>912</v>
      </c>
      <c r="M2540" s="27" t="n">
        <v>0</v>
      </c>
      <c r="N2540" s="27" t="n">
        <v>25</v>
      </c>
      <c r="O2540" s="29" t="n">
        <f aca="false">SUM(K2540:N2540)</f>
        <v>1798</v>
      </c>
      <c r="P2540" s="30" t="s">
        <v>7748</v>
      </c>
      <c r="Q2540" s="30" t="s">
        <v>7749</v>
      </c>
      <c r="R2540" s="27" t="n">
        <f aca="false">SUM(J2540-O2540)</f>
        <v>28202</v>
      </c>
    </row>
    <row r="2541" customFormat="false" ht="39.95" hidden="false" customHeight="true" outlineLevel="0" collapsed="false">
      <c r="A2541" s="20" t="n">
        <v>2533</v>
      </c>
      <c r="B2541" s="21" t="s">
        <v>7750</v>
      </c>
      <c r="C2541" s="21" t="s">
        <v>357</v>
      </c>
      <c r="D2541" s="22" t="s">
        <v>35</v>
      </c>
      <c r="E2541" s="23" t="s">
        <v>201</v>
      </c>
      <c r="F2541" s="24" t="s">
        <v>26</v>
      </c>
      <c r="G2541" s="25" t="n">
        <v>45293</v>
      </c>
      <c r="H2541" s="26" t="n">
        <v>27000</v>
      </c>
      <c r="I2541" s="27" t="n">
        <v>0</v>
      </c>
      <c r="J2541" s="28" t="n">
        <f aca="false">SUM(H2541:I2541)</f>
        <v>27000</v>
      </c>
      <c r="K2541" s="27" t="n">
        <v>774.9</v>
      </c>
      <c r="L2541" s="27" t="n">
        <v>820.8</v>
      </c>
      <c r="M2541" s="27" t="n">
        <v>0</v>
      </c>
      <c r="N2541" s="27" t="n">
        <v>25</v>
      </c>
      <c r="O2541" s="29" t="n">
        <f aca="false">SUM(K2541:N2541)</f>
        <v>1620.7</v>
      </c>
      <c r="P2541" s="30" t="s">
        <v>7751</v>
      </c>
      <c r="Q2541" s="30" t="s">
        <v>7752</v>
      </c>
      <c r="R2541" s="27" t="n">
        <f aca="false">SUM(J2541-O2541)</f>
        <v>25379.3</v>
      </c>
    </row>
    <row r="2542" customFormat="false" ht="39.95" hidden="false" customHeight="true" outlineLevel="0" collapsed="false">
      <c r="A2542" s="20" t="n">
        <v>2534</v>
      </c>
      <c r="B2542" s="21" t="s">
        <v>7753</v>
      </c>
      <c r="C2542" s="21" t="s">
        <v>349</v>
      </c>
      <c r="D2542" s="22" t="s">
        <v>35</v>
      </c>
      <c r="E2542" s="23" t="s">
        <v>69</v>
      </c>
      <c r="F2542" s="24" t="s">
        <v>26</v>
      </c>
      <c r="G2542" s="25" t="n">
        <v>45293</v>
      </c>
      <c r="H2542" s="26" t="n">
        <v>30000</v>
      </c>
      <c r="I2542" s="27" t="n">
        <v>0</v>
      </c>
      <c r="J2542" s="28" t="n">
        <f aca="false">SUM(H2542:I2542)</f>
        <v>30000</v>
      </c>
      <c r="K2542" s="27" t="n">
        <v>861</v>
      </c>
      <c r="L2542" s="27" t="n">
        <v>912</v>
      </c>
      <c r="M2542" s="27" t="n">
        <v>0</v>
      </c>
      <c r="N2542" s="27" t="n">
        <v>6980.01</v>
      </c>
      <c r="O2542" s="29" t="n">
        <f aca="false">SUM(K2542:N2542)</f>
        <v>8753.01</v>
      </c>
      <c r="P2542" s="30" t="s">
        <v>7754</v>
      </c>
      <c r="Q2542" s="30" t="s">
        <v>7755</v>
      </c>
      <c r="R2542" s="27" t="n">
        <f aca="false">SUM(J2542-O2542)</f>
        <v>21246.99</v>
      </c>
    </row>
    <row r="2543" customFormat="false" ht="39.95" hidden="false" customHeight="true" outlineLevel="0" collapsed="false">
      <c r="A2543" s="20" t="n">
        <v>2535</v>
      </c>
      <c r="B2543" s="21" t="s">
        <v>7756</v>
      </c>
      <c r="C2543" s="21" t="s">
        <v>476</v>
      </c>
      <c r="D2543" s="22" t="s">
        <v>35</v>
      </c>
      <c r="E2543" s="23" t="s">
        <v>60</v>
      </c>
      <c r="F2543" s="24" t="s">
        <v>26</v>
      </c>
      <c r="G2543" s="25" t="n">
        <v>45293</v>
      </c>
      <c r="H2543" s="26" t="n">
        <v>28000</v>
      </c>
      <c r="I2543" s="27" t="n">
        <v>0</v>
      </c>
      <c r="J2543" s="28" t="n">
        <f aca="false">SUM(H2543:I2543)</f>
        <v>28000</v>
      </c>
      <c r="K2543" s="27" t="n">
        <v>803.6</v>
      </c>
      <c r="L2543" s="27" t="n">
        <v>851.2</v>
      </c>
      <c r="M2543" s="27" t="n">
        <v>0</v>
      </c>
      <c r="N2543" s="27" t="n">
        <v>25</v>
      </c>
      <c r="O2543" s="29" t="n">
        <f aca="false">SUM(K2543:N2543)</f>
        <v>1679.8</v>
      </c>
      <c r="P2543" s="30" t="s">
        <v>7757</v>
      </c>
      <c r="Q2543" s="30" t="s">
        <v>7758</v>
      </c>
      <c r="R2543" s="27" t="n">
        <f aca="false">SUM(J2543-O2543)</f>
        <v>26320.2</v>
      </c>
    </row>
    <row r="2544" customFormat="false" ht="39.95" hidden="false" customHeight="true" outlineLevel="0" collapsed="false">
      <c r="A2544" s="20" t="n">
        <v>2536</v>
      </c>
      <c r="B2544" s="21" t="s">
        <v>7759</v>
      </c>
      <c r="C2544" s="21" t="s">
        <v>349</v>
      </c>
      <c r="D2544" s="22" t="s">
        <v>35</v>
      </c>
      <c r="E2544" s="23" t="s">
        <v>69</v>
      </c>
      <c r="F2544" s="24" t="s">
        <v>26</v>
      </c>
      <c r="G2544" s="25" t="n">
        <v>45293</v>
      </c>
      <c r="H2544" s="26" t="n">
        <v>30000</v>
      </c>
      <c r="I2544" s="27" t="n">
        <v>0</v>
      </c>
      <c r="J2544" s="28" t="n">
        <f aca="false">SUM(H2544:I2544)</f>
        <v>30000</v>
      </c>
      <c r="K2544" s="27" t="n">
        <v>861</v>
      </c>
      <c r="L2544" s="27" t="n">
        <v>912</v>
      </c>
      <c r="M2544" s="27" t="n">
        <v>0</v>
      </c>
      <c r="N2544" s="27" t="n">
        <v>4025</v>
      </c>
      <c r="O2544" s="29" t="n">
        <f aca="false">SUM(K2544:N2544)</f>
        <v>5798</v>
      </c>
      <c r="P2544" s="30" t="s">
        <v>7760</v>
      </c>
      <c r="Q2544" s="30" t="s">
        <v>7761</v>
      </c>
      <c r="R2544" s="27" t="n">
        <f aca="false">SUM(J2544-O2544)</f>
        <v>24202</v>
      </c>
      <c r="T2544" s="41"/>
    </row>
    <row r="2545" customFormat="false" ht="39.95" hidden="false" customHeight="true" outlineLevel="0" collapsed="false">
      <c r="A2545" s="20" t="n">
        <v>2537</v>
      </c>
      <c r="B2545" s="21" t="s">
        <v>7762</v>
      </c>
      <c r="C2545" s="21" t="s">
        <v>480</v>
      </c>
      <c r="D2545" s="22" t="s">
        <v>35</v>
      </c>
      <c r="E2545" s="23" t="s">
        <v>69</v>
      </c>
      <c r="F2545" s="24" t="s">
        <v>26</v>
      </c>
      <c r="G2545" s="25" t="n">
        <v>45293</v>
      </c>
      <c r="H2545" s="26" t="n">
        <v>25116</v>
      </c>
      <c r="I2545" s="27" t="n">
        <v>0</v>
      </c>
      <c r="J2545" s="28" t="n">
        <f aca="false">SUM(H2545:I2545)</f>
        <v>25116</v>
      </c>
      <c r="K2545" s="27" t="n">
        <v>720.83</v>
      </c>
      <c r="L2545" s="27" t="n">
        <v>763.53</v>
      </c>
      <c r="M2545" s="27" t="n">
        <v>0</v>
      </c>
      <c r="N2545" s="27" t="n">
        <v>8496.68</v>
      </c>
      <c r="O2545" s="29" t="n">
        <f aca="false">SUM(K2545:N2545)</f>
        <v>9981.04</v>
      </c>
      <c r="P2545" s="30" t="s">
        <v>7763</v>
      </c>
      <c r="Q2545" s="30" t="s">
        <v>6995</v>
      </c>
      <c r="R2545" s="27" t="n">
        <f aca="false">SUM(J2545-O2545)</f>
        <v>15134.96</v>
      </c>
    </row>
    <row r="2546" customFormat="false" ht="39.95" hidden="false" customHeight="true" outlineLevel="0" collapsed="false">
      <c r="A2546" s="20" t="n">
        <v>2538</v>
      </c>
      <c r="B2546" s="21" t="s">
        <v>7764</v>
      </c>
      <c r="C2546" s="21" t="s">
        <v>605</v>
      </c>
      <c r="D2546" s="22" t="s">
        <v>35</v>
      </c>
      <c r="E2546" s="23" t="s">
        <v>69</v>
      </c>
      <c r="F2546" s="24" t="s">
        <v>26</v>
      </c>
      <c r="G2546" s="25" t="n">
        <v>45293</v>
      </c>
      <c r="H2546" s="26" t="n">
        <v>27000</v>
      </c>
      <c r="I2546" s="27" t="n">
        <v>0</v>
      </c>
      <c r="J2546" s="28" t="n">
        <f aca="false">SUM(H2546:I2546)</f>
        <v>27000</v>
      </c>
      <c r="K2546" s="27" t="n">
        <v>774.9</v>
      </c>
      <c r="L2546" s="27" t="n">
        <v>820.8</v>
      </c>
      <c r="M2546" s="27" t="n">
        <v>0</v>
      </c>
      <c r="N2546" s="27" t="n">
        <v>3025</v>
      </c>
      <c r="O2546" s="29" t="n">
        <f aca="false">SUM(K2546:N2546)</f>
        <v>4620.7</v>
      </c>
      <c r="P2546" s="30" t="s">
        <v>7765</v>
      </c>
      <c r="Q2546" s="30" t="s">
        <v>7766</v>
      </c>
      <c r="R2546" s="27" t="n">
        <f aca="false">SUM(J2546-O2546)</f>
        <v>22379.3</v>
      </c>
    </row>
    <row r="2547" customFormat="false" ht="39.95" hidden="false" customHeight="true" outlineLevel="0" collapsed="false">
      <c r="A2547" s="20" t="n">
        <v>2539</v>
      </c>
      <c r="B2547" s="21" t="s">
        <v>7767</v>
      </c>
      <c r="C2547" s="21" t="s">
        <v>372</v>
      </c>
      <c r="D2547" s="22" t="s">
        <v>35</v>
      </c>
      <c r="E2547" s="23" t="s">
        <v>69</v>
      </c>
      <c r="F2547" s="24" t="s">
        <v>51</v>
      </c>
      <c r="G2547" s="25" t="n">
        <v>45293</v>
      </c>
      <c r="H2547" s="26" t="n">
        <v>25116</v>
      </c>
      <c r="I2547" s="27" t="n">
        <v>0</v>
      </c>
      <c r="J2547" s="28" t="n">
        <f aca="false">SUM(H2547:I2547)</f>
        <v>25116</v>
      </c>
      <c r="K2547" s="27" t="n">
        <v>720.83</v>
      </c>
      <c r="L2547" s="27" t="n">
        <v>763.53</v>
      </c>
      <c r="M2547" s="27" t="n">
        <v>0</v>
      </c>
      <c r="N2547" s="27" t="n">
        <v>4896.9</v>
      </c>
      <c r="O2547" s="29" t="n">
        <f aca="false">SUM(K2547:N2547)</f>
        <v>6381.26</v>
      </c>
      <c r="P2547" s="30" t="s">
        <v>7768</v>
      </c>
      <c r="Q2547" s="30" t="s">
        <v>7769</v>
      </c>
      <c r="R2547" s="27" t="n">
        <f aca="false">SUM(J2547-O2547)</f>
        <v>18734.74</v>
      </c>
    </row>
    <row r="2548" customFormat="false" ht="39.95" hidden="false" customHeight="true" outlineLevel="0" collapsed="false">
      <c r="A2548" s="20" t="n">
        <v>2540</v>
      </c>
      <c r="B2548" s="21" t="s">
        <v>7770</v>
      </c>
      <c r="C2548" s="21" t="s">
        <v>971</v>
      </c>
      <c r="D2548" s="22" t="s">
        <v>35</v>
      </c>
      <c r="E2548" s="23" t="s">
        <v>84</v>
      </c>
      <c r="F2548" s="24" t="s">
        <v>51</v>
      </c>
      <c r="G2548" s="25" t="n">
        <v>45293</v>
      </c>
      <c r="H2548" s="26" t="n">
        <v>65000</v>
      </c>
      <c r="I2548" s="27" t="n">
        <v>0</v>
      </c>
      <c r="J2548" s="28" t="n">
        <f aca="false">SUM(H2548:I2548)</f>
        <v>65000</v>
      </c>
      <c r="K2548" s="27" t="n">
        <v>1865.5</v>
      </c>
      <c r="L2548" s="27" t="n">
        <v>1976</v>
      </c>
      <c r="M2548" s="27" t="n">
        <v>4427.57</v>
      </c>
      <c r="N2548" s="27" t="n">
        <v>25</v>
      </c>
      <c r="O2548" s="29" t="n">
        <f aca="false">SUM(K2548:N2548)</f>
        <v>8294.07</v>
      </c>
      <c r="P2548" s="30" t="s">
        <v>7771</v>
      </c>
      <c r="Q2548" s="30" t="s">
        <v>7772</v>
      </c>
      <c r="R2548" s="27" t="n">
        <f aca="false">SUM(J2548-O2548)</f>
        <v>56705.93</v>
      </c>
    </row>
    <row r="2549" customFormat="false" ht="39.95" hidden="false" customHeight="true" outlineLevel="0" collapsed="false">
      <c r="A2549" s="20" t="n">
        <v>2541</v>
      </c>
      <c r="B2549" s="21" t="s">
        <v>7773</v>
      </c>
      <c r="C2549" s="21" t="s">
        <v>349</v>
      </c>
      <c r="D2549" s="22" t="s">
        <v>35</v>
      </c>
      <c r="E2549" s="23" t="s">
        <v>69</v>
      </c>
      <c r="F2549" s="24" t="s">
        <v>26</v>
      </c>
      <c r="G2549" s="25" t="n">
        <v>45293</v>
      </c>
      <c r="H2549" s="26" t="n">
        <v>30000</v>
      </c>
      <c r="I2549" s="27" t="n">
        <v>0</v>
      </c>
      <c r="J2549" s="28" t="n">
        <f aca="false">SUM(H2549:I2549)</f>
        <v>30000</v>
      </c>
      <c r="K2549" s="27" t="n">
        <v>861</v>
      </c>
      <c r="L2549" s="27" t="n">
        <v>912</v>
      </c>
      <c r="M2549" s="27" t="n">
        <v>0</v>
      </c>
      <c r="N2549" s="27" t="n">
        <v>1025</v>
      </c>
      <c r="O2549" s="29" t="n">
        <f aca="false">SUM(K2549:N2549)</f>
        <v>2798</v>
      </c>
      <c r="P2549" s="30" t="s">
        <v>7774</v>
      </c>
      <c r="Q2549" s="30" t="s">
        <v>7775</v>
      </c>
      <c r="R2549" s="27" t="n">
        <f aca="false">SUM(J2549-O2549)</f>
        <v>27202</v>
      </c>
    </row>
    <row r="2550" customFormat="false" ht="39.95" hidden="false" customHeight="true" outlineLevel="0" collapsed="false">
      <c r="A2550" s="20" t="n">
        <v>2542</v>
      </c>
      <c r="B2550" s="21" t="s">
        <v>7776</v>
      </c>
      <c r="C2550" s="21" t="s">
        <v>531</v>
      </c>
      <c r="D2550" s="22" t="s">
        <v>35</v>
      </c>
      <c r="E2550" s="23" t="s">
        <v>74</v>
      </c>
      <c r="F2550" s="24" t="s">
        <v>26</v>
      </c>
      <c r="G2550" s="25" t="n">
        <v>45293</v>
      </c>
      <c r="H2550" s="26" t="n">
        <v>40000</v>
      </c>
      <c r="I2550" s="27" t="n">
        <v>0</v>
      </c>
      <c r="J2550" s="28" t="n">
        <f aca="false">SUM(H2550:I2550)</f>
        <v>40000</v>
      </c>
      <c r="K2550" s="27" t="n">
        <v>1148</v>
      </c>
      <c r="L2550" s="27" t="n">
        <v>1216</v>
      </c>
      <c r="M2550" s="27" t="n">
        <v>442.65</v>
      </c>
      <c r="N2550" s="27" t="n">
        <v>25</v>
      </c>
      <c r="O2550" s="29" t="n">
        <f aca="false">SUM(K2550:N2550)</f>
        <v>2831.65</v>
      </c>
      <c r="P2550" s="30" t="s">
        <v>7777</v>
      </c>
      <c r="Q2550" s="30" t="s">
        <v>7778</v>
      </c>
      <c r="R2550" s="27" t="n">
        <f aca="false">SUM(J2550-O2550)</f>
        <v>37168.35</v>
      </c>
    </row>
    <row r="2551" customFormat="false" ht="39.95" hidden="false" customHeight="true" outlineLevel="0" collapsed="false">
      <c r="A2551" s="20" t="n">
        <v>2543</v>
      </c>
      <c r="B2551" s="21" t="s">
        <v>7779</v>
      </c>
      <c r="C2551" s="21" t="s">
        <v>436</v>
      </c>
      <c r="D2551" s="22" t="s">
        <v>35</v>
      </c>
      <c r="E2551" s="23" t="s">
        <v>89</v>
      </c>
      <c r="F2551" s="24" t="s">
        <v>51</v>
      </c>
      <c r="G2551" s="25" t="n">
        <v>45293</v>
      </c>
      <c r="H2551" s="26" t="n">
        <v>25116</v>
      </c>
      <c r="I2551" s="27" t="n">
        <v>0</v>
      </c>
      <c r="J2551" s="28" t="n">
        <f aca="false">SUM(H2551:I2551)</f>
        <v>25116</v>
      </c>
      <c r="K2551" s="27" t="n">
        <v>720.83</v>
      </c>
      <c r="L2551" s="27" t="n">
        <v>763.53</v>
      </c>
      <c r="M2551" s="27" t="n">
        <v>0</v>
      </c>
      <c r="N2551" s="27" t="n">
        <v>25</v>
      </c>
      <c r="O2551" s="29" t="n">
        <f aca="false">SUM(K2551:N2551)</f>
        <v>1509.36</v>
      </c>
      <c r="P2551" s="30" t="s">
        <v>4189</v>
      </c>
      <c r="Q2551" s="30" t="s">
        <v>7780</v>
      </c>
      <c r="R2551" s="27" t="n">
        <f aca="false">SUM(J2551-O2551)</f>
        <v>23606.64</v>
      </c>
    </row>
    <row r="2552" customFormat="false" ht="39.95" hidden="false" customHeight="true" outlineLevel="0" collapsed="false">
      <c r="A2552" s="20" t="n">
        <v>2544</v>
      </c>
      <c r="B2552" s="21" t="s">
        <v>7781</v>
      </c>
      <c r="C2552" s="21" t="s">
        <v>480</v>
      </c>
      <c r="D2552" s="22" t="s">
        <v>35</v>
      </c>
      <c r="E2552" s="23" t="s">
        <v>84</v>
      </c>
      <c r="F2552" s="24" t="s">
        <v>26</v>
      </c>
      <c r="G2552" s="25" t="n">
        <v>45293</v>
      </c>
      <c r="H2552" s="26" t="n">
        <v>25116</v>
      </c>
      <c r="I2552" s="27" t="n">
        <v>0</v>
      </c>
      <c r="J2552" s="28" t="n">
        <f aca="false">SUM(H2552:I2552)</f>
        <v>25116</v>
      </c>
      <c r="K2552" s="27" t="n">
        <v>720.83</v>
      </c>
      <c r="L2552" s="27" t="n">
        <v>763.53</v>
      </c>
      <c r="M2552" s="27" t="n">
        <v>0</v>
      </c>
      <c r="N2552" s="27" t="n">
        <v>3104.84</v>
      </c>
      <c r="O2552" s="29" t="n">
        <f aca="false">SUM(K2552:N2552)</f>
        <v>4589.2</v>
      </c>
      <c r="P2552" s="30" t="s">
        <v>7782</v>
      </c>
      <c r="Q2552" s="30" t="s">
        <v>7783</v>
      </c>
      <c r="R2552" s="27" t="n">
        <f aca="false">SUM(J2552-O2552)</f>
        <v>20526.8</v>
      </c>
    </row>
    <row r="2553" customFormat="false" ht="39.95" hidden="false" customHeight="true" outlineLevel="0" collapsed="false">
      <c r="A2553" s="20" t="n">
        <v>2545</v>
      </c>
      <c r="B2553" s="21" t="s">
        <v>7784</v>
      </c>
      <c r="C2553" s="21" t="s">
        <v>1136</v>
      </c>
      <c r="D2553" s="22" t="s">
        <v>35</v>
      </c>
      <c r="E2553" s="23" t="s">
        <v>201</v>
      </c>
      <c r="F2553" s="24" t="s">
        <v>26</v>
      </c>
      <c r="G2553" s="25" t="n">
        <v>45293</v>
      </c>
      <c r="H2553" s="26" t="n">
        <v>25116</v>
      </c>
      <c r="I2553" s="27" t="n">
        <v>0</v>
      </c>
      <c r="J2553" s="28" t="n">
        <f aca="false">SUM(H2553:I2553)</f>
        <v>25116</v>
      </c>
      <c r="K2553" s="27" t="n">
        <v>720.83</v>
      </c>
      <c r="L2553" s="27" t="n">
        <v>763.53</v>
      </c>
      <c r="M2553" s="27" t="n">
        <v>0</v>
      </c>
      <c r="N2553" s="27" t="n">
        <v>9964.55</v>
      </c>
      <c r="O2553" s="29" t="n">
        <f aca="false">SUM(K2553:N2553)</f>
        <v>11448.91</v>
      </c>
      <c r="P2553" s="30" t="s">
        <v>7785</v>
      </c>
      <c r="Q2553" s="30" t="s">
        <v>7786</v>
      </c>
      <c r="R2553" s="27" t="n">
        <f aca="false">SUM(J2553-O2553)</f>
        <v>13667.09</v>
      </c>
    </row>
    <row r="2554" customFormat="false" ht="39.95" hidden="false" customHeight="true" outlineLevel="0" collapsed="false">
      <c r="A2554" s="20" t="n">
        <v>2546</v>
      </c>
      <c r="B2554" s="21" t="s">
        <v>7787</v>
      </c>
      <c r="C2554" s="21" t="s">
        <v>372</v>
      </c>
      <c r="D2554" s="22" t="s">
        <v>35</v>
      </c>
      <c r="E2554" s="23" t="s">
        <v>69</v>
      </c>
      <c r="F2554" s="24" t="s">
        <v>51</v>
      </c>
      <c r="G2554" s="25" t="n">
        <v>45383</v>
      </c>
      <c r="H2554" s="26" t="n">
        <v>25116</v>
      </c>
      <c r="I2554" s="27" t="n">
        <v>0</v>
      </c>
      <c r="J2554" s="28" t="n">
        <f aca="false">SUM(H2554:I2554)</f>
        <v>25116</v>
      </c>
      <c r="K2554" s="27" t="n">
        <v>720.83</v>
      </c>
      <c r="L2554" s="27" t="n">
        <v>763.53</v>
      </c>
      <c r="M2554" s="27" t="n">
        <v>0</v>
      </c>
      <c r="N2554" s="27" t="n">
        <v>1025</v>
      </c>
      <c r="O2554" s="29" t="n">
        <f aca="false">SUM(K2554:N2554)</f>
        <v>2509.36</v>
      </c>
      <c r="P2554" s="30" t="s">
        <v>7788</v>
      </c>
      <c r="Q2554" s="30" t="s">
        <v>7789</v>
      </c>
      <c r="R2554" s="27" t="n">
        <f aca="false">SUM(J2554-O2554)</f>
        <v>22606.64</v>
      </c>
    </row>
    <row r="2555" customFormat="false" ht="39.95" hidden="false" customHeight="true" outlineLevel="0" collapsed="false">
      <c r="A2555" s="20" t="n">
        <v>2547</v>
      </c>
      <c r="B2555" s="21" t="s">
        <v>7790</v>
      </c>
      <c r="C2555" s="21" t="s">
        <v>1603</v>
      </c>
      <c r="D2555" s="22" t="s">
        <v>35</v>
      </c>
      <c r="E2555" s="23" t="s">
        <v>94</v>
      </c>
      <c r="F2555" s="24" t="s">
        <v>26</v>
      </c>
      <c r="G2555" s="25" t="n">
        <v>45293</v>
      </c>
      <c r="H2555" s="26" t="n">
        <v>50000</v>
      </c>
      <c r="I2555" s="27" t="n">
        <v>0</v>
      </c>
      <c r="J2555" s="28" t="n">
        <f aca="false">SUM(H2555:I2555)</f>
        <v>50000</v>
      </c>
      <c r="K2555" s="27" t="n">
        <v>1435</v>
      </c>
      <c r="L2555" s="27" t="n">
        <v>1520</v>
      </c>
      <c r="M2555" s="27" t="n">
        <v>1854</v>
      </c>
      <c r="N2555" s="27" t="n">
        <v>3756.35</v>
      </c>
      <c r="O2555" s="29" t="n">
        <f aca="false">SUM(K2555:N2555)</f>
        <v>8565.35</v>
      </c>
      <c r="P2555" s="30" t="s">
        <v>7791</v>
      </c>
      <c r="Q2555" s="30" t="s">
        <v>7792</v>
      </c>
      <c r="R2555" s="27" t="n">
        <f aca="false">SUM(J2555-O2555)</f>
        <v>41434.65</v>
      </c>
      <c r="T2555" s="41"/>
    </row>
    <row r="2556" customFormat="false" ht="39.95" hidden="false" customHeight="true" outlineLevel="0" collapsed="false">
      <c r="A2556" s="20" t="n">
        <v>2548</v>
      </c>
      <c r="B2556" s="21" t="s">
        <v>7793</v>
      </c>
      <c r="C2556" s="21" t="s">
        <v>407</v>
      </c>
      <c r="D2556" s="22" t="s">
        <v>35</v>
      </c>
      <c r="E2556" s="23" t="s">
        <v>84</v>
      </c>
      <c r="F2556" s="24" t="s">
        <v>26</v>
      </c>
      <c r="G2556" s="25" t="n">
        <v>45293</v>
      </c>
      <c r="H2556" s="26" t="n">
        <v>30000</v>
      </c>
      <c r="I2556" s="27" t="n">
        <v>0</v>
      </c>
      <c r="J2556" s="28" t="n">
        <f aca="false">SUM(H2556:I2556)</f>
        <v>30000</v>
      </c>
      <c r="K2556" s="27" t="n">
        <v>861</v>
      </c>
      <c r="L2556" s="27" t="n">
        <v>912</v>
      </c>
      <c r="M2556" s="27" t="n">
        <v>0</v>
      </c>
      <c r="N2556" s="27" t="n">
        <v>4651.24</v>
      </c>
      <c r="O2556" s="29" t="n">
        <f aca="false">SUM(K2556:N2556)</f>
        <v>6424.24</v>
      </c>
      <c r="P2556" s="30" t="s">
        <v>7794</v>
      </c>
      <c r="Q2556" s="30" t="s">
        <v>7795</v>
      </c>
      <c r="R2556" s="27" t="n">
        <f aca="false">SUM(J2556-O2556)</f>
        <v>23575.76</v>
      </c>
    </row>
    <row r="2557" customFormat="false" ht="39.95" hidden="false" customHeight="true" outlineLevel="0" collapsed="false">
      <c r="A2557" s="20" t="n">
        <v>2549</v>
      </c>
      <c r="B2557" s="21" t="s">
        <v>7796</v>
      </c>
      <c r="C2557" s="21" t="s">
        <v>380</v>
      </c>
      <c r="D2557" s="22" t="s">
        <v>35</v>
      </c>
      <c r="E2557" s="23" t="s">
        <v>60</v>
      </c>
      <c r="F2557" s="24" t="s">
        <v>51</v>
      </c>
      <c r="G2557" s="25" t="n">
        <v>45293</v>
      </c>
      <c r="H2557" s="26" t="n">
        <v>35000</v>
      </c>
      <c r="I2557" s="27" t="n">
        <v>0</v>
      </c>
      <c r="J2557" s="28" t="n">
        <f aca="false">SUM(H2557:I2557)</f>
        <v>35000</v>
      </c>
      <c r="K2557" s="27" t="n">
        <v>1004.5</v>
      </c>
      <c r="L2557" s="27" t="n">
        <v>1064</v>
      </c>
      <c r="M2557" s="27" t="n">
        <v>0</v>
      </c>
      <c r="N2557" s="27" t="n">
        <v>9988.86</v>
      </c>
      <c r="O2557" s="29" t="n">
        <f aca="false">SUM(K2557:N2557)</f>
        <v>12057.36</v>
      </c>
      <c r="P2557" s="30" t="s">
        <v>7797</v>
      </c>
      <c r="Q2557" s="30" t="s">
        <v>7798</v>
      </c>
      <c r="R2557" s="27" t="n">
        <f aca="false">SUM(J2557-O2557)</f>
        <v>22942.64</v>
      </c>
    </row>
    <row r="2558" customFormat="false" ht="39.95" hidden="false" customHeight="true" outlineLevel="0" collapsed="false">
      <c r="A2558" s="20" t="n">
        <v>2550</v>
      </c>
      <c r="B2558" s="21" t="s">
        <v>7799</v>
      </c>
      <c r="C2558" s="21" t="s">
        <v>349</v>
      </c>
      <c r="D2558" s="22" t="s">
        <v>35</v>
      </c>
      <c r="E2558" s="23" t="s">
        <v>69</v>
      </c>
      <c r="F2558" s="24" t="s">
        <v>26</v>
      </c>
      <c r="G2558" s="25" t="n">
        <v>45293</v>
      </c>
      <c r="H2558" s="26" t="n">
        <v>30000</v>
      </c>
      <c r="I2558" s="27" t="n">
        <v>0</v>
      </c>
      <c r="J2558" s="28" t="n">
        <f aca="false">SUM(H2558:I2558)</f>
        <v>30000</v>
      </c>
      <c r="K2558" s="27" t="n">
        <v>861</v>
      </c>
      <c r="L2558" s="27" t="n">
        <v>912</v>
      </c>
      <c r="M2558" s="27" t="n">
        <v>0</v>
      </c>
      <c r="N2558" s="27" t="n">
        <v>2085.79</v>
      </c>
      <c r="O2558" s="29" t="n">
        <f aca="false">SUM(K2558:N2558)</f>
        <v>3858.79</v>
      </c>
      <c r="P2558" s="30" t="s">
        <v>7800</v>
      </c>
      <c r="Q2558" s="30" t="s">
        <v>7801</v>
      </c>
      <c r="R2558" s="27" t="n">
        <f aca="false">SUM(J2558-O2558)</f>
        <v>26141.21</v>
      </c>
    </row>
    <row r="2559" customFormat="false" ht="39.95" hidden="false" customHeight="true" outlineLevel="0" collapsed="false">
      <c r="A2559" s="20" t="n">
        <v>2551</v>
      </c>
      <c r="B2559" s="21" t="s">
        <v>7802</v>
      </c>
      <c r="C2559" s="21" t="s">
        <v>422</v>
      </c>
      <c r="D2559" s="22" t="s">
        <v>35</v>
      </c>
      <c r="E2559" s="23" t="s">
        <v>60</v>
      </c>
      <c r="F2559" s="24" t="s">
        <v>26</v>
      </c>
      <c r="G2559" s="25" t="n">
        <v>45383</v>
      </c>
      <c r="H2559" s="26" t="n">
        <v>25116</v>
      </c>
      <c r="I2559" s="27" t="n">
        <v>0</v>
      </c>
      <c r="J2559" s="28" t="n">
        <f aca="false">SUM(H2559:I2559)</f>
        <v>25116</v>
      </c>
      <c r="K2559" s="27" t="n">
        <v>720.83</v>
      </c>
      <c r="L2559" s="27" t="n">
        <v>763.53</v>
      </c>
      <c r="M2559" s="27" t="n">
        <v>0</v>
      </c>
      <c r="N2559" s="27" t="n">
        <v>9175.49</v>
      </c>
      <c r="O2559" s="29" t="n">
        <f aca="false">SUM(K2559:N2559)</f>
        <v>10659.85</v>
      </c>
      <c r="P2559" s="30" t="s">
        <v>7803</v>
      </c>
      <c r="Q2559" s="30" t="s">
        <v>7804</v>
      </c>
      <c r="R2559" s="27" t="n">
        <f aca="false">SUM(J2559-O2559)</f>
        <v>14456.15</v>
      </c>
    </row>
    <row r="2560" customFormat="false" ht="39.95" hidden="false" customHeight="true" outlineLevel="0" collapsed="false">
      <c r="A2560" s="20" t="n">
        <v>2552</v>
      </c>
      <c r="B2560" s="21" t="s">
        <v>7805</v>
      </c>
      <c r="C2560" s="21" t="s">
        <v>436</v>
      </c>
      <c r="D2560" s="22" t="s">
        <v>35</v>
      </c>
      <c r="E2560" s="23" t="s">
        <v>89</v>
      </c>
      <c r="F2560" s="24" t="s">
        <v>51</v>
      </c>
      <c r="G2560" s="25" t="n">
        <v>45383</v>
      </c>
      <c r="H2560" s="26" t="n">
        <v>25116</v>
      </c>
      <c r="I2560" s="27" t="n">
        <v>0</v>
      </c>
      <c r="J2560" s="28" t="n">
        <f aca="false">SUM(H2560:I2560)</f>
        <v>25116</v>
      </c>
      <c r="K2560" s="27" t="n">
        <v>720.83</v>
      </c>
      <c r="L2560" s="27" t="n">
        <v>763.53</v>
      </c>
      <c r="M2560" s="27" t="n">
        <v>0</v>
      </c>
      <c r="N2560" s="27" t="n">
        <v>1025</v>
      </c>
      <c r="O2560" s="29" t="n">
        <f aca="false">SUM(K2560:N2560)</f>
        <v>2509.36</v>
      </c>
      <c r="P2560" s="30" t="s">
        <v>7806</v>
      </c>
      <c r="Q2560" s="30" t="s">
        <v>7807</v>
      </c>
      <c r="R2560" s="27" t="n">
        <f aca="false">SUM(J2560-O2560)</f>
        <v>22606.64</v>
      </c>
      <c r="T2560" s="41"/>
    </row>
    <row r="2561" customFormat="false" ht="39.95" hidden="false" customHeight="true" outlineLevel="0" collapsed="false">
      <c r="A2561" s="20" t="n">
        <v>2553</v>
      </c>
      <c r="B2561" s="21" t="s">
        <v>7808</v>
      </c>
      <c r="C2561" s="21" t="s">
        <v>466</v>
      </c>
      <c r="D2561" s="22" t="s">
        <v>35</v>
      </c>
      <c r="E2561" s="23" t="s">
        <v>69</v>
      </c>
      <c r="F2561" s="24" t="s">
        <v>51</v>
      </c>
      <c r="G2561" s="25" t="n">
        <v>45293</v>
      </c>
      <c r="H2561" s="26" t="n">
        <v>30000</v>
      </c>
      <c r="I2561" s="27" t="n">
        <v>0</v>
      </c>
      <c r="J2561" s="28" t="n">
        <f aca="false">SUM(H2561:I2561)</f>
        <v>30000</v>
      </c>
      <c r="K2561" s="27" t="n">
        <v>861</v>
      </c>
      <c r="L2561" s="27" t="n">
        <v>912</v>
      </c>
      <c r="M2561" s="27" t="n">
        <v>0</v>
      </c>
      <c r="N2561" s="27" t="n">
        <v>525</v>
      </c>
      <c r="O2561" s="29" t="n">
        <f aca="false">SUM(K2561:N2561)</f>
        <v>2298</v>
      </c>
      <c r="P2561" s="30" t="s">
        <v>7809</v>
      </c>
      <c r="Q2561" s="30" t="s">
        <v>7810</v>
      </c>
      <c r="R2561" s="27" t="n">
        <f aca="false">SUM(J2561-O2561)</f>
        <v>27702</v>
      </c>
    </row>
    <row r="2562" customFormat="false" ht="39.95" hidden="false" customHeight="true" outlineLevel="0" collapsed="false">
      <c r="A2562" s="20" t="n">
        <v>2554</v>
      </c>
      <c r="B2562" s="21" t="s">
        <v>7811</v>
      </c>
      <c r="C2562" s="21" t="s">
        <v>456</v>
      </c>
      <c r="D2562" s="22" t="s">
        <v>35</v>
      </c>
      <c r="E2562" s="23" t="s">
        <v>79</v>
      </c>
      <c r="F2562" s="24" t="s">
        <v>26</v>
      </c>
      <c r="G2562" s="25" t="n">
        <v>45293</v>
      </c>
      <c r="H2562" s="26" t="n">
        <v>50000</v>
      </c>
      <c r="I2562" s="27" t="n">
        <v>0</v>
      </c>
      <c r="J2562" s="28" t="n">
        <f aca="false">SUM(H2562:I2562)</f>
        <v>50000</v>
      </c>
      <c r="K2562" s="27" t="n">
        <v>1435</v>
      </c>
      <c r="L2562" s="27" t="n">
        <v>1520</v>
      </c>
      <c r="M2562" s="27" t="n">
        <v>1854</v>
      </c>
      <c r="N2562" s="27" t="n">
        <v>4095.52</v>
      </c>
      <c r="O2562" s="29" t="n">
        <f aca="false">SUM(K2562:N2562)</f>
        <v>8904.52</v>
      </c>
      <c r="P2562" s="30" t="s">
        <v>7812</v>
      </c>
      <c r="Q2562" s="30" t="s">
        <v>7813</v>
      </c>
      <c r="R2562" s="27" t="n">
        <f aca="false">SUM(J2562-O2562)</f>
        <v>41095.48</v>
      </c>
    </row>
    <row r="2563" customFormat="false" ht="39.95" hidden="false" customHeight="true" outlineLevel="0" collapsed="false">
      <c r="A2563" s="20" t="n">
        <v>2555</v>
      </c>
      <c r="B2563" s="21" t="s">
        <v>7814</v>
      </c>
      <c r="C2563" s="21" t="s">
        <v>605</v>
      </c>
      <c r="D2563" s="22" t="s">
        <v>35</v>
      </c>
      <c r="E2563" s="23" t="s">
        <v>84</v>
      </c>
      <c r="F2563" s="24" t="s">
        <v>26</v>
      </c>
      <c r="G2563" s="25" t="n">
        <v>45293</v>
      </c>
      <c r="H2563" s="26" t="n">
        <v>27000</v>
      </c>
      <c r="I2563" s="27" t="n">
        <v>0</v>
      </c>
      <c r="J2563" s="28" t="n">
        <f aca="false">SUM(H2563:I2563)</f>
        <v>27000</v>
      </c>
      <c r="K2563" s="27" t="n">
        <v>774.9</v>
      </c>
      <c r="L2563" s="27" t="n">
        <v>820.8</v>
      </c>
      <c r="M2563" s="27" t="n">
        <v>0</v>
      </c>
      <c r="N2563" s="27" t="n">
        <v>9535.36</v>
      </c>
      <c r="O2563" s="29" t="n">
        <f aca="false">SUM(K2563:N2563)</f>
        <v>11131.06</v>
      </c>
      <c r="P2563" s="30" t="s">
        <v>7815</v>
      </c>
      <c r="Q2563" s="30" t="s">
        <v>7816</v>
      </c>
      <c r="R2563" s="27" t="n">
        <f aca="false">SUM(J2563-O2563)</f>
        <v>15868.94</v>
      </c>
    </row>
    <row r="2564" customFormat="false" ht="39.95" hidden="false" customHeight="true" outlineLevel="0" collapsed="false">
      <c r="A2564" s="20" t="n">
        <v>2556</v>
      </c>
      <c r="B2564" s="21" t="s">
        <v>7817</v>
      </c>
      <c r="C2564" s="21" t="s">
        <v>816</v>
      </c>
      <c r="D2564" s="22" t="s">
        <v>35</v>
      </c>
      <c r="E2564" s="23" t="s">
        <v>89</v>
      </c>
      <c r="F2564" s="24" t="s">
        <v>51</v>
      </c>
      <c r="G2564" s="25" t="n">
        <v>45323</v>
      </c>
      <c r="H2564" s="26" t="n">
        <v>65000</v>
      </c>
      <c r="I2564" s="27" t="n">
        <v>0</v>
      </c>
      <c r="J2564" s="28" t="n">
        <f aca="false">SUM(H2564:I2564)</f>
        <v>65000</v>
      </c>
      <c r="K2564" s="27" t="n">
        <v>1865.5</v>
      </c>
      <c r="L2564" s="27" t="n">
        <v>1976</v>
      </c>
      <c r="M2564" s="27" t="n">
        <v>4427.57</v>
      </c>
      <c r="N2564" s="27" t="n">
        <v>25</v>
      </c>
      <c r="O2564" s="29" t="n">
        <f aca="false">SUM(K2564:N2564)</f>
        <v>8294.07</v>
      </c>
      <c r="P2564" s="30" t="s">
        <v>7818</v>
      </c>
      <c r="Q2564" s="30" t="s">
        <v>7819</v>
      </c>
      <c r="R2564" s="27" t="n">
        <f aca="false">SUM(J2564-O2564)</f>
        <v>56705.93</v>
      </c>
    </row>
    <row r="2565" customFormat="false" ht="39.95" hidden="false" customHeight="true" outlineLevel="0" collapsed="false">
      <c r="A2565" s="20" t="n">
        <v>2557</v>
      </c>
      <c r="B2565" s="21" t="s">
        <v>7820</v>
      </c>
      <c r="C2565" s="21" t="s">
        <v>443</v>
      </c>
      <c r="D2565" s="22" t="s">
        <v>35</v>
      </c>
      <c r="E2565" s="23" t="s">
        <v>89</v>
      </c>
      <c r="F2565" s="24" t="s">
        <v>51</v>
      </c>
      <c r="G2565" s="25" t="n">
        <v>45293</v>
      </c>
      <c r="H2565" s="26" t="n">
        <v>65000</v>
      </c>
      <c r="I2565" s="27" t="n">
        <v>0</v>
      </c>
      <c r="J2565" s="28" t="n">
        <f aca="false">SUM(H2565:I2565)</f>
        <v>65000</v>
      </c>
      <c r="K2565" s="27" t="n">
        <v>1865.5</v>
      </c>
      <c r="L2565" s="27" t="n">
        <v>1976</v>
      </c>
      <c r="M2565" s="27" t="n">
        <v>381.02</v>
      </c>
      <c r="N2565" s="27" t="n">
        <v>14862.76</v>
      </c>
      <c r="O2565" s="29" t="n">
        <f aca="false">SUM(K2565:N2565)</f>
        <v>19085.28</v>
      </c>
      <c r="P2565" s="30" t="s">
        <v>7821</v>
      </c>
      <c r="Q2565" s="30" t="s">
        <v>7822</v>
      </c>
      <c r="R2565" s="27" t="n">
        <f aca="false">SUM(J2565-O2565)</f>
        <v>45914.72</v>
      </c>
    </row>
    <row r="2566" customFormat="false" ht="39.95" hidden="false" customHeight="true" outlineLevel="0" collapsed="false">
      <c r="A2566" s="20" t="n">
        <v>2558</v>
      </c>
      <c r="B2566" s="21" t="s">
        <v>7823</v>
      </c>
      <c r="C2566" s="21" t="s">
        <v>394</v>
      </c>
      <c r="D2566" s="22" t="s">
        <v>35</v>
      </c>
      <c r="E2566" s="23" t="s">
        <v>74</v>
      </c>
      <c r="F2566" s="24" t="s">
        <v>51</v>
      </c>
      <c r="G2566" s="25" t="n">
        <v>45293</v>
      </c>
      <c r="H2566" s="26" t="n">
        <v>27000</v>
      </c>
      <c r="I2566" s="27" t="n">
        <v>0</v>
      </c>
      <c r="J2566" s="28" t="n">
        <f aca="false">SUM(H2566:I2566)</f>
        <v>27000</v>
      </c>
      <c r="K2566" s="27" t="n">
        <v>774.9</v>
      </c>
      <c r="L2566" s="27" t="n">
        <v>820.8</v>
      </c>
      <c r="M2566" s="27" t="n">
        <v>0</v>
      </c>
      <c r="N2566" s="27" t="n">
        <v>6067.71</v>
      </c>
      <c r="O2566" s="29" t="n">
        <f aca="false">SUM(K2566:N2566)</f>
        <v>7663.41</v>
      </c>
      <c r="P2566" s="30" t="s">
        <v>7824</v>
      </c>
      <c r="Q2566" s="30" t="s">
        <v>7825</v>
      </c>
      <c r="R2566" s="27" t="n">
        <f aca="false">SUM(J2566-O2566)</f>
        <v>19336.59</v>
      </c>
    </row>
    <row r="2567" customFormat="false" ht="39.95" hidden="false" customHeight="true" outlineLevel="0" collapsed="false">
      <c r="A2567" s="20" t="n">
        <v>2559</v>
      </c>
      <c r="B2567" s="21" t="s">
        <v>7826</v>
      </c>
      <c r="C2567" s="21" t="s">
        <v>573</v>
      </c>
      <c r="D2567" s="22" t="s">
        <v>35</v>
      </c>
      <c r="E2567" s="23" t="s">
        <v>84</v>
      </c>
      <c r="F2567" s="24" t="s">
        <v>51</v>
      </c>
      <c r="G2567" s="25" t="n">
        <v>45293</v>
      </c>
      <c r="H2567" s="26" t="n">
        <v>26500</v>
      </c>
      <c r="I2567" s="27" t="n">
        <v>0</v>
      </c>
      <c r="J2567" s="28" t="n">
        <f aca="false">SUM(H2567:I2567)</f>
        <v>26500</v>
      </c>
      <c r="K2567" s="27" t="n">
        <v>760.55</v>
      </c>
      <c r="L2567" s="27" t="n">
        <v>805.6</v>
      </c>
      <c r="M2567" s="27" t="n">
        <v>0</v>
      </c>
      <c r="N2567" s="27" t="n">
        <v>3956.35</v>
      </c>
      <c r="O2567" s="29" t="n">
        <f aca="false">SUM(K2567:N2567)</f>
        <v>5522.5</v>
      </c>
      <c r="P2567" s="30" t="s">
        <v>7827</v>
      </c>
      <c r="Q2567" s="30" t="s">
        <v>7828</v>
      </c>
      <c r="R2567" s="27" t="n">
        <f aca="false">SUM(J2567-O2567)</f>
        <v>20977.5</v>
      </c>
    </row>
    <row r="2568" customFormat="false" ht="39.95" hidden="false" customHeight="true" outlineLevel="0" collapsed="false">
      <c r="A2568" s="20" t="n">
        <v>2560</v>
      </c>
      <c r="B2568" s="21" t="s">
        <v>7829</v>
      </c>
      <c r="C2568" s="21" t="s">
        <v>436</v>
      </c>
      <c r="D2568" s="22" t="s">
        <v>35</v>
      </c>
      <c r="E2568" s="23" t="s">
        <v>89</v>
      </c>
      <c r="F2568" s="24" t="s">
        <v>51</v>
      </c>
      <c r="G2568" s="25" t="n">
        <v>45293</v>
      </c>
      <c r="H2568" s="26" t="n">
        <v>25116</v>
      </c>
      <c r="I2568" s="27" t="n">
        <v>0</v>
      </c>
      <c r="J2568" s="28" t="n">
        <f aca="false">SUM(H2568:I2568)</f>
        <v>25116</v>
      </c>
      <c r="K2568" s="27" t="n">
        <v>720.83</v>
      </c>
      <c r="L2568" s="27" t="n">
        <v>763.53</v>
      </c>
      <c r="M2568" s="27" t="n">
        <v>0</v>
      </c>
      <c r="N2568" s="27" t="n">
        <v>3833.91</v>
      </c>
      <c r="O2568" s="29" t="n">
        <f aca="false">SUM(K2568:N2568)</f>
        <v>5318.27</v>
      </c>
      <c r="P2568" s="30" t="s">
        <v>7830</v>
      </c>
      <c r="Q2568" s="30" t="s">
        <v>7831</v>
      </c>
      <c r="R2568" s="27" t="n">
        <f aca="false">SUM(J2568-O2568)</f>
        <v>19797.73</v>
      </c>
    </row>
    <row r="2569" customFormat="false" ht="39.95" hidden="false" customHeight="true" outlineLevel="0" collapsed="false">
      <c r="A2569" s="20" t="n">
        <v>2561</v>
      </c>
      <c r="B2569" s="21" t="s">
        <v>7832</v>
      </c>
      <c r="C2569" s="21" t="s">
        <v>849</v>
      </c>
      <c r="D2569" s="22" t="s">
        <v>35</v>
      </c>
      <c r="E2569" s="23" t="s">
        <v>74</v>
      </c>
      <c r="F2569" s="24" t="s">
        <v>51</v>
      </c>
      <c r="G2569" s="25" t="n">
        <v>45383</v>
      </c>
      <c r="H2569" s="26" t="n">
        <v>50000</v>
      </c>
      <c r="I2569" s="27" t="n">
        <v>0</v>
      </c>
      <c r="J2569" s="28" t="n">
        <f aca="false">SUM(H2569:I2569)</f>
        <v>50000</v>
      </c>
      <c r="K2569" s="27" t="n">
        <v>1435</v>
      </c>
      <c r="L2569" s="27" t="n">
        <v>1520</v>
      </c>
      <c r="M2569" s="27" t="n">
        <v>1854</v>
      </c>
      <c r="N2569" s="27" t="n">
        <v>525</v>
      </c>
      <c r="O2569" s="29" t="n">
        <f aca="false">SUM(K2569:N2569)</f>
        <v>5334</v>
      </c>
      <c r="P2569" s="30" t="s">
        <v>7833</v>
      </c>
      <c r="Q2569" s="30" t="s">
        <v>7834</v>
      </c>
      <c r="R2569" s="27" t="n">
        <f aca="false">SUM(J2569-O2569)</f>
        <v>44666</v>
      </c>
    </row>
    <row r="2570" customFormat="false" ht="39.95" hidden="false" customHeight="true" outlineLevel="0" collapsed="false">
      <c r="A2570" s="20" t="n">
        <v>2562</v>
      </c>
      <c r="B2570" s="21" t="s">
        <v>7835</v>
      </c>
      <c r="C2570" s="21" t="s">
        <v>2941</v>
      </c>
      <c r="D2570" s="22" t="s">
        <v>35</v>
      </c>
      <c r="E2570" s="23" t="s">
        <v>69</v>
      </c>
      <c r="F2570" s="24" t="s">
        <v>51</v>
      </c>
      <c r="G2570" s="25" t="n">
        <v>45383</v>
      </c>
      <c r="H2570" s="26" t="n">
        <v>25116</v>
      </c>
      <c r="I2570" s="27" t="n">
        <v>0</v>
      </c>
      <c r="J2570" s="28" t="n">
        <f aca="false">SUM(H2570:I2570)</f>
        <v>25116</v>
      </c>
      <c r="K2570" s="27" t="n">
        <v>720.83</v>
      </c>
      <c r="L2570" s="27" t="n">
        <v>763.53</v>
      </c>
      <c r="M2570" s="27" t="n">
        <v>0</v>
      </c>
      <c r="N2570" s="27" t="n">
        <v>1734.2</v>
      </c>
      <c r="O2570" s="29" t="n">
        <f aca="false">SUM(K2570:N2570)</f>
        <v>3218.56</v>
      </c>
      <c r="P2570" s="30" t="s">
        <v>7836</v>
      </c>
      <c r="Q2570" s="30" t="s">
        <v>7837</v>
      </c>
      <c r="R2570" s="27" t="n">
        <f aca="false">SUM(J2570-O2570)</f>
        <v>21897.44</v>
      </c>
    </row>
    <row r="2571" customFormat="false" ht="39.95" hidden="false" customHeight="true" outlineLevel="0" collapsed="false">
      <c r="A2571" s="20" t="n">
        <v>2563</v>
      </c>
      <c r="B2571" s="21" t="s">
        <v>7838</v>
      </c>
      <c r="C2571" s="21" t="s">
        <v>349</v>
      </c>
      <c r="D2571" s="22" t="s">
        <v>35</v>
      </c>
      <c r="E2571" s="23" t="s">
        <v>69</v>
      </c>
      <c r="F2571" s="24" t="s">
        <v>26</v>
      </c>
      <c r="G2571" s="25" t="n">
        <v>45293</v>
      </c>
      <c r="H2571" s="26" t="n">
        <v>30000</v>
      </c>
      <c r="I2571" s="27" t="n">
        <v>0</v>
      </c>
      <c r="J2571" s="28" t="n">
        <f aca="false">SUM(H2571:I2571)</f>
        <v>30000</v>
      </c>
      <c r="K2571" s="27" t="n">
        <v>861</v>
      </c>
      <c r="L2571" s="27" t="n">
        <v>912</v>
      </c>
      <c r="M2571" s="27" t="n">
        <v>0</v>
      </c>
      <c r="N2571" s="27" t="n">
        <v>1025</v>
      </c>
      <c r="O2571" s="29" t="n">
        <f aca="false">SUM(K2571:N2571)</f>
        <v>2798</v>
      </c>
      <c r="P2571" s="30" t="s">
        <v>7839</v>
      </c>
      <c r="Q2571" s="30" t="s">
        <v>7840</v>
      </c>
      <c r="R2571" s="27" t="n">
        <f aca="false">SUM(J2571-O2571)</f>
        <v>27202</v>
      </c>
    </row>
    <row r="2572" customFormat="false" ht="39.95" hidden="false" customHeight="true" outlineLevel="0" collapsed="false">
      <c r="A2572" s="20" t="n">
        <v>2564</v>
      </c>
      <c r="B2572" s="21" t="s">
        <v>7841</v>
      </c>
      <c r="C2572" s="21" t="s">
        <v>480</v>
      </c>
      <c r="D2572" s="22" t="s">
        <v>35</v>
      </c>
      <c r="E2572" s="23" t="s">
        <v>69</v>
      </c>
      <c r="F2572" s="24" t="s">
        <v>26</v>
      </c>
      <c r="G2572" s="25" t="n">
        <v>45293</v>
      </c>
      <c r="H2572" s="26" t="n">
        <v>25116</v>
      </c>
      <c r="I2572" s="27" t="n">
        <v>0</v>
      </c>
      <c r="J2572" s="28" t="n">
        <f aca="false">SUM(H2572:I2572)</f>
        <v>25116</v>
      </c>
      <c r="K2572" s="27" t="n">
        <v>720.83</v>
      </c>
      <c r="L2572" s="27" t="n">
        <v>763.53</v>
      </c>
      <c r="M2572" s="27" t="n">
        <v>0</v>
      </c>
      <c r="N2572" s="27" t="n">
        <v>25</v>
      </c>
      <c r="O2572" s="29" t="n">
        <f aca="false">SUM(K2572:N2572)</f>
        <v>1509.36</v>
      </c>
      <c r="P2572" s="30" t="s">
        <v>7842</v>
      </c>
      <c r="Q2572" s="30" t="s">
        <v>7843</v>
      </c>
      <c r="R2572" s="27" t="n">
        <f aca="false">SUM(J2572-O2572)</f>
        <v>23606.64</v>
      </c>
    </row>
    <row r="2573" customFormat="false" ht="39.95" hidden="false" customHeight="true" outlineLevel="0" collapsed="false">
      <c r="A2573" s="20" t="n">
        <v>2565</v>
      </c>
      <c r="B2573" s="21" t="s">
        <v>7844</v>
      </c>
      <c r="C2573" s="21" t="s">
        <v>349</v>
      </c>
      <c r="D2573" s="22" t="s">
        <v>35</v>
      </c>
      <c r="E2573" s="23" t="s">
        <v>69</v>
      </c>
      <c r="F2573" s="24" t="s">
        <v>26</v>
      </c>
      <c r="G2573" s="25" t="n">
        <v>45293</v>
      </c>
      <c r="H2573" s="26" t="n">
        <v>30000</v>
      </c>
      <c r="I2573" s="27" t="n">
        <v>0</v>
      </c>
      <c r="J2573" s="28" t="n">
        <f aca="false">SUM(H2573:I2573)</f>
        <v>30000</v>
      </c>
      <c r="K2573" s="27" t="n">
        <v>861</v>
      </c>
      <c r="L2573" s="27" t="n">
        <v>912</v>
      </c>
      <c r="M2573" s="27" t="n">
        <v>0</v>
      </c>
      <c r="N2573" s="27" t="n">
        <v>525</v>
      </c>
      <c r="O2573" s="29" t="n">
        <f aca="false">SUM(K2573:N2573)</f>
        <v>2298</v>
      </c>
      <c r="P2573" s="30" t="s">
        <v>7845</v>
      </c>
      <c r="Q2573" s="30" t="s">
        <v>7846</v>
      </c>
      <c r="R2573" s="27" t="n">
        <f aca="false">SUM(J2573-O2573)</f>
        <v>27702</v>
      </c>
    </row>
    <row r="2574" customFormat="false" ht="39.95" hidden="false" customHeight="true" outlineLevel="0" collapsed="false">
      <c r="A2574" s="20" t="n">
        <v>2566</v>
      </c>
      <c r="B2574" s="21" t="s">
        <v>7847</v>
      </c>
      <c r="C2574" s="21" t="s">
        <v>736</v>
      </c>
      <c r="D2574" s="22" t="s">
        <v>35</v>
      </c>
      <c r="E2574" s="23" t="s">
        <v>94</v>
      </c>
      <c r="F2574" s="24" t="s">
        <v>26</v>
      </c>
      <c r="G2574" s="25" t="n">
        <v>45293</v>
      </c>
      <c r="H2574" s="26" t="n">
        <v>30000</v>
      </c>
      <c r="I2574" s="27" t="n">
        <v>0</v>
      </c>
      <c r="J2574" s="28" t="n">
        <f aca="false">SUM(H2574:I2574)</f>
        <v>30000</v>
      </c>
      <c r="K2574" s="27" t="n">
        <v>861</v>
      </c>
      <c r="L2574" s="27" t="n">
        <v>912</v>
      </c>
      <c r="M2574" s="27" t="n">
        <v>0</v>
      </c>
      <c r="N2574" s="27" t="n">
        <v>25</v>
      </c>
      <c r="O2574" s="29" t="n">
        <f aca="false">SUM(K2574:N2574)</f>
        <v>1798</v>
      </c>
      <c r="P2574" s="30" t="s">
        <v>7848</v>
      </c>
      <c r="Q2574" s="30" t="s">
        <v>7849</v>
      </c>
      <c r="R2574" s="27" t="n">
        <f aca="false">SUM(J2574-O2574)</f>
        <v>28202</v>
      </c>
    </row>
    <row r="2575" customFormat="false" ht="39.95" hidden="false" customHeight="true" outlineLevel="0" collapsed="false">
      <c r="A2575" s="20" t="n">
        <v>2567</v>
      </c>
      <c r="B2575" s="21" t="s">
        <v>7850</v>
      </c>
      <c r="C2575" s="21" t="s">
        <v>1058</v>
      </c>
      <c r="D2575" s="22" t="s">
        <v>35</v>
      </c>
      <c r="E2575" s="23" t="s">
        <v>60</v>
      </c>
      <c r="F2575" s="24" t="s">
        <v>26</v>
      </c>
      <c r="G2575" s="25" t="n">
        <v>45293</v>
      </c>
      <c r="H2575" s="26" t="n">
        <v>26500</v>
      </c>
      <c r="I2575" s="27" t="n">
        <v>0</v>
      </c>
      <c r="J2575" s="28" t="n">
        <f aca="false">SUM(H2575:I2575)</f>
        <v>26500</v>
      </c>
      <c r="K2575" s="27" t="n">
        <v>760.55</v>
      </c>
      <c r="L2575" s="27" t="n">
        <v>805.6</v>
      </c>
      <c r="M2575" s="27" t="n">
        <v>0</v>
      </c>
      <c r="N2575" s="27" t="n">
        <v>8644.17</v>
      </c>
      <c r="O2575" s="29" t="n">
        <f aca="false">SUM(K2575:N2575)</f>
        <v>10210.32</v>
      </c>
      <c r="P2575" s="30" t="s">
        <v>7851</v>
      </c>
      <c r="Q2575" s="30" t="s">
        <v>7852</v>
      </c>
      <c r="R2575" s="27" t="n">
        <f aca="false">SUM(J2575-O2575)</f>
        <v>16289.68</v>
      </c>
    </row>
    <row r="2576" customFormat="false" ht="39.95" hidden="false" customHeight="true" outlineLevel="0" collapsed="false">
      <c r="A2576" s="20" t="n">
        <v>2568</v>
      </c>
      <c r="B2576" s="21" t="s">
        <v>7853</v>
      </c>
      <c r="C2576" s="21" t="s">
        <v>535</v>
      </c>
      <c r="D2576" s="22" t="s">
        <v>35</v>
      </c>
      <c r="E2576" s="23" t="s">
        <v>201</v>
      </c>
      <c r="F2576" s="24" t="s">
        <v>26</v>
      </c>
      <c r="G2576" s="25" t="n">
        <v>45293</v>
      </c>
      <c r="H2576" s="26" t="n">
        <v>25116</v>
      </c>
      <c r="I2576" s="27" t="n">
        <v>0</v>
      </c>
      <c r="J2576" s="28" t="n">
        <f aca="false">SUM(H2576:I2576)</f>
        <v>25116</v>
      </c>
      <c r="K2576" s="27" t="n">
        <v>720.83</v>
      </c>
      <c r="L2576" s="27" t="n">
        <v>763.53</v>
      </c>
      <c r="M2576" s="27" t="n">
        <v>0</v>
      </c>
      <c r="N2576" s="27" t="n">
        <v>4600.25</v>
      </c>
      <c r="O2576" s="29" t="n">
        <f aca="false">SUM(K2576:N2576)</f>
        <v>6084.61</v>
      </c>
      <c r="P2576" s="30" t="s">
        <v>7854</v>
      </c>
      <c r="Q2576" s="30" t="s">
        <v>7855</v>
      </c>
      <c r="R2576" s="27" t="n">
        <f aca="false">SUM(J2576-O2576)</f>
        <v>19031.39</v>
      </c>
    </row>
    <row r="2577" customFormat="false" ht="39.95" hidden="false" customHeight="true" outlineLevel="0" collapsed="false">
      <c r="A2577" s="20" t="n">
        <v>2569</v>
      </c>
      <c r="B2577" s="21" t="s">
        <v>7856</v>
      </c>
      <c r="C2577" s="21" t="s">
        <v>436</v>
      </c>
      <c r="D2577" s="22" t="s">
        <v>35</v>
      </c>
      <c r="E2577" s="23" t="s">
        <v>69</v>
      </c>
      <c r="F2577" s="24" t="s">
        <v>51</v>
      </c>
      <c r="G2577" s="25" t="n">
        <v>45293</v>
      </c>
      <c r="H2577" s="26" t="n">
        <v>25116</v>
      </c>
      <c r="I2577" s="27" t="n">
        <v>0</v>
      </c>
      <c r="J2577" s="28" t="n">
        <f aca="false">SUM(H2577:I2577)</f>
        <v>25116</v>
      </c>
      <c r="K2577" s="27" t="n">
        <v>720.83</v>
      </c>
      <c r="L2577" s="27" t="n">
        <v>763.53</v>
      </c>
      <c r="M2577" s="27" t="n">
        <v>0</v>
      </c>
      <c r="N2577" s="27" t="n">
        <v>3359.57</v>
      </c>
      <c r="O2577" s="29" t="n">
        <f aca="false">SUM(K2577:N2577)</f>
        <v>4843.93</v>
      </c>
      <c r="P2577" s="30" t="s">
        <v>7857</v>
      </c>
      <c r="Q2577" s="30" t="s">
        <v>7858</v>
      </c>
      <c r="R2577" s="27" t="n">
        <f aca="false">SUM(J2577-O2577)</f>
        <v>20272.07</v>
      </c>
    </row>
    <row r="2578" customFormat="false" ht="39.95" hidden="false" customHeight="true" outlineLevel="0" collapsed="false">
      <c r="A2578" s="20" t="n">
        <v>2570</v>
      </c>
      <c r="B2578" s="21" t="s">
        <v>7859</v>
      </c>
      <c r="C2578" s="21" t="s">
        <v>349</v>
      </c>
      <c r="D2578" s="22" t="s">
        <v>35</v>
      </c>
      <c r="E2578" s="23" t="s">
        <v>69</v>
      </c>
      <c r="F2578" s="24" t="s">
        <v>26</v>
      </c>
      <c r="G2578" s="25" t="n">
        <v>45293</v>
      </c>
      <c r="H2578" s="26" t="n">
        <v>30000</v>
      </c>
      <c r="I2578" s="27" t="n">
        <v>0</v>
      </c>
      <c r="J2578" s="28" t="n">
        <f aca="false">SUM(H2578:I2578)</f>
        <v>30000</v>
      </c>
      <c r="K2578" s="27" t="n">
        <v>861</v>
      </c>
      <c r="L2578" s="27" t="n">
        <v>912</v>
      </c>
      <c r="M2578" s="27" t="n">
        <v>0</v>
      </c>
      <c r="N2578" s="27" t="n">
        <v>3072.65</v>
      </c>
      <c r="O2578" s="29" t="n">
        <f aca="false">SUM(K2578:N2578)</f>
        <v>4845.65</v>
      </c>
      <c r="P2578" s="30" t="s">
        <v>6558</v>
      </c>
      <c r="Q2578" s="30" t="s">
        <v>7860</v>
      </c>
      <c r="R2578" s="27" t="n">
        <f aca="false">SUM(J2578-O2578)</f>
        <v>25154.35</v>
      </c>
    </row>
    <row r="2579" customFormat="false" ht="39.95" hidden="false" customHeight="true" outlineLevel="0" collapsed="false">
      <c r="A2579" s="20" t="n">
        <v>2571</v>
      </c>
      <c r="B2579" s="21" t="s">
        <v>7861</v>
      </c>
      <c r="C2579" s="21" t="s">
        <v>7862</v>
      </c>
      <c r="D2579" s="22" t="s">
        <v>35</v>
      </c>
      <c r="E2579" s="23" t="s">
        <v>69</v>
      </c>
      <c r="F2579" s="24" t="s">
        <v>26</v>
      </c>
      <c r="G2579" s="25" t="n">
        <v>45293</v>
      </c>
      <c r="H2579" s="26" t="n">
        <v>40000</v>
      </c>
      <c r="I2579" s="27" t="n">
        <v>0</v>
      </c>
      <c r="J2579" s="28" t="n">
        <f aca="false">SUM(H2579:I2579)</f>
        <v>40000</v>
      </c>
      <c r="K2579" s="27" t="n">
        <v>1148</v>
      </c>
      <c r="L2579" s="27" t="n">
        <v>1216</v>
      </c>
      <c r="M2579" s="27" t="n">
        <v>442.65</v>
      </c>
      <c r="N2579" s="27" t="n">
        <v>25</v>
      </c>
      <c r="O2579" s="29" t="n">
        <f aca="false">SUM(K2579:N2579)</f>
        <v>2831.65</v>
      </c>
      <c r="P2579" s="30" t="s">
        <v>7863</v>
      </c>
      <c r="Q2579" s="30" t="s">
        <v>7864</v>
      </c>
      <c r="R2579" s="27" t="n">
        <f aca="false">SUM(J2579-O2579)</f>
        <v>37168.35</v>
      </c>
    </row>
    <row r="2580" customFormat="false" ht="39.95" hidden="false" customHeight="true" outlineLevel="0" collapsed="false">
      <c r="A2580" s="20" t="n">
        <v>2572</v>
      </c>
      <c r="B2580" s="21" t="s">
        <v>7865</v>
      </c>
      <c r="C2580" s="21" t="s">
        <v>349</v>
      </c>
      <c r="D2580" s="22" t="s">
        <v>35</v>
      </c>
      <c r="E2580" s="23" t="s">
        <v>69</v>
      </c>
      <c r="F2580" s="24" t="s">
        <v>26</v>
      </c>
      <c r="G2580" s="25" t="n">
        <v>45293</v>
      </c>
      <c r="H2580" s="26" t="n">
        <v>30000</v>
      </c>
      <c r="I2580" s="27" t="n">
        <v>0</v>
      </c>
      <c r="J2580" s="28" t="n">
        <f aca="false">SUM(H2580:I2580)</f>
        <v>30000</v>
      </c>
      <c r="K2580" s="27" t="n">
        <v>861</v>
      </c>
      <c r="L2580" s="27" t="n">
        <v>912</v>
      </c>
      <c r="M2580" s="27" t="n">
        <v>0</v>
      </c>
      <c r="N2580" s="27" t="n">
        <v>25</v>
      </c>
      <c r="O2580" s="29" t="n">
        <f aca="false">SUM(K2580:N2580)</f>
        <v>1798</v>
      </c>
      <c r="P2580" s="30" t="s">
        <v>7866</v>
      </c>
      <c r="Q2580" s="30" t="s">
        <v>7867</v>
      </c>
      <c r="R2580" s="27" t="n">
        <f aca="false">SUM(J2580-O2580)</f>
        <v>28202</v>
      </c>
      <c r="S2580" s="42"/>
    </row>
    <row r="2581" customFormat="false" ht="39.95" hidden="false" customHeight="true" outlineLevel="0" collapsed="false">
      <c r="A2581" s="20" t="n">
        <v>2573</v>
      </c>
      <c r="B2581" s="21" t="s">
        <v>7868</v>
      </c>
      <c r="C2581" s="21" t="s">
        <v>1144</v>
      </c>
      <c r="D2581" s="22" t="s">
        <v>35</v>
      </c>
      <c r="E2581" s="23" t="s">
        <v>84</v>
      </c>
      <c r="F2581" s="24" t="s">
        <v>51</v>
      </c>
      <c r="G2581" s="25" t="n">
        <v>45293</v>
      </c>
      <c r="H2581" s="26" t="n">
        <v>25116</v>
      </c>
      <c r="I2581" s="27" t="n">
        <v>0</v>
      </c>
      <c r="J2581" s="28" t="n">
        <f aca="false">SUM(H2581:I2581)</f>
        <v>25116</v>
      </c>
      <c r="K2581" s="27" t="n">
        <v>720.83</v>
      </c>
      <c r="L2581" s="27" t="n">
        <v>763.53</v>
      </c>
      <c r="M2581" s="27" t="n">
        <v>0</v>
      </c>
      <c r="N2581" s="27" t="n">
        <v>6396.87</v>
      </c>
      <c r="O2581" s="29" t="n">
        <f aca="false">SUM(K2581:N2581)</f>
        <v>7881.23</v>
      </c>
      <c r="P2581" s="30" t="s">
        <v>7869</v>
      </c>
      <c r="Q2581" s="30" t="s">
        <v>7870</v>
      </c>
      <c r="R2581" s="27" t="n">
        <f aca="false">SUM(J2581-O2581)</f>
        <v>17234.77</v>
      </c>
    </row>
    <row r="2582" customFormat="false" ht="39.95" hidden="false" customHeight="true" outlineLevel="0" collapsed="false">
      <c r="A2582" s="20" t="n">
        <v>2574</v>
      </c>
      <c r="B2582" s="21" t="s">
        <v>7871</v>
      </c>
      <c r="C2582" s="21" t="s">
        <v>349</v>
      </c>
      <c r="D2582" s="22" t="s">
        <v>35</v>
      </c>
      <c r="E2582" s="23" t="s">
        <v>69</v>
      </c>
      <c r="F2582" s="24" t="s">
        <v>26</v>
      </c>
      <c r="G2582" s="25" t="n">
        <v>45293</v>
      </c>
      <c r="H2582" s="26" t="n">
        <v>30000</v>
      </c>
      <c r="I2582" s="27" t="n">
        <v>0</v>
      </c>
      <c r="J2582" s="28" t="n">
        <f aca="false">SUM(H2582:I2582)</f>
        <v>30000</v>
      </c>
      <c r="K2582" s="27" t="n">
        <v>861</v>
      </c>
      <c r="L2582" s="27" t="n">
        <v>912</v>
      </c>
      <c r="M2582" s="27" t="n">
        <v>0</v>
      </c>
      <c r="N2582" s="27" t="n">
        <v>25</v>
      </c>
      <c r="O2582" s="29" t="n">
        <f aca="false">SUM(K2582:N2582)</f>
        <v>1798</v>
      </c>
      <c r="P2582" s="30" t="s">
        <v>6351</v>
      </c>
      <c r="Q2582" s="30" t="s">
        <v>7872</v>
      </c>
      <c r="R2582" s="27" t="n">
        <f aca="false">SUM(J2582-O2582)</f>
        <v>28202</v>
      </c>
    </row>
    <row r="2583" customFormat="false" ht="39.95" hidden="false" customHeight="true" outlineLevel="0" collapsed="false">
      <c r="A2583" s="20" t="n">
        <v>2575</v>
      </c>
      <c r="B2583" s="21" t="s">
        <v>7873</v>
      </c>
      <c r="C2583" s="21" t="s">
        <v>456</v>
      </c>
      <c r="D2583" s="22" t="s">
        <v>35</v>
      </c>
      <c r="E2583" s="23" t="s">
        <v>84</v>
      </c>
      <c r="F2583" s="24" t="s">
        <v>26</v>
      </c>
      <c r="G2583" s="25" t="n">
        <v>45293</v>
      </c>
      <c r="H2583" s="26" t="n">
        <v>30000</v>
      </c>
      <c r="I2583" s="27" t="n">
        <v>0</v>
      </c>
      <c r="J2583" s="28" t="n">
        <f aca="false">SUM(H2583:I2583)</f>
        <v>30000</v>
      </c>
      <c r="K2583" s="27" t="n">
        <v>861</v>
      </c>
      <c r="L2583" s="27" t="n">
        <v>912</v>
      </c>
      <c r="M2583" s="27" t="n">
        <v>0</v>
      </c>
      <c r="N2583" s="27" t="n">
        <v>525</v>
      </c>
      <c r="O2583" s="29" t="n">
        <f aca="false">SUM(K2583:N2583)</f>
        <v>2298</v>
      </c>
      <c r="P2583" s="30" t="s">
        <v>7874</v>
      </c>
      <c r="Q2583" s="30" t="s">
        <v>7875</v>
      </c>
      <c r="R2583" s="27" t="n">
        <f aca="false">SUM(J2583-O2583)</f>
        <v>27702</v>
      </c>
    </row>
    <row r="2584" customFormat="false" ht="39.95" hidden="false" customHeight="true" outlineLevel="0" collapsed="false">
      <c r="A2584" s="20" t="n">
        <v>2576</v>
      </c>
      <c r="B2584" s="21" t="s">
        <v>7876</v>
      </c>
      <c r="C2584" s="21" t="s">
        <v>1058</v>
      </c>
      <c r="D2584" s="22" t="s">
        <v>35</v>
      </c>
      <c r="E2584" s="23" t="s">
        <v>60</v>
      </c>
      <c r="F2584" s="24" t="s">
        <v>26</v>
      </c>
      <c r="G2584" s="25" t="n">
        <v>45293</v>
      </c>
      <c r="H2584" s="26" t="n">
        <v>26500</v>
      </c>
      <c r="I2584" s="27" t="n">
        <v>0</v>
      </c>
      <c r="J2584" s="28" t="n">
        <f aca="false">SUM(H2584:I2584)</f>
        <v>26500</v>
      </c>
      <c r="K2584" s="27" t="n">
        <v>760.55</v>
      </c>
      <c r="L2584" s="27" t="n">
        <v>805.6</v>
      </c>
      <c r="M2584" s="27" t="n">
        <v>0</v>
      </c>
      <c r="N2584" s="27" t="n">
        <v>9029.65</v>
      </c>
      <c r="O2584" s="29" t="n">
        <f aca="false">SUM(K2584:N2584)</f>
        <v>10595.8</v>
      </c>
      <c r="P2584" s="30" t="s">
        <v>7877</v>
      </c>
      <c r="Q2584" s="30" t="s">
        <v>7878</v>
      </c>
      <c r="R2584" s="27" t="n">
        <f aca="false">SUM(J2584-O2584)</f>
        <v>15904.2</v>
      </c>
      <c r="T2584" s="41"/>
    </row>
    <row r="2585" customFormat="false" ht="39.95" hidden="false" customHeight="true" outlineLevel="0" collapsed="false">
      <c r="A2585" s="20" t="n">
        <v>2577</v>
      </c>
      <c r="B2585" s="21" t="s">
        <v>7879</v>
      </c>
      <c r="C2585" s="21" t="s">
        <v>349</v>
      </c>
      <c r="D2585" s="22" t="s">
        <v>35</v>
      </c>
      <c r="E2585" s="23" t="s">
        <v>69</v>
      </c>
      <c r="F2585" s="24" t="s">
        <v>26</v>
      </c>
      <c r="G2585" s="25" t="n">
        <v>45323</v>
      </c>
      <c r="H2585" s="26" t="n">
        <v>30000</v>
      </c>
      <c r="I2585" s="27" t="n">
        <v>0</v>
      </c>
      <c r="J2585" s="28" t="n">
        <f aca="false">SUM(H2585:I2585)</f>
        <v>30000</v>
      </c>
      <c r="K2585" s="27" t="n">
        <v>861</v>
      </c>
      <c r="L2585" s="27" t="n">
        <v>912</v>
      </c>
      <c r="M2585" s="27" t="n">
        <v>0</v>
      </c>
      <c r="N2585" s="27" t="n">
        <v>5214.74</v>
      </c>
      <c r="O2585" s="29" t="n">
        <f aca="false">SUM(K2585:N2585)</f>
        <v>6987.74</v>
      </c>
      <c r="P2585" s="30" t="s">
        <v>7880</v>
      </c>
      <c r="Q2585" s="30" t="s">
        <v>7881</v>
      </c>
      <c r="R2585" s="27" t="n">
        <f aca="false">SUM(J2585-O2585)</f>
        <v>23012.26</v>
      </c>
    </row>
    <row r="2586" customFormat="false" ht="39.95" hidden="false" customHeight="true" outlineLevel="0" collapsed="false">
      <c r="A2586" s="20" t="n">
        <v>2578</v>
      </c>
      <c r="B2586" s="21" t="s">
        <v>7882</v>
      </c>
      <c r="C2586" s="21" t="s">
        <v>353</v>
      </c>
      <c r="D2586" s="22" t="s">
        <v>35</v>
      </c>
      <c r="E2586" s="23" t="s">
        <v>60</v>
      </c>
      <c r="F2586" s="24" t="s">
        <v>26</v>
      </c>
      <c r="G2586" s="25" t="n">
        <v>45293</v>
      </c>
      <c r="H2586" s="26" t="n">
        <v>27000</v>
      </c>
      <c r="I2586" s="27" t="n">
        <v>0</v>
      </c>
      <c r="J2586" s="28" t="n">
        <f aca="false">SUM(H2586:I2586)</f>
        <v>27000</v>
      </c>
      <c r="K2586" s="27" t="n">
        <v>774.9</v>
      </c>
      <c r="L2586" s="27" t="n">
        <v>820.8</v>
      </c>
      <c r="M2586" s="27" t="n">
        <v>0</v>
      </c>
      <c r="N2586" s="27" t="n">
        <v>25</v>
      </c>
      <c r="O2586" s="29" t="n">
        <f aca="false">SUM(K2586:N2586)</f>
        <v>1620.7</v>
      </c>
      <c r="P2586" s="30" t="s">
        <v>7883</v>
      </c>
      <c r="Q2586" s="30" t="s">
        <v>7884</v>
      </c>
      <c r="R2586" s="27" t="n">
        <f aca="false">SUM(J2586-O2586)</f>
        <v>25379.3</v>
      </c>
    </row>
    <row r="2587" customFormat="false" ht="39.95" hidden="false" customHeight="true" outlineLevel="0" collapsed="false">
      <c r="A2587" s="20" t="n">
        <v>2579</v>
      </c>
      <c r="B2587" s="21" t="s">
        <v>7885</v>
      </c>
      <c r="C2587" s="21" t="s">
        <v>569</v>
      </c>
      <c r="D2587" s="22" t="s">
        <v>35</v>
      </c>
      <c r="E2587" s="23" t="s">
        <v>84</v>
      </c>
      <c r="F2587" s="24" t="s">
        <v>26</v>
      </c>
      <c r="G2587" s="25" t="n">
        <v>45293</v>
      </c>
      <c r="H2587" s="26" t="n">
        <v>27000</v>
      </c>
      <c r="I2587" s="27" t="n">
        <v>0</v>
      </c>
      <c r="J2587" s="28" t="n">
        <f aca="false">SUM(H2587:I2587)</f>
        <v>27000</v>
      </c>
      <c r="K2587" s="27" t="n">
        <v>774.9</v>
      </c>
      <c r="L2587" s="27" t="n">
        <v>820.8</v>
      </c>
      <c r="M2587" s="27" t="n">
        <v>0</v>
      </c>
      <c r="N2587" s="27" t="n">
        <v>8695.21</v>
      </c>
      <c r="O2587" s="29" t="n">
        <f aca="false">SUM(K2587:N2587)</f>
        <v>10290.91</v>
      </c>
      <c r="P2587" s="30" t="s">
        <v>7886</v>
      </c>
      <c r="Q2587" s="30" t="s">
        <v>7887</v>
      </c>
      <c r="R2587" s="27" t="n">
        <f aca="false">SUM(J2587-O2587)</f>
        <v>16709.09</v>
      </c>
    </row>
    <row r="2588" customFormat="false" ht="39.95" hidden="false" customHeight="true" outlineLevel="0" collapsed="false">
      <c r="A2588" s="20" t="n">
        <v>2580</v>
      </c>
      <c r="B2588" s="21" t="s">
        <v>7888</v>
      </c>
      <c r="C2588" s="21" t="s">
        <v>349</v>
      </c>
      <c r="D2588" s="22" t="s">
        <v>35</v>
      </c>
      <c r="E2588" s="23" t="s">
        <v>69</v>
      </c>
      <c r="F2588" s="24" t="s">
        <v>26</v>
      </c>
      <c r="G2588" s="25" t="n">
        <v>45293</v>
      </c>
      <c r="H2588" s="26" t="n">
        <v>30000</v>
      </c>
      <c r="I2588" s="27" t="n">
        <v>0</v>
      </c>
      <c r="J2588" s="28" t="n">
        <f aca="false">SUM(H2588:I2588)</f>
        <v>30000</v>
      </c>
      <c r="K2588" s="27" t="n">
        <v>861</v>
      </c>
      <c r="L2588" s="27" t="n">
        <v>912</v>
      </c>
      <c r="M2588" s="27" t="n">
        <v>0</v>
      </c>
      <c r="N2588" s="27" t="n">
        <v>25</v>
      </c>
      <c r="O2588" s="29" t="n">
        <f aca="false">SUM(K2588:N2588)</f>
        <v>1798</v>
      </c>
      <c r="P2588" s="30" t="s">
        <v>7889</v>
      </c>
      <c r="Q2588" s="30" t="s">
        <v>7890</v>
      </c>
      <c r="R2588" s="27" t="n">
        <f aca="false">SUM(J2588-O2588)</f>
        <v>28202</v>
      </c>
    </row>
    <row r="2589" customFormat="false" ht="39.95" hidden="false" customHeight="true" outlineLevel="0" collapsed="false">
      <c r="A2589" s="20" t="n">
        <v>2581</v>
      </c>
      <c r="B2589" s="21" t="s">
        <v>7891</v>
      </c>
      <c r="C2589" s="21" t="s">
        <v>720</v>
      </c>
      <c r="D2589" s="22" t="s">
        <v>35</v>
      </c>
      <c r="E2589" s="23" t="s">
        <v>60</v>
      </c>
      <c r="F2589" s="24" t="s">
        <v>26</v>
      </c>
      <c r="G2589" s="25" t="n">
        <v>45293</v>
      </c>
      <c r="H2589" s="26" t="n">
        <v>65000</v>
      </c>
      <c r="I2589" s="27" t="n">
        <v>0</v>
      </c>
      <c r="J2589" s="28" t="n">
        <f aca="false">SUM(H2589:I2589)</f>
        <v>65000</v>
      </c>
      <c r="K2589" s="27" t="n">
        <v>1865.5</v>
      </c>
      <c r="L2589" s="27" t="n">
        <v>1976</v>
      </c>
      <c r="M2589" s="27" t="n">
        <v>4427.57</v>
      </c>
      <c r="N2589" s="27" t="n">
        <v>15025</v>
      </c>
      <c r="O2589" s="29" t="n">
        <f aca="false">SUM(K2589:N2589)</f>
        <v>23294.07</v>
      </c>
      <c r="P2589" s="30" t="s">
        <v>7892</v>
      </c>
      <c r="Q2589" s="30" t="s">
        <v>7893</v>
      </c>
      <c r="R2589" s="27" t="n">
        <f aca="false">SUM(J2589-O2589)</f>
        <v>41705.93</v>
      </c>
    </row>
    <row r="2590" customFormat="false" ht="39.95" hidden="false" customHeight="true" outlineLevel="0" collapsed="false">
      <c r="A2590" s="20" t="n">
        <v>2582</v>
      </c>
      <c r="B2590" s="21" t="s">
        <v>7894</v>
      </c>
      <c r="C2590" s="21" t="s">
        <v>349</v>
      </c>
      <c r="D2590" s="22" t="s">
        <v>35</v>
      </c>
      <c r="E2590" s="23" t="s">
        <v>69</v>
      </c>
      <c r="F2590" s="24" t="s">
        <v>26</v>
      </c>
      <c r="G2590" s="25" t="n">
        <v>45293</v>
      </c>
      <c r="H2590" s="26" t="n">
        <v>30000</v>
      </c>
      <c r="I2590" s="27" t="n">
        <v>0</v>
      </c>
      <c r="J2590" s="28" t="n">
        <f aca="false">SUM(H2590:I2590)</f>
        <v>30000</v>
      </c>
      <c r="K2590" s="27" t="n">
        <v>861</v>
      </c>
      <c r="L2590" s="27" t="n">
        <v>912</v>
      </c>
      <c r="M2590" s="27" t="n">
        <v>0</v>
      </c>
      <c r="N2590" s="27" t="n">
        <v>9195.21</v>
      </c>
      <c r="O2590" s="29" t="n">
        <f aca="false">SUM(K2590:N2590)</f>
        <v>10968.21</v>
      </c>
      <c r="P2590" s="30" t="s">
        <v>7895</v>
      </c>
      <c r="Q2590" s="30" t="s">
        <v>7896</v>
      </c>
      <c r="R2590" s="27" t="n">
        <f aca="false">SUM(J2590-O2590)</f>
        <v>19031.79</v>
      </c>
      <c r="T2590" s="41"/>
    </row>
    <row r="2591" customFormat="false" ht="39.95" hidden="false" customHeight="true" outlineLevel="0" collapsed="false">
      <c r="A2591" s="20" t="n">
        <v>2583</v>
      </c>
      <c r="B2591" s="21" t="s">
        <v>7897</v>
      </c>
      <c r="C2591" s="21" t="s">
        <v>476</v>
      </c>
      <c r="D2591" s="22" t="s">
        <v>35</v>
      </c>
      <c r="E2591" s="23" t="s">
        <v>60</v>
      </c>
      <c r="F2591" s="24" t="s">
        <v>26</v>
      </c>
      <c r="G2591" s="25" t="n">
        <v>45293</v>
      </c>
      <c r="H2591" s="26" t="n">
        <v>28000</v>
      </c>
      <c r="I2591" s="27" t="n">
        <v>0</v>
      </c>
      <c r="J2591" s="28" t="n">
        <f aca="false">SUM(H2591:I2591)</f>
        <v>28000</v>
      </c>
      <c r="K2591" s="27" t="n">
        <v>803.6</v>
      </c>
      <c r="L2591" s="27" t="n">
        <v>851.2</v>
      </c>
      <c r="M2591" s="27" t="n">
        <v>0</v>
      </c>
      <c r="N2591" s="27" t="n">
        <v>5682.23</v>
      </c>
      <c r="O2591" s="29" t="n">
        <f aca="false">SUM(K2591:N2591)</f>
        <v>7337.03</v>
      </c>
      <c r="P2591" s="30" t="s">
        <v>7898</v>
      </c>
      <c r="Q2591" s="30" t="s">
        <v>7899</v>
      </c>
      <c r="R2591" s="27" t="n">
        <f aca="false">SUM(J2591-O2591)</f>
        <v>20662.97</v>
      </c>
      <c r="T2591" s="41"/>
    </row>
    <row r="2592" customFormat="false" ht="39.95" hidden="false" customHeight="true" outlineLevel="0" collapsed="false">
      <c r="A2592" s="20" t="n">
        <v>2584</v>
      </c>
      <c r="B2592" s="21" t="s">
        <v>7900</v>
      </c>
      <c r="C2592" s="21" t="s">
        <v>480</v>
      </c>
      <c r="D2592" s="22" t="s">
        <v>35</v>
      </c>
      <c r="E2592" s="23" t="s">
        <v>84</v>
      </c>
      <c r="F2592" s="24" t="s">
        <v>26</v>
      </c>
      <c r="G2592" s="25" t="n">
        <v>45293</v>
      </c>
      <c r="H2592" s="26" t="n">
        <v>25116</v>
      </c>
      <c r="I2592" s="27" t="n">
        <v>0</v>
      </c>
      <c r="J2592" s="28" t="n">
        <f aca="false">SUM(H2592:I2592)</f>
        <v>25116</v>
      </c>
      <c r="K2592" s="27" t="n">
        <v>720.83</v>
      </c>
      <c r="L2592" s="27" t="n">
        <v>763.53</v>
      </c>
      <c r="M2592" s="27" t="n">
        <v>0</v>
      </c>
      <c r="N2592" s="27" t="n">
        <v>3860.11</v>
      </c>
      <c r="O2592" s="29" t="n">
        <f aca="false">SUM(K2592:N2592)</f>
        <v>5344.47</v>
      </c>
      <c r="P2592" s="30" t="s">
        <v>7901</v>
      </c>
      <c r="Q2592" s="30" t="s">
        <v>7902</v>
      </c>
      <c r="R2592" s="27" t="n">
        <f aca="false">SUM(J2592-O2592)</f>
        <v>19771.53</v>
      </c>
    </row>
    <row r="2593" customFormat="false" ht="39.95" hidden="false" customHeight="true" outlineLevel="0" collapsed="false">
      <c r="A2593" s="20" t="n">
        <v>2585</v>
      </c>
      <c r="B2593" s="21" t="s">
        <v>7903</v>
      </c>
      <c r="C2593" s="21" t="s">
        <v>499</v>
      </c>
      <c r="D2593" s="22" t="s">
        <v>35</v>
      </c>
      <c r="E2593" s="23" t="s">
        <v>84</v>
      </c>
      <c r="F2593" s="24" t="s">
        <v>26</v>
      </c>
      <c r="G2593" s="25" t="n">
        <v>45293</v>
      </c>
      <c r="H2593" s="26" t="n">
        <v>26500</v>
      </c>
      <c r="I2593" s="27" t="n">
        <v>0</v>
      </c>
      <c r="J2593" s="28" t="n">
        <f aca="false">SUM(H2593:I2593)</f>
        <v>26500</v>
      </c>
      <c r="K2593" s="27" t="n">
        <v>760.55</v>
      </c>
      <c r="L2593" s="27" t="n">
        <v>805.6</v>
      </c>
      <c r="M2593" s="27" t="n">
        <v>0</v>
      </c>
      <c r="N2593" s="27" t="n">
        <v>1025</v>
      </c>
      <c r="O2593" s="29" t="n">
        <f aca="false">SUM(K2593:N2593)</f>
        <v>2591.15</v>
      </c>
      <c r="P2593" s="30" t="s">
        <v>7904</v>
      </c>
      <c r="Q2593" s="30" t="s">
        <v>7905</v>
      </c>
      <c r="R2593" s="27" t="n">
        <f aca="false">SUM(J2593-O2593)</f>
        <v>23908.85</v>
      </c>
    </row>
    <row r="2594" customFormat="false" ht="39.95" hidden="false" customHeight="true" outlineLevel="0" collapsed="false">
      <c r="A2594" s="20" t="n">
        <v>2586</v>
      </c>
      <c r="B2594" s="21" t="s">
        <v>7906</v>
      </c>
      <c r="C2594" s="21" t="s">
        <v>2941</v>
      </c>
      <c r="D2594" s="22" t="s">
        <v>35</v>
      </c>
      <c r="E2594" s="23" t="s">
        <v>25</v>
      </c>
      <c r="F2594" s="24" t="s">
        <v>26</v>
      </c>
      <c r="G2594" s="25" t="n">
        <v>45293</v>
      </c>
      <c r="H2594" s="26" t="n">
        <v>25116</v>
      </c>
      <c r="I2594" s="27" t="n">
        <v>0</v>
      </c>
      <c r="J2594" s="28" t="n">
        <f aca="false">SUM(H2594:I2594)</f>
        <v>25116</v>
      </c>
      <c r="K2594" s="27" t="n">
        <v>720.83</v>
      </c>
      <c r="L2594" s="27" t="n">
        <v>763.53</v>
      </c>
      <c r="M2594" s="27" t="n">
        <v>0</v>
      </c>
      <c r="N2594" s="27" t="n">
        <v>2192.55</v>
      </c>
      <c r="O2594" s="29" t="n">
        <f aca="false">SUM(K2594:N2594)</f>
        <v>3676.91</v>
      </c>
      <c r="P2594" s="30" t="s">
        <v>7907</v>
      </c>
      <c r="Q2594" s="30" t="s">
        <v>7908</v>
      </c>
      <c r="R2594" s="27" t="n">
        <f aca="false">SUM(J2594-O2594)</f>
        <v>21439.09</v>
      </c>
    </row>
    <row r="2595" customFormat="false" ht="39.95" hidden="false" customHeight="true" outlineLevel="0" collapsed="false">
      <c r="A2595" s="20" t="n">
        <v>2587</v>
      </c>
      <c r="B2595" s="21" t="s">
        <v>7909</v>
      </c>
      <c r="C2595" s="21" t="s">
        <v>573</v>
      </c>
      <c r="D2595" s="22" t="s">
        <v>35</v>
      </c>
      <c r="E2595" s="23" t="s">
        <v>201</v>
      </c>
      <c r="F2595" s="24" t="s">
        <v>26</v>
      </c>
      <c r="G2595" s="25" t="n">
        <v>45293</v>
      </c>
      <c r="H2595" s="26" t="n">
        <v>26500</v>
      </c>
      <c r="I2595" s="27" t="n">
        <v>0</v>
      </c>
      <c r="J2595" s="28" t="n">
        <f aca="false">SUM(H2595:I2595)</f>
        <v>26500</v>
      </c>
      <c r="K2595" s="27" t="n">
        <v>760.55</v>
      </c>
      <c r="L2595" s="27" t="n">
        <v>805.6</v>
      </c>
      <c r="M2595" s="27" t="n">
        <v>0</v>
      </c>
      <c r="N2595" s="27" t="n">
        <v>12648.44</v>
      </c>
      <c r="O2595" s="29" t="n">
        <f aca="false">SUM(K2595:N2595)</f>
        <v>14214.59</v>
      </c>
      <c r="P2595" s="30" t="s">
        <v>7910</v>
      </c>
      <c r="Q2595" s="30" t="s">
        <v>7911</v>
      </c>
      <c r="R2595" s="27" t="n">
        <f aca="false">SUM(J2595-O2595)</f>
        <v>12285.41</v>
      </c>
    </row>
    <row r="2596" customFormat="false" ht="39.95" hidden="false" customHeight="true" outlineLevel="0" collapsed="false">
      <c r="A2596" s="20" t="n">
        <v>2588</v>
      </c>
      <c r="B2596" s="21" t="s">
        <v>7912</v>
      </c>
      <c r="C2596" s="21" t="s">
        <v>349</v>
      </c>
      <c r="D2596" s="22" t="s">
        <v>35</v>
      </c>
      <c r="E2596" s="23" t="s">
        <v>69</v>
      </c>
      <c r="F2596" s="24" t="s">
        <v>26</v>
      </c>
      <c r="G2596" s="25" t="n">
        <v>45293</v>
      </c>
      <c r="H2596" s="26" t="n">
        <v>30000</v>
      </c>
      <c r="I2596" s="27" t="n">
        <v>0</v>
      </c>
      <c r="J2596" s="28" t="n">
        <f aca="false">SUM(H2596:I2596)</f>
        <v>30000</v>
      </c>
      <c r="K2596" s="27" t="n">
        <v>861</v>
      </c>
      <c r="L2596" s="27" t="n">
        <v>912</v>
      </c>
      <c r="M2596" s="27" t="n">
        <v>0</v>
      </c>
      <c r="N2596" s="27" t="n">
        <v>12779.95</v>
      </c>
      <c r="O2596" s="29" t="n">
        <f aca="false">SUM(K2596:N2596)</f>
        <v>14552.95</v>
      </c>
      <c r="P2596" s="30" t="s">
        <v>7913</v>
      </c>
      <c r="Q2596" s="30" t="s">
        <v>7914</v>
      </c>
      <c r="R2596" s="27" t="n">
        <f aca="false">SUM(J2596-O2596)</f>
        <v>15447.05</v>
      </c>
    </row>
    <row r="2597" customFormat="false" ht="39.95" hidden="false" customHeight="true" outlineLevel="0" collapsed="false">
      <c r="A2597" s="20" t="n">
        <v>2589</v>
      </c>
      <c r="B2597" s="21" t="s">
        <v>7915</v>
      </c>
      <c r="C2597" s="21" t="s">
        <v>349</v>
      </c>
      <c r="D2597" s="22" t="s">
        <v>35</v>
      </c>
      <c r="E2597" s="23" t="s">
        <v>69</v>
      </c>
      <c r="F2597" s="24" t="s">
        <v>26</v>
      </c>
      <c r="G2597" s="25" t="n">
        <v>45293</v>
      </c>
      <c r="H2597" s="26" t="n">
        <v>30000</v>
      </c>
      <c r="I2597" s="27" t="n">
        <v>0</v>
      </c>
      <c r="J2597" s="28" t="n">
        <f aca="false">SUM(H2597:I2597)</f>
        <v>30000</v>
      </c>
      <c r="K2597" s="27" t="n">
        <v>861</v>
      </c>
      <c r="L2597" s="27" t="n">
        <v>912</v>
      </c>
      <c r="M2597" s="27" t="n">
        <v>0</v>
      </c>
      <c r="N2597" s="27" t="n">
        <v>2025</v>
      </c>
      <c r="O2597" s="29" t="n">
        <f aca="false">SUM(K2597:N2597)</f>
        <v>3798</v>
      </c>
      <c r="P2597" s="30" t="s">
        <v>7916</v>
      </c>
      <c r="Q2597" s="30" t="s">
        <v>7917</v>
      </c>
      <c r="R2597" s="27" t="n">
        <f aca="false">SUM(J2597-O2597)</f>
        <v>26202</v>
      </c>
    </row>
    <row r="2598" customFormat="false" ht="39.95" hidden="false" customHeight="true" outlineLevel="0" collapsed="false">
      <c r="A2598" s="20" t="n">
        <v>2590</v>
      </c>
      <c r="B2598" s="21" t="s">
        <v>7918</v>
      </c>
      <c r="C2598" s="21" t="s">
        <v>353</v>
      </c>
      <c r="D2598" s="22" t="s">
        <v>35</v>
      </c>
      <c r="E2598" s="23" t="s">
        <v>69</v>
      </c>
      <c r="F2598" s="24" t="s">
        <v>26</v>
      </c>
      <c r="G2598" s="25" t="n">
        <v>45323</v>
      </c>
      <c r="H2598" s="26" t="n">
        <v>27000</v>
      </c>
      <c r="I2598" s="27" t="n">
        <v>0</v>
      </c>
      <c r="J2598" s="28" t="n">
        <f aca="false">SUM(H2598:I2598)</f>
        <v>27000</v>
      </c>
      <c r="K2598" s="27" t="n">
        <v>774.9</v>
      </c>
      <c r="L2598" s="27" t="n">
        <v>820.8</v>
      </c>
      <c r="M2598" s="27" t="n">
        <v>0</v>
      </c>
      <c r="N2598" s="27" t="n">
        <v>525</v>
      </c>
      <c r="O2598" s="29" t="n">
        <f aca="false">SUM(K2598:N2598)</f>
        <v>2120.7</v>
      </c>
      <c r="P2598" s="30" t="s">
        <v>7919</v>
      </c>
      <c r="Q2598" s="30" t="s">
        <v>7920</v>
      </c>
      <c r="R2598" s="27" t="n">
        <f aca="false">SUM(J2598-O2598)</f>
        <v>24879.3</v>
      </c>
    </row>
    <row r="2599" customFormat="false" ht="39.95" hidden="false" customHeight="true" outlineLevel="0" collapsed="false">
      <c r="A2599" s="20" t="n">
        <v>2591</v>
      </c>
      <c r="B2599" s="21" t="s">
        <v>7921</v>
      </c>
      <c r="C2599" s="21" t="s">
        <v>349</v>
      </c>
      <c r="D2599" s="22" t="s">
        <v>35</v>
      </c>
      <c r="E2599" s="23" t="s">
        <v>69</v>
      </c>
      <c r="F2599" s="24" t="s">
        <v>26</v>
      </c>
      <c r="G2599" s="25" t="n">
        <v>45293</v>
      </c>
      <c r="H2599" s="26" t="n">
        <v>30000</v>
      </c>
      <c r="I2599" s="27" t="n">
        <v>0</v>
      </c>
      <c r="J2599" s="28" t="n">
        <f aca="false">SUM(H2599:I2599)</f>
        <v>30000</v>
      </c>
      <c r="K2599" s="27" t="n">
        <v>861</v>
      </c>
      <c r="L2599" s="27" t="n">
        <v>912</v>
      </c>
      <c r="M2599" s="27" t="n">
        <v>0</v>
      </c>
      <c r="N2599" s="27" t="n">
        <v>25</v>
      </c>
      <c r="O2599" s="29" t="n">
        <f aca="false">SUM(K2599:N2599)</f>
        <v>1798</v>
      </c>
      <c r="P2599" s="30" t="s">
        <v>7922</v>
      </c>
      <c r="Q2599" s="30" t="s">
        <v>7923</v>
      </c>
      <c r="R2599" s="27" t="n">
        <f aca="false">SUM(J2599-O2599)</f>
        <v>28202</v>
      </c>
    </row>
    <row r="2600" customFormat="false" ht="39.95" hidden="false" customHeight="true" outlineLevel="0" collapsed="false">
      <c r="A2600" s="20" t="n">
        <v>2592</v>
      </c>
      <c r="B2600" s="21" t="s">
        <v>7924</v>
      </c>
      <c r="C2600" s="21" t="s">
        <v>1144</v>
      </c>
      <c r="D2600" s="22" t="s">
        <v>35</v>
      </c>
      <c r="E2600" s="23" t="s">
        <v>84</v>
      </c>
      <c r="F2600" s="24" t="s">
        <v>26</v>
      </c>
      <c r="G2600" s="25" t="n">
        <v>45293</v>
      </c>
      <c r="H2600" s="26" t="n">
        <v>25116</v>
      </c>
      <c r="I2600" s="27" t="n">
        <v>0</v>
      </c>
      <c r="J2600" s="28" t="n">
        <f aca="false">SUM(H2600:I2600)</f>
        <v>25116</v>
      </c>
      <c r="K2600" s="27" t="n">
        <v>720.83</v>
      </c>
      <c r="L2600" s="27" t="n">
        <v>763.53</v>
      </c>
      <c r="M2600" s="27" t="n">
        <v>0</v>
      </c>
      <c r="N2600" s="27" t="n">
        <v>3944.57</v>
      </c>
      <c r="O2600" s="29" t="n">
        <f aca="false">SUM(K2600:N2600)</f>
        <v>5428.93</v>
      </c>
      <c r="P2600" s="30" t="s">
        <v>7925</v>
      </c>
      <c r="Q2600" s="30" t="s">
        <v>7926</v>
      </c>
      <c r="R2600" s="27" t="n">
        <f aca="false">SUM(J2600-O2600)</f>
        <v>19687.07</v>
      </c>
    </row>
    <row r="2601" customFormat="false" ht="39.95" hidden="false" customHeight="true" outlineLevel="0" collapsed="false">
      <c r="A2601" s="20" t="n">
        <v>2593</v>
      </c>
      <c r="B2601" s="21" t="s">
        <v>7927</v>
      </c>
      <c r="C2601" s="21" t="s">
        <v>417</v>
      </c>
      <c r="D2601" s="22" t="s">
        <v>35</v>
      </c>
      <c r="E2601" s="23" t="s">
        <v>418</v>
      </c>
      <c r="F2601" s="24" t="s">
        <v>26</v>
      </c>
      <c r="G2601" s="25" t="n">
        <v>45293</v>
      </c>
      <c r="H2601" s="26" t="n">
        <v>45000</v>
      </c>
      <c r="I2601" s="27" t="n">
        <v>0</v>
      </c>
      <c r="J2601" s="28" t="n">
        <f aca="false">SUM(H2601:I2601)</f>
        <v>45000</v>
      </c>
      <c r="K2601" s="27" t="n">
        <v>1291.5</v>
      </c>
      <c r="L2601" s="27" t="n">
        <v>1368</v>
      </c>
      <c r="M2601" s="27" t="n">
        <v>1148.32</v>
      </c>
      <c r="N2601" s="27" t="n">
        <v>12808.07</v>
      </c>
      <c r="O2601" s="29" t="n">
        <f aca="false">SUM(K2601:N2601)</f>
        <v>16615.89</v>
      </c>
      <c r="P2601" s="30" t="s">
        <v>7928</v>
      </c>
      <c r="Q2601" s="30" t="s">
        <v>7929</v>
      </c>
      <c r="R2601" s="27" t="n">
        <f aca="false">SUM(J2601-O2601)</f>
        <v>28384.11</v>
      </c>
    </row>
    <row r="2602" customFormat="false" ht="39.95" hidden="false" customHeight="true" outlineLevel="0" collapsed="false">
      <c r="A2602" s="20" t="n">
        <v>2594</v>
      </c>
      <c r="B2602" s="21" t="s">
        <v>7930</v>
      </c>
      <c r="C2602" s="21" t="s">
        <v>376</v>
      </c>
      <c r="D2602" s="22" t="s">
        <v>35</v>
      </c>
      <c r="E2602" s="23" t="s">
        <v>69</v>
      </c>
      <c r="F2602" s="24" t="s">
        <v>26</v>
      </c>
      <c r="G2602" s="25" t="n">
        <v>45383</v>
      </c>
      <c r="H2602" s="26" t="n">
        <v>30000</v>
      </c>
      <c r="I2602" s="27" t="n">
        <v>0</v>
      </c>
      <c r="J2602" s="28" t="n">
        <f aca="false">SUM(H2602:I2602)</f>
        <v>30000</v>
      </c>
      <c r="K2602" s="27" t="n">
        <v>861</v>
      </c>
      <c r="L2602" s="27" t="n">
        <v>912</v>
      </c>
      <c r="M2602" s="27" t="n">
        <v>0</v>
      </c>
      <c r="N2602" s="27" t="n">
        <v>25</v>
      </c>
      <c r="O2602" s="29" t="n">
        <f aca="false">SUM(K2602:N2602)</f>
        <v>1798</v>
      </c>
      <c r="P2602" s="30" t="s">
        <v>7931</v>
      </c>
      <c r="Q2602" s="30" t="s">
        <v>6907</v>
      </c>
      <c r="R2602" s="27" t="n">
        <f aca="false">SUM(J2602-O2602)</f>
        <v>28202</v>
      </c>
    </row>
    <row r="2603" customFormat="false" ht="39.95" hidden="false" customHeight="true" outlineLevel="0" collapsed="false">
      <c r="A2603" s="20" t="n">
        <v>2595</v>
      </c>
      <c r="B2603" s="21" t="s">
        <v>7932</v>
      </c>
      <c r="C2603" s="21" t="s">
        <v>605</v>
      </c>
      <c r="D2603" s="22" t="s">
        <v>35</v>
      </c>
      <c r="E2603" s="23" t="s">
        <v>69</v>
      </c>
      <c r="F2603" s="24" t="s">
        <v>26</v>
      </c>
      <c r="G2603" s="25" t="n">
        <v>45293</v>
      </c>
      <c r="H2603" s="26" t="n">
        <v>27000</v>
      </c>
      <c r="I2603" s="27" t="n">
        <v>0</v>
      </c>
      <c r="J2603" s="28" t="n">
        <f aca="false">SUM(H2603:I2603)</f>
        <v>27000</v>
      </c>
      <c r="K2603" s="27" t="n">
        <v>774.9</v>
      </c>
      <c r="L2603" s="27" t="n">
        <v>820.8</v>
      </c>
      <c r="M2603" s="27" t="n">
        <v>0</v>
      </c>
      <c r="N2603" s="27" t="n">
        <v>14936.38</v>
      </c>
      <c r="O2603" s="29" t="n">
        <f aca="false">SUM(K2603:N2603)</f>
        <v>16532.08</v>
      </c>
      <c r="P2603" s="30" t="s">
        <v>7933</v>
      </c>
      <c r="Q2603" s="30" t="s">
        <v>7934</v>
      </c>
      <c r="R2603" s="27" t="n">
        <f aca="false">SUM(J2603-O2603)</f>
        <v>10467.92</v>
      </c>
    </row>
    <row r="2604" customFormat="false" ht="39.95" hidden="false" customHeight="true" outlineLevel="0" collapsed="false">
      <c r="A2604" s="20" t="n">
        <v>2596</v>
      </c>
      <c r="B2604" s="21" t="s">
        <v>7935</v>
      </c>
      <c r="C2604" s="21" t="s">
        <v>535</v>
      </c>
      <c r="D2604" s="22" t="s">
        <v>35</v>
      </c>
      <c r="E2604" s="23" t="s">
        <v>201</v>
      </c>
      <c r="F2604" s="24" t="s">
        <v>26</v>
      </c>
      <c r="G2604" s="25" t="n">
        <v>45293</v>
      </c>
      <c r="H2604" s="26" t="n">
        <v>26500</v>
      </c>
      <c r="I2604" s="27" t="n">
        <v>0</v>
      </c>
      <c r="J2604" s="28" t="n">
        <f aca="false">SUM(H2604:I2604)</f>
        <v>26500</v>
      </c>
      <c r="K2604" s="27" t="n">
        <v>760.55</v>
      </c>
      <c r="L2604" s="27" t="n">
        <v>805.6</v>
      </c>
      <c r="M2604" s="27" t="n">
        <v>0</v>
      </c>
      <c r="N2604" s="27" t="n">
        <v>10634.23</v>
      </c>
      <c r="O2604" s="29" t="n">
        <f aca="false">SUM(K2604:N2604)</f>
        <v>12200.38</v>
      </c>
      <c r="P2604" s="30" t="s">
        <v>7936</v>
      </c>
      <c r="Q2604" s="30" t="s">
        <v>7937</v>
      </c>
      <c r="R2604" s="27" t="n">
        <f aca="false">SUM(J2604-O2604)</f>
        <v>14299.62</v>
      </c>
      <c r="S2604" s="42"/>
    </row>
    <row r="2605" customFormat="false" ht="39.95" hidden="false" customHeight="true" outlineLevel="0" collapsed="false">
      <c r="A2605" s="20" t="n">
        <v>2597</v>
      </c>
      <c r="B2605" s="21" t="s">
        <v>7938</v>
      </c>
      <c r="C2605" s="21" t="s">
        <v>349</v>
      </c>
      <c r="D2605" s="22" t="s">
        <v>35</v>
      </c>
      <c r="E2605" s="23" t="s">
        <v>69</v>
      </c>
      <c r="F2605" s="24" t="s">
        <v>26</v>
      </c>
      <c r="G2605" s="25" t="n">
        <v>45293</v>
      </c>
      <c r="H2605" s="26" t="n">
        <v>30000</v>
      </c>
      <c r="I2605" s="27" t="n">
        <v>0</v>
      </c>
      <c r="J2605" s="28" t="n">
        <f aca="false">SUM(H2605:I2605)</f>
        <v>30000</v>
      </c>
      <c r="K2605" s="27" t="n">
        <v>861</v>
      </c>
      <c r="L2605" s="27" t="n">
        <v>912</v>
      </c>
      <c r="M2605" s="27" t="n">
        <v>0</v>
      </c>
      <c r="N2605" s="27" t="n">
        <v>5025</v>
      </c>
      <c r="O2605" s="29" t="n">
        <f aca="false">SUM(K2605:N2605)</f>
        <v>6798</v>
      </c>
      <c r="P2605" s="30" t="s">
        <v>7939</v>
      </c>
      <c r="Q2605" s="30" t="s">
        <v>7940</v>
      </c>
      <c r="R2605" s="27" t="n">
        <f aca="false">SUM(J2605-O2605)</f>
        <v>23202</v>
      </c>
      <c r="T2605" s="41"/>
    </row>
    <row r="2606" customFormat="false" ht="39.95" hidden="false" customHeight="true" outlineLevel="0" collapsed="false">
      <c r="A2606" s="20" t="n">
        <v>2598</v>
      </c>
      <c r="B2606" s="21" t="s">
        <v>7941</v>
      </c>
      <c r="C2606" s="21" t="s">
        <v>349</v>
      </c>
      <c r="D2606" s="22" t="s">
        <v>35</v>
      </c>
      <c r="E2606" s="23" t="s">
        <v>69</v>
      </c>
      <c r="F2606" s="24" t="s">
        <v>26</v>
      </c>
      <c r="G2606" s="25" t="n">
        <v>45293</v>
      </c>
      <c r="H2606" s="26" t="n">
        <v>30000</v>
      </c>
      <c r="I2606" s="27" t="n">
        <v>0</v>
      </c>
      <c r="J2606" s="28" t="n">
        <f aca="false">SUM(H2606:I2606)</f>
        <v>30000</v>
      </c>
      <c r="K2606" s="27" t="n">
        <v>861</v>
      </c>
      <c r="L2606" s="27" t="n">
        <v>912</v>
      </c>
      <c r="M2606" s="27" t="n">
        <v>0</v>
      </c>
      <c r="N2606" s="27" t="n">
        <v>3682.61</v>
      </c>
      <c r="O2606" s="29" t="n">
        <f aca="false">SUM(K2606:N2606)</f>
        <v>5455.61</v>
      </c>
      <c r="P2606" s="30" t="s">
        <v>7942</v>
      </c>
      <c r="Q2606" s="30" t="s">
        <v>7943</v>
      </c>
      <c r="R2606" s="27" t="n">
        <f aca="false">SUM(J2606-O2606)</f>
        <v>24544.39</v>
      </c>
      <c r="S2606" s="42"/>
    </row>
    <row r="2607" customFormat="false" ht="39.95" hidden="false" customHeight="true" outlineLevel="0" collapsed="false">
      <c r="A2607" s="20" t="n">
        <v>2599</v>
      </c>
      <c r="B2607" s="21" t="s">
        <v>7944</v>
      </c>
      <c r="C2607" s="21" t="s">
        <v>368</v>
      </c>
      <c r="D2607" s="22" t="s">
        <v>35</v>
      </c>
      <c r="E2607" s="23" t="s">
        <v>69</v>
      </c>
      <c r="F2607" s="24" t="s">
        <v>51</v>
      </c>
      <c r="G2607" s="25" t="n">
        <v>45293</v>
      </c>
      <c r="H2607" s="26" t="n">
        <v>30000</v>
      </c>
      <c r="I2607" s="27" t="n">
        <v>0</v>
      </c>
      <c r="J2607" s="28" t="n">
        <f aca="false">SUM(H2607:I2607)</f>
        <v>30000</v>
      </c>
      <c r="K2607" s="27" t="n">
        <v>861</v>
      </c>
      <c r="L2607" s="27" t="n">
        <v>912</v>
      </c>
      <c r="M2607" s="27" t="n">
        <v>0</v>
      </c>
      <c r="N2607" s="27" t="n">
        <v>11409.61</v>
      </c>
      <c r="O2607" s="29" t="n">
        <f aca="false">SUM(K2607:N2607)</f>
        <v>13182.61</v>
      </c>
      <c r="P2607" s="30" t="s">
        <v>7945</v>
      </c>
      <c r="Q2607" s="30" t="s">
        <v>7946</v>
      </c>
      <c r="R2607" s="27" t="n">
        <f aca="false">SUM(J2607-O2607)</f>
        <v>16817.39</v>
      </c>
    </row>
    <row r="2608" customFormat="false" ht="39.95" hidden="false" customHeight="true" outlineLevel="0" collapsed="false">
      <c r="A2608" s="20" t="n">
        <v>2600</v>
      </c>
      <c r="B2608" s="21" t="s">
        <v>7947</v>
      </c>
      <c r="C2608" s="21" t="s">
        <v>422</v>
      </c>
      <c r="D2608" s="22" t="s">
        <v>35</v>
      </c>
      <c r="E2608" s="23" t="s">
        <v>60</v>
      </c>
      <c r="F2608" s="24" t="s">
        <v>51</v>
      </c>
      <c r="G2608" s="25" t="n">
        <v>45293</v>
      </c>
      <c r="H2608" s="26" t="n">
        <v>25116</v>
      </c>
      <c r="I2608" s="27" t="n">
        <v>0</v>
      </c>
      <c r="J2608" s="28" t="n">
        <f aca="false">SUM(H2608:I2608)</f>
        <v>25116</v>
      </c>
      <c r="K2608" s="27" t="n">
        <v>720.83</v>
      </c>
      <c r="L2608" s="27" t="n">
        <v>763.53</v>
      </c>
      <c r="M2608" s="27" t="n">
        <v>0</v>
      </c>
      <c r="N2608" s="27" t="n">
        <v>25</v>
      </c>
      <c r="O2608" s="29" t="n">
        <f aca="false">SUM(K2608:N2608)</f>
        <v>1509.36</v>
      </c>
      <c r="P2608" s="30" t="s">
        <v>7948</v>
      </c>
      <c r="Q2608" s="30" t="s">
        <v>7949</v>
      </c>
      <c r="R2608" s="27" t="n">
        <f aca="false">SUM(J2608-O2608)</f>
        <v>23606.64</v>
      </c>
    </row>
    <row r="2609" customFormat="false" ht="39.95" hidden="false" customHeight="true" outlineLevel="0" collapsed="false">
      <c r="A2609" s="20" t="n">
        <v>2601</v>
      </c>
      <c r="B2609" s="21" t="s">
        <v>7950</v>
      </c>
      <c r="C2609" s="21" t="s">
        <v>422</v>
      </c>
      <c r="D2609" s="22" t="s">
        <v>35</v>
      </c>
      <c r="E2609" s="23" t="s">
        <v>60</v>
      </c>
      <c r="F2609" s="24" t="s">
        <v>51</v>
      </c>
      <c r="G2609" s="25" t="n">
        <v>45413</v>
      </c>
      <c r="H2609" s="26" t="n">
        <v>25116</v>
      </c>
      <c r="I2609" s="27" t="n">
        <v>0</v>
      </c>
      <c r="J2609" s="28" t="n">
        <f aca="false">SUM(H2609:I2609)</f>
        <v>25116</v>
      </c>
      <c r="K2609" s="27" t="n">
        <v>720.83</v>
      </c>
      <c r="L2609" s="27" t="n">
        <v>763.53</v>
      </c>
      <c r="M2609" s="27" t="n">
        <v>0</v>
      </c>
      <c r="N2609" s="27" t="n">
        <v>1904.03</v>
      </c>
      <c r="O2609" s="29" t="n">
        <f aca="false">SUM(K2609:N2609)</f>
        <v>3388.39</v>
      </c>
      <c r="P2609" s="30" t="s">
        <v>7951</v>
      </c>
      <c r="Q2609" s="30" t="s">
        <v>7952</v>
      </c>
      <c r="R2609" s="27" t="n">
        <f aca="false">SUM(J2609-O2609)</f>
        <v>21727.61</v>
      </c>
    </row>
    <row r="2610" customFormat="false" ht="39.95" hidden="false" customHeight="true" outlineLevel="0" collapsed="false">
      <c r="A2610" s="20" t="n">
        <v>2602</v>
      </c>
      <c r="B2610" s="21" t="s">
        <v>7953</v>
      </c>
      <c r="C2610" s="21" t="s">
        <v>436</v>
      </c>
      <c r="D2610" s="22" t="s">
        <v>35</v>
      </c>
      <c r="E2610" s="23" t="s">
        <v>89</v>
      </c>
      <c r="F2610" s="24" t="s">
        <v>51</v>
      </c>
      <c r="G2610" s="25" t="n">
        <v>45383</v>
      </c>
      <c r="H2610" s="26" t="n">
        <v>25116</v>
      </c>
      <c r="I2610" s="27" t="n">
        <v>0</v>
      </c>
      <c r="J2610" s="28" t="n">
        <f aca="false">SUM(H2610:I2610)</f>
        <v>25116</v>
      </c>
      <c r="K2610" s="27" t="n">
        <v>720.83</v>
      </c>
      <c r="L2610" s="27" t="n">
        <v>763.53</v>
      </c>
      <c r="M2610" s="27" t="n">
        <v>0</v>
      </c>
      <c r="N2610" s="27" t="n">
        <v>2025</v>
      </c>
      <c r="O2610" s="29" t="n">
        <f aca="false">SUM(K2610:N2610)</f>
        <v>3509.36</v>
      </c>
      <c r="P2610" s="30" t="s">
        <v>7954</v>
      </c>
      <c r="Q2610" s="30" t="s">
        <v>7955</v>
      </c>
      <c r="R2610" s="27" t="n">
        <f aca="false">SUM(J2610-O2610)</f>
        <v>21606.64</v>
      </c>
    </row>
    <row r="2611" customFormat="false" ht="39.95" hidden="false" customHeight="true" outlineLevel="0" collapsed="false">
      <c r="A2611" s="20" t="n">
        <v>2603</v>
      </c>
      <c r="B2611" s="21" t="s">
        <v>7956</v>
      </c>
      <c r="C2611" s="21" t="s">
        <v>372</v>
      </c>
      <c r="D2611" s="22" t="s">
        <v>35</v>
      </c>
      <c r="E2611" s="23" t="s">
        <v>69</v>
      </c>
      <c r="F2611" s="24" t="s">
        <v>51</v>
      </c>
      <c r="G2611" s="25" t="n">
        <v>45383</v>
      </c>
      <c r="H2611" s="26" t="n">
        <v>25116</v>
      </c>
      <c r="I2611" s="27" t="n">
        <v>0</v>
      </c>
      <c r="J2611" s="28" t="n">
        <f aca="false">SUM(H2611:I2611)</f>
        <v>25116</v>
      </c>
      <c r="K2611" s="27" t="n">
        <v>720.83</v>
      </c>
      <c r="L2611" s="27" t="n">
        <v>763.53</v>
      </c>
      <c r="M2611" s="27" t="n">
        <v>0</v>
      </c>
      <c r="N2611" s="27" t="n">
        <v>1025</v>
      </c>
      <c r="O2611" s="29" t="n">
        <f aca="false">SUM(K2611:N2611)</f>
        <v>2509.36</v>
      </c>
      <c r="P2611" s="30" t="s">
        <v>7957</v>
      </c>
      <c r="Q2611" s="30" t="s">
        <v>7958</v>
      </c>
      <c r="R2611" s="27" t="n">
        <f aca="false">SUM(J2611-O2611)</f>
        <v>22606.64</v>
      </c>
      <c r="S2611" s="42"/>
    </row>
    <row r="2612" customFormat="false" ht="39.95" hidden="false" customHeight="true" outlineLevel="0" collapsed="false">
      <c r="A2612" s="20" t="n">
        <v>2604</v>
      </c>
      <c r="B2612" s="21" t="s">
        <v>7959</v>
      </c>
      <c r="C2612" s="21" t="s">
        <v>456</v>
      </c>
      <c r="D2612" s="22" t="s">
        <v>35</v>
      </c>
      <c r="E2612" s="23" t="s">
        <v>60</v>
      </c>
      <c r="F2612" s="24" t="s">
        <v>51</v>
      </c>
      <c r="G2612" s="25" t="n">
        <v>45748</v>
      </c>
      <c r="H2612" s="26" t="n">
        <v>30000</v>
      </c>
      <c r="I2612" s="27" t="n">
        <v>0</v>
      </c>
      <c r="J2612" s="28" t="n">
        <f aca="false">SUM(H2612:I2612)</f>
        <v>30000</v>
      </c>
      <c r="K2612" s="27" t="n">
        <v>861</v>
      </c>
      <c r="L2612" s="27" t="n">
        <v>912</v>
      </c>
      <c r="M2612" s="27" t="n">
        <v>0</v>
      </c>
      <c r="N2612" s="27" t="n">
        <v>25</v>
      </c>
      <c r="O2612" s="29" t="n">
        <f aca="false">SUM(K2612:N2612)</f>
        <v>1798</v>
      </c>
      <c r="P2612" s="30" t="s">
        <v>7960</v>
      </c>
      <c r="Q2612" s="30" t="s">
        <v>7961</v>
      </c>
      <c r="R2612" s="27" t="n">
        <f aca="false">SUM(J2612-O2612)</f>
        <v>28202</v>
      </c>
    </row>
    <row r="2613" customFormat="false" ht="39.95" hidden="false" customHeight="true" outlineLevel="0" collapsed="false">
      <c r="A2613" s="20" t="n">
        <v>2605</v>
      </c>
      <c r="B2613" s="21" t="s">
        <v>7962</v>
      </c>
      <c r="C2613" s="21" t="s">
        <v>456</v>
      </c>
      <c r="D2613" s="22" t="s">
        <v>35</v>
      </c>
      <c r="E2613" s="23" t="s">
        <v>89</v>
      </c>
      <c r="F2613" s="24" t="s">
        <v>51</v>
      </c>
      <c r="G2613" s="25" t="n">
        <v>45413</v>
      </c>
      <c r="H2613" s="26" t="n">
        <v>30000</v>
      </c>
      <c r="I2613" s="27" t="n">
        <v>0</v>
      </c>
      <c r="J2613" s="28" t="n">
        <f aca="false">SUM(H2613:I2613)</f>
        <v>30000</v>
      </c>
      <c r="K2613" s="27" t="n">
        <v>861</v>
      </c>
      <c r="L2613" s="27" t="n">
        <v>912</v>
      </c>
      <c r="M2613" s="27" t="n">
        <v>0</v>
      </c>
      <c r="N2613" s="27" t="n">
        <v>5856.53</v>
      </c>
      <c r="O2613" s="29" t="n">
        <f aca="false">SUM(K2613:N2613)</f>
        <v>7629.53</v>
      </c>
      <c r="P2613" s="30" t="s">
        <v>7963</v>
      </c>
      <c r="Q2613" s="30" t="s">
        <v>7964</v>
      </c>
      <c r="R2613" s="27" t="n">
        <f aca="false">SUM(J2613-O2613)</f>
        <v>22370.47</v>
      </c>
    </row>
    <row r="2614" customFormat="false" ht="39.95" hidden="false" customHeight="true" outlineLevel="0" collapsed="false">
      <c r="A2614" s="20" t="n">
        <v>2606</v>
      </c>
      <c r="B2614" s="21" t="s">
        <v>7965</v>
      </c>
      <c r="C2614" s="21" t="s">
        <v>4049</v>
      </c>
      <c r="D2614" s="22" t="s">
        <v>35</v>
      </c>
      <c r="E2614" s="23" t="s">
        <v>201</v>
      </c>
      <c r="F2614" s="24" t="s">
        <v>26</v>
      </c>
      <c r="G2614" s="25" t="n">
        <v>45293</v>
      </c>
      <c r="H2614" s="26" t="n">
        <v>25116</v>
      </c>
      <c r="I2614" s="27" t="n">
        <v>0</v>
      </c>
      <c r="J2614" s="28" t="n">
        <f aca="false">SUM(H2614:I2614)</f>
        <v>25116</v>
      </c>
      <c r="K2614" s="27" t="n">
        <v>720.83</v>
      </c>
      <c r="L2614" s="27" t="n">
        <v>763.53</v>
      </c>
      <c r="M2614" s="27" t="n">
        <v>0</v>
      </c>
      <c r="N2614" s="27" t="n">
        <v>25</v>
      </c>
      <c r="O2614" s="29" t="n">
        <f aca="false">SUM(K2614:N2614)</f>
        <v>1509.36</v>
      </c>
      <c r="P2614" s="30" t="s">
        <v>7966</v>
      </c>
      <c r="Q2614" s="30" t="s">
        <v>7967</v>
      </c>
      <c r="R2614" s="27" t="n">
        <f aca="false">SUM(J2614-O2614)</f>
        <v>23606.64</v>
      </c>
    </row>
    <row r="2615" customFormat="false" ht="39.95" hidden="false" customHeight="true" outlineLevel="0" collapsed="false">
      <c r="A2615" s="20" t="n">
        <v>2607</v>
      </c>
      <c r="B2615" s="21" t="s">
        <v>7968</v>
      </c>
      <c r="C2615" s="21" t="s">
        <v>422</v>
      </c>
      <c r="D2615" s="22" t="s">
        <v>35</v>
      </c>
      <c r="E2615" s="23" t="s">
        <v>60</v>
      </c>
      <c r="F2615" s="24" t="s">
        <v>51</v>
      </c>
      <c r="G2615" s="25" t="n">
        <v>45323</v>
      </c>
      <c r="H2615" s="26" t="n">
        <v>25116</v>
      </c>
      <c r="I2615" s="27" t="n">
        <v>0</v>
      </c>
      <c r="J2615" s="28" t="n">
        <f aca="false">SUM(H2615:I2615)</f>
        <v>25116</v>
      </c>
      <c r="K2615" s="27" t="n">
        <v>720.83</v>
      </c>
      <c r="L2615" s="27" t="n">
        <v>763.53</v>
      </c>
      <c r="M2615" s="27" t="n">
        <v>0</v>
      </c>
      <c r="N2615" s="27" t="n">
        <v>5712.82</v>
      </c>
      <c r="O2615" s="29" t="n">
        <f aca="false">SUM(K2615:N2615)</f>
        <v>7197.18</v>
      </c>
      <c r="P2615" s="30" t="s">
        <v>7969</v>
      </c>
      <c r="Q2615" s="30" t="s">
        <v>7970</v>
      </c>
      <c r="R2615" s="27" t="n">
        <f aca="false">SUM(J2615-O2615)</f>
        <v>17918.82</v>
      </c>
      <c r="T2615" s="41"/>
    </row>
    <row r="2616" customFormat="false" ht="39.95" hidden="false" customHeight="true" outlineLevel="0" collapsed="false">
      <c r="A2616" s="20" t="n">
        <v>2608</v>
      </c>
      <c r="B2616" s="21" t="s">
        <v>7971</v>
      </c>
      <c r="C2616" s="21" t="s">
        <v>484</v>
      </c>
      <c r="D2616" s="22" t="s">
        <v>35</v>
      </c>
      <c r="E2616" s="23" t="s">
        <v>60</v>
      </c>
      <c r="F2616" s="24" t="s">
        <v>26</v>
      </c>
      <c r="G2616" s="25" t="n">
        <v>45293</v>
      </c>
      <c r="H2616" s="26" t="n">
        <v>30000</v>
      </c>
      <c r="I2616" s="27" t="n">
        <v>0</v>
      </c>
      <c r="J2616" s="28" t="n">
        <f aca="false">SUM(H2616:I2616)</f>
        <v>30000</v>
      </c>
      <c r="K2616" s="27" t="n">
        <v>861</v>
      </c>
      <c r="L2616" s="27" t="n">
        <v>912</v>
      </c>
      <c r="M2616" s="27" t="n">
        <v>0</v>
      </c>
      <c r="N2616" s="27" t="n">
        <v>1740.46</v>
      </c>
      <c r="O2616" s="29" t="n">
        <f aca="false">SUM(K2616:N2616)</f>
        <v>3513.46</v>
      </c>
      <c r="P2616" s="30" t="s">
        <v>7972</v>
      </c>
      <c r="Q2616" s="30" t="s">
        <v>7973</v>
      </c>
      <c r="R2616" s="27" t="n">
        <f aca="false">SUM(J2616-O2616)</f>
        <v>26486.54</v>
      </c>
    </row>
    <row r="2617" customFormat="false" ht="39.95" hidden="false" customHeight="true" outlineLevel="0" collapsed="false">
      <c r="A2617" s="20" t="n">
        <v>2609</v>
      </c>
      <c r="B2617" s="21" t="s">
        <v>7974</v>
      </c>
      <c r="C2617" s="21" t="s">
        <v>849</v>
      </c>
      <c r="D2617" s="22" t="s">
        <v>35</v>
      </c>
      <c r="E2617" s="23" t="s">
        <v>74</v>
      </c>
      <c r="F2617" s="24" t="s">
        <v>26</v>
      </c>
      <c r="G2617" s="25" t="n">
        <v>45293</v>
      </c>
      <c r="H2617" s="26" t="n">
        <v>50000</v>
      </c>
      <c r="I2617" s="27" t="n">
        <v>0</v>
      </c>
      <c r="J2617" s="28" t="n">
        <f aca="false">SUM(H2617:I2617)</f>
        <v>50000</v>
      </c>
      <c r="K2617" s="27" t="n">
        <v>1435</v>
      </c>
      <c r="L2617" s="27" t="n">
        <v>1520</v>
      </c>
      <c r="M2617" s="27" t="n">
        <v>1854</v>
      </c>
      <c r="N2617" s="27" t="n">
        <v>4464.36</v>
      </c>
      <c r="O2617" s="29" t="n">
        <f aca="false">SUM(K2617:N2617)</f>
        <v>9273.36</v>
      </c>
      <c r="P2617" s="30" t="s">
        <v>7975</v>
      </c>
      <c r="Q2617" s="30" t="s">
        <v>7976</v>
      </c>
      <c r="R2617" s="27" t="n">
        <f aca="false">SUM(J2617-O2617)</f>
        <v>40726.64</v>
      </c>
      <c r="T2617" s="41"/>
    </row>
    <row r="2618" customFormat="false" ht="39.95" hidden="false" customHeight="true" outlineLevel="0" collapsed="false">
      <c r="A2618" s="20" t="n">
        <v>2610</v>
      </c>
      <c r="B2618" s="21" t="s">
        <v>7977</v>
      </c>
      <c r="C2618" s="21" t="s">
        <v>569</v>
      </c>
      <c r="D2618" s="22" t="s">
        <v>35</v>
      </c>
      <c r="E2618" s="23" t="s">
        <v>84</v>
      </c>
      <c r="F2618" s="24" t="s">
        <v>26</v>
      </c>
      <c r="G2618" s="25" t="n">
        <v>45293</v>
      </c>
      <c r="H2618" s="26" t="n">
        <v>30000</v>
      </c>
      <c r="I2618" s="27" t="n">
        <v>0</v>
      </c>
      <c r="J2618" s="28" t="n">
        <f aca="false">SUM(H2618:I2618)</f>
        <v>30000</v>
      </c>
      <c r="K2618" s="27" t="n">
        <v>861</v>
      </c>
      <c r="L2618" s="27" t="n">
        <v>912</v>
      </c>
      <c r="M2618" s="27" t="n">
        <v>0</v>
      </c>
      <c r="N2618" s="27" t="n">
        <v>10372.93</v>
      </c>
      <c r="O2618" s="29" t="n">
        <f aca="false">SUM(K2618:N2618)</f>
        <v>12145.93</v>
      </c>
      <c r="P2618" s="30" t="s">
        <v>7978</v>
      </c>
      <c r="Q2618" s="30" t="s">
        <v>7979</v>
      </c>
      <c r="R2618" s="27" t="n">
        <f aca="false">SUM(J2618-O2618)</f>
        <v>17854.07</v>
      </c>
    </row>
    <row r="2619" customFormat="false" ht="39.95" hidden="false" customHeight="true" outlineLevel="0" collapsed="false">
      <c r="A2619" s="20" t="n">
        <v>2611</v>
      </c>
      <c r="B2619" s="21" t="s">
        <v>7980</v>
      </c>
      <c r="C2619" s="21" t="s">
        <v>3747</v>
      </c>
      <c r="D2619" s="22" t="s">
        <v>35</v>
      </c>
      <c r="E2619" s="23" t="s">
        <v>60</v>
      </c>
      <c r="F2619" s="24" t="s">
        <v>26</v>
      </c>
      <c r="G2619" s="25" t="n">
        <v>45293</v>
      </c>
      <c r="H2619" s="26" t="n">
        <v>30000</v>
      </c>
      <c r="I2619" s="27" t="n">
        <v>0</v>
      </c>
      <c r="J2619" s="28" t="n">
        <f aca="false">SUM(H2619:I2619)</f>
        <v>30000</v>
      </c>
      <c r="K2619" s="27" t="n">
        <v>861</v>
      </c>
      <c r="L2619" s="27" t="n">
        <v>912</v>
      </c>
      <c r="M2619" s="27" t="n">
        <v>0</v>
      </c>
      <c r="N2619" s="27" t="n">
        <v>25</v>
      </c>
      <c r="O2619" s="29" t="n">
        <f aca="false">SUM(K2619:N2619)</f>
        <v>1798</v>
      </c>
      <c r="P2619" s="30" t="s">
        <v>7981</v>
      </c>
      <c r="Q2619" s="30" t="s">
        <v>7982</v>
      </c>
      <c r="R2619" s="27" t="n">
        <f aca="false">SUM(J2619-O2619)</f>
        <v>28202</v>
      </c>
    </row>
    <row r="2620" customFormat="false" ht="39.95" hidden="false" customHeight="true" outlineLevel="0" collapsed="false">
      <c r="A2620" s="20" t="n">
        <v>2612</v>
      </c>
      <c r="B2620" s="21" t="s">
        <v>7983</v>
      </c>
      <c r="C2620" s="21" t="s">
        <v>456</v>
      </c>
      <c r="D2620" s="22" t="s">
        <v>35</v>
      </c>
      <c r="E2620" s="23" t="s">
        <v>60</v>
      </c>
      <c r="F2620" s="24" t="s">
        <v>51</v>
      </c>
      <c r="G2620" s="25" t="n">
        <v>45323</v>
      </c>
      <c r="H2620" s="26" t="n">
        <v>35000</v>
      </c>
      <c r="I2620" s="27" t="n">
        <v>0</v>
      </c>
      <c r="J2620" s="28" t="n">
        <f aca="false">SUM(H2620:I2620)</f>
        <v>35000</v>
      </c>
      <c r="K2620" s="27" t="n">
        <v>1004.5</v>
      </c>
      <c r="L2620" s="27" t="n">
        <v>1064</v>
      </c>
      <c r="M2620" s="27" t="n">
        <v>0</v>
      </c>
      <c r="N2620" s="27" t="n">
        <v>10389.51</v>
      </c>
      <c r="O2620" s="29" t="n">
        <f aca="false">SUM(K2620:N2620)</f>
        <v>12458.01</v>
      </c>
      <c r="P2620" s="30" t="s">
        <v>7984</v>
      </c>
      <c r="Q2620" s="30" t="s">
        <v>7985</v>
      </c>
      <c r="R2620" s="27" t="n">
        <f aca="false">SUM(J2620-O2620)</f>
        <v>22541.99</v>
      </c>
    </row>
    <row r="2621" customFormat="false" ht="39.95" hidden="false" customHeight="true" outlineLevel="0" collapsed="false">
      <c r="A2621" s="20" t="n">
        <v>2613</v>
      </c>
      <c r="B2621" s="21" t="s">
        <v>7986</v>
      </c>
      <c r="C2621" s="21" t="s">
        <v>1144</v>
      </c>
      <c r="D2621" s="22" t="s">
        <v>35</v>
      </c>
      <c r="E2621" s="23" t="s">
        <v>84</v>
      </c>
      <c r="F2621" s="24" t="s">
        <v>26</v>
      </c>
      <c r="G2621" s="25" t="n">
        <v>45413</v>
      </c>
      <c r="H2621" s="26" t="n">
        <v>25116</v>
      </c>
      <c r="I2621" s="27" t="n">
        <v>0</v>
      </c>
      <c r="J2621" s="28" t="n">
        <f aca="false">SUM(H2621:I2621)</f>
        <v>25116</v>
      </c>
      <c r="K2621" s="27" t="n">
        <v>720.83</v>
      </c>
      <c r="L2621" s="27" t="n">
        <v>763.53</v>
      </c>
      <c r="M2621" s="27" t="n">
        <v>0</v>
      </c>
      <c r="N2621" s="27" t="n">
        <v>8851.05</v>
      </c>
      <c r="O2621" s="29" t="n">
        <f aca="false">SUM(K2621:N2621)</f>
        <v>10335.41</v>
      </c>
      <c r="P2621" s="30" t="s">
        <v>7987</v>
      </c>
      <c r="Q2621" s="30" t="s">
        <v>7988</v>
      </c>
      <c r="R2621" s="27" t="n">
        <f aca="false">SUM(J2621-O2621)</f>
        <v>14780.59</v>
      </c>
    </row>
    <row r="2622" customFormat="false" ht="39.95" hidden="false" customHeight="true" outlineLevel="0" collapsed="false">
      <c r="A2622" s="20" t="n">
        <v>2614</v>
      </c>
      <c r="B2622" s="21" t="s">
        <v>7989</v>
      </c>
      <c r="C2622" s="21" t="s">
        <v>353</v>
      </c>
      <c r="D2622" s="22" t="s">
        <v>35</v>
      </c>
      <c r="E2622" s="23" t="s">
        <v>69</v>
      </c>
      <c r="F2622" s="24" t="s">
        <v>26</v>
      </c>
      <c r="G2622" s="25" t="n">
        <v>45323</v>
      </c>
      <c r="H2622" s="26" t="n">
        <v>27000</v>
      </c>
      <c r="I2622" s="27" t="n">
        <v>0</v>
      </c>
      <c r="J2622" s="28" t="n">
        <f aca="false">SUM(H2622:I2622)</f>
        <v>27000</v>
      </c>
      <c r="K2622" s="27" t="n">
        <v>774.9</v>
      </c>
      <c r="L2622" s="27" t="n">
        <v>820.8</v>
      </c>
      <c r="M2622" s="27" t="n">
        <v>0</v>
      </c>
      <c r="N2622" s="27" t="n">
        <v>18945.16</v>
      </c>
      <c r="O2622" s="29" t="n">
        <f aca="false">SUM(K2622:N2622)</f>
        <v>20540.86</v>
      </c>
      <c r="P2622" s="30" t="s">
        <v>7990</v>
      </c>
      <c r="Q2622" s="30" t="s">
        <v>7991</v>
      </c>
      <c r="R2622" s="27" t="n">
        <f aca="false">SUM(J2622-O2622)</f>
        <v>6459.14</v>
      </c>
    </row>
    <row r="2623" customFormat="false" ht="39.95" hidden="false" customHeight="true" outlineLevel="0" collapsed="false">
      <c r="A2623" s="20" t="n">
        <v>2615</v>
      </c>
      <c r="B2623" s="21" t="s">
        <v>7992</v>
      </c>
      <c r="C2623" s="21" t="s">
        <v>573</v>
      </c>
      <c r="D2623" s="22" t="s">
        <v>35</v>
      </c>
      <c r="E2623" s="23" t="s">
        <v>60</v>
      </c>
      <c r="F2623" s="24" t="s">
        <v>51</v>
      </c>
      <c r="G2623" s="25" t="n">
        <v>45446</v>
      </c>
      <c r="H2623" s="26" t="n">
        <v>26500</v>
      </c>
      <c r="I2623" s="27" t="n">
        <v>0</v>
      </c>
      <c r="J2623" s="28" t="n">
        <f aca="false">SUM(H2623:I2623)</f>
        <v>26500</v>
      </c>
      <c r="K2623" s="27" t="n">
        <v>760.55</v>
      </c>
      <c r="L2623" s="27" t="n">
        <v>805.6</v>
      </c>
      <c r="M2623" s="27" t="n">
        <v>0</v>
      </c>
      <c r="N2623" s="27" t="n">
        <v>525</v>
      </c>
      <c r="O2623" s="29" t="n">
        <f aca="false">SUM(K2623:N2623)</f>
        <v>2091.15</v>
      </c>
      <c r="P2623" s="30" t="s">
        <v>7993</v>
      </c>
      <c r="Q2623" s="30" t="s">
        <v>7994</v>
      </c>
      <c r="R2623" s="27" t="n">
        <f aca="false">SUM(J2623-O2623)</f>
        <v>24408.85</v>
      </c>
    </row>
    <row r="2624" customFormat="false" ht="39.95" hidden="false" customHeight="true" outlineLevel="0" collapsed="false">
      <c r="A2624" s="20" t="n">
        <v>2616</v>
      </c>
      <c r="B2624" s="21" t="s">
        <v>7995</v>
      </c>
      <c r="C2624" s="21" t="s">
        <v>476</v>
      </c>
      <c r="D2624" s="22" t="s">
        <v>35</v>
      </c>
      <c r="E2624" s="23" t="s">
        <v>60</v>
      </c>
      <c r="F2624" s="24" t="s">
        <v>26</v>
      </c>
      <c r="G2624" s="25" t="n">
        <v>45293</v>
      </c>
      <c r="H2624" s="26" t="n">
        <v>28000</v>
      </c>
      <c r="I2624" s="27" t="n">
        <v>0</v>
      </c>
      <c r="J2624" s="28" t="n">
        <f aca="false">SUM(H2624:I2624)</f>
        <v>28000</v>
      </c>
      <c r="K2624" s="27" t="n">
        <v>803.6</v>
      </c>
      <c r="L2624" s="27" t="n">
        <v>851.2</v>
      </c>
      <c r="M2624" s="27" t="n">
        <v>0</v>
      </c>
      <c r="N2624" s="27" t="n">
        <v>25</v>
      </c>
      <c r="O2624" s="29" t="n">
        <f aca="false">SUM(K2624:N2624)</f>
        <v>1679.8</v>
      </c>
      <c r="P2624" s="30" t="s">
        <v>7996</v>
      </c>
      <c r="Q2624" s="30" t="s">
        <v>7997</v>
      </c>
      <c r="R2624" s="27" t="n">
        <f aca="false">SUM(J2624-O2624)</f>
        <v>26320.2</v>
      </c>
    </row>
    <row r="2625" customFormat="false" ht="39.95" hidden="false" customHeight="true" outlineLevel="0" collapsed="false">
      <c r="A2625" s="20" t="n">
        <v>2617</v>
      </c>
      <c r="B2625" s="21" t="s">
        <v>7998</v>
      </c>
      <c r="C2625" s="21" t="s">
        <v>394</v>
      </c>
      <c r="D2625" s="22" t="s">
        <v>35</v>
      </c>
      <c r="E2625" s="23" t="s">
        <v>60</v>
      </c>
      <c r="F2625" s="24" t="s">
        <v>51</v>
      </c>
      <c r="G2625" s="25" t="n">
        <v>45293</v>
      </c>
      <c r="H2625" s="26" t="n">
        <v>27000</v>
      </c>
      <c r="I2625" s="27" t="n">
        <v>0</v>
      </c>
      <c r="J2625" s="28" t="n">
        <f aca="false">SUM(H2625:I2625)</f>
        <v>27000</v>
      </c>
      <c r="K2625" s="27" t="n">
        <v>774.9</v>
      </c>
      <c r="L2625" s="27" t="n">
        <v>820.8</v>
      </c>
      <c r="M2625" s="27" t="n">
        <v>0</v>
      </c>
      <c r="N2625" s="27" t="n">
        <v>3025</v>
      </c>
      <c r="O2625" s="29" t="n">
        <f aca="false">SUM(K2625:N2625)</f>
        <v>4620.7</v>
      </c>
      <c r="P2625" s="30" t="s">
        <v>7999</v>
      </c>
      <c r="Q2625" s="30" t="s">
        <v>8000</v>
      </c>
      <c r="R2625" s="27" t="n">
        <f aca="false">SUM(J2625-O2625)</f>
        <v>22379.3</v>
      </c>
    </row>
    <row r="2626" customFormat="false" ht="39.95" hidden="false" customHeight="true" outlineLevel="0" collapsed="false">
      <c r="A2626" s="20" t="n">
        <v>2618</v>
      </c>
      <c r="B2626" s="21" t="s">
        <v>8001</v>
      </c>
      <c r="C2626" s="21" t="s">
        <v>499</v>
      </c>
      <c r="D2626" s="22" t="s">
        <v>35</v>
      </c>
      <c r="E2626" s="23" t="s">
        <v>84</v>
      </c>
      <c r="F2626" s="24" t="s">
        <v>26</v>
      </c>
      <c r="G2626" s="25" t="n">
        <v>45293</v>
      </c>
      <c r="H2626" s="26" t="n">
        <v>25116</v>
      </c>
      <c r="I2626" s="27" t="n">
        <v>0</v>
      </c>
      <c r="J2626" s="28" t="n">
        <f aca="false">SUM(H2626:I2626)</f>
        <v>25116</v>
      </c>
      <c r="K2626" s="27" t="n">
        <v>720.83</v>
      </c>
      <c r="L2626" s="27" t="n">
        <v>763.53</v>
      </c>
      <c r="M2626" s="27" t="n">
        <v>0</v>
      </c>
      <c r="N2626" s="27" t="n">
        <v>10025</v>
      </c>
      <c r="O2626" s="29" t="n">
        <f aca="false">SUM(K2626:N2626)</f>
        <v>11509.36</v>
      </c>
      <c r="P2626" s="30" t="s">
        <v>8002</v>
      </c>
      <c r="Q2626" s="30" t="s">
        <v>8003</v>
      </c>
      <c r="R2626" s="27" t="n">
        <f aca="false">SUM(J2626-O2626)</f>
        <v>13606.64</v>
      </c>
    </row>
    <row r="2627" customFormat="false" ht="39.95" hidden="false" customHeight="true" outlineLevel="0" collapsed="false">
      <c r="A2627" s="20" t="n">
        <v>2619</v>
      </c>
      <c r="B2627" s="21" t="s">
        <v>8004</v>
      </c>
      <c r="C2627" s="21" t="s">
        <v>480</v>
      </c>
      <c r="D2627" s="22" t="s">
        <v>35</v>
      </c>
      <c r="E2627" s="23" t="s">
        <v>69</v>
      </c>
      <c r="F2627" s="24" t="s">
        <v>26</v>
      </c>
      <c r="G2627" s="25" t="n">
        <v>45383</v>
      </c>
      <c r="H2627" s="26" t="n">
        <v>25116</v>
      </c>
      <c r="I2627" s="27" t="n">
        <v>0</v>
      </c>
      <c r="J2627" s="28" t="n">
        <f aca="false">SUM(H2627:I2627)</f>
        <v>25116</v>
      </c>
      <c r="K2627" s="27" t="n">
        <v>720.83</v>
      </c>
      <c r="L2627" s="27" t="n">
        <v>763.53</v>
      </c>
      <c r="M2627" s="27" t="n">
        <v>0</v>
      </c>
      <c r="N2627" s="27" t="n">
        <v>5704.45</v>
      </c>
      <c r="O2627" s="29" t="n">
        <f aca="false">SUM(K2627:N2627)</f>
        <v>7188.81</v>
      </c>
      <c r="P2627" s="30" t="s">
        <v>8005</v>
      </c>
      <c r="Q2627" s="30" t="s">
        <v>8006</v>
      </c>
      <c r="R2627" s="27" t="n">
        <f aca="false">SUM(J2627-O2627)</f>
        <v>17927.19</v>
      </c>
    </row>
    <row r="2628" customFormat="false" ht="39.95" hidden="false" customHeight="true" outlineLevel="0" collapsed="false">
      <c r="A2628" s="20" t="n">
        <v>2620</v>
      </c>
      <c r="B2628" s="21" t="s">
        <v>8007</v>
      </c>
      <c r="C2628" s="21" t="s">
        <v>372</v>
      </c>
      <c r="D2628" s="22" t="s">
        <v>35</v>
      </c>
      <c r="E2628" s="23" t="s">
        <v>69</v>
      </c>
      <c r="F2628" s="24" t="s">
        <v>26</v>
      </c>
      <c r="G2628" s="25" t="n">
        <v>45597</v>
      </c>
      <c r="H2628" s="26" t="n">
        <v>25116</v>
      </c>
      <c r="I2628" s="27" t="n">
        <v>0</v>
      </c>
      <c r="J2628" s="28" t="n">
        <f aca="false">SUM(H2628:I2628)</f>
        <v>25116</v>
      </c>
      <c r="K2628" s="27" t="n">
        <v>720.83</v>
      </c>
      <c r="L2628" s="27" t="n">
        <v>763.53</v>
      </c>
      <c r="M2628" s="27" t="n">
        <v>0</v>
      </c>
      <c r="N2628" s="27" t="n">
        <v>25</v>
      </c>
      <c r="O2628" s="29" t="n">
        <f aca="false">SUM(K2628:N2628)</f>
        <v>1509.36</v>
      </c>
      <c r="P2628" s="30" t="s">
        <v>8008</v>
      </c>
      <c r="Q2628" s="30" t="s">
        <v>8009</v>
      </c>
      <c r="R2628" s="27" t="n">
        <f aca="false">SUM(J2628-O2628)</f>
        <v>23606.64</v>
      </c>
    </row>
    <row r="2629" customFormat="false" ht="39.95" hidden="false" customHeight="true" outlineLevel="0" collapsed="false">
      <c r="A2629" s="20" t="n">
        <v>2621</v>
      </c>
      <c r="B2629" s="21" t="s">
        <v>8010</v>
      </c>
      <c r="C2629" s="21" t="s">
        <v>480</v>
      </c>
      <c r="D2629" s="22" t="s">
        <v>35</v>
      </c>
      <c r="E2629" s="23" t="s">
        <v>84</v>
      </c>
      <c r="F2629" s="24" t="s">
        <v>26</v>
      </c>
      <c r="G2629" s="25" t="n">
        <v>45293</v>
      </c>
      <c r="H2629" s="26" t="n">
        <v>25116</v>
      </c>
      <c r="I2629" s="27" t="n">
        <v>0</v>
      </c>
      <c r="J2629" s="28" t="n">
        <f aca="false">SUM(H2629:I2629)</f>
        <v>25116</v>
      </c>
      <c r="K2629" s="27" t="n">
        <v>720.83</v>
      </c>
      <c r="L2629" s="27" t="n">
        <v>763.53</v>
      </c>
      <c r="M2629" s="27" t="n">
        <v>0</v>
      </c>
      <c r="N2629" s="27" t="n">
        <v>525</v>
      </c>
      <c r="O2629" s="29" t="n">
        <f aca="false">SUM(K2629:N2629)</f>
        <v>2009.36</v>
      </c>
      <c r="P2629" s="30" t="s">
        <v>8011</v>
      </c>
      <c r="Q2629" s="30" t="s">
        <v>8012</v>
      </c>
      <c r="R2629" s="27" t="n">
        <f aca="false">SUM(J2629-O2629)</f>
        <v>23106.64</v>
      </c>
    </row>
    <row r="2630" customFormat="false" ht="39.95" hidden="false" customHeight="true" outlineLevel="0" collapsed="false">
      <c r="A2630" s="20" t="n">
        <v>2622</v>
      </c>
      <c r="B2630" s="21" t="s">
        <v>8013</v>
      </c>
      <c r="C2630" s="21" t="s">
        <v>394</v>
      </c>
      <c r="D2630" s="22" t="s">
        <v>35</v>
      </c>
      <c r="E2630" s="23" t="s">
        <v>89</v>
      </c>
      <c r="F2630" s="24" t="s">
        <v>51</v>
      </c>
      <c r="G2630" s="25" t="n">
        <v>45293</v>
      </c>
      <c r="H2630" s="26" t="n">
        <v>27000</v>
      </c>
      <c r="I2630" s="27" t="n">
        <v>0</v>
      </c>
      <c r="J2630" s="28" t="n">
        <f aca="false">SUM(H2630:I2630)</f>
        <v>27000</v>
      </c>
      <c r="K2630" s="27" t="n">
        <v>774.9</v>
      </c>
      <c r="L2630" s="27" t="n">
        <v>820.8</v>
      </c>
      <c r="M2630" s="27" t="n">
        <v>0</v>
      </c>
      <c r="N2630" s="27" t="n">
        <v>4825.11</v>
      </c>
      <c r="O2630" s="29" t="n">
        <f aca="false">SUM(K2630:N2630)</f>
        <v>6420.81</v>
      </c>
      <c r="P2630" s="30" t="s">
        <v>8014</v>
      </c>
      <c r="Q2630" s="30" t="s">
        <v>8015</v>
      </c>
      <c r="R2630" s="27" t="n">
        <f aca="false">SUM(J2630-O2630)</f>
        <v>20579.19</v>
      </c>
    </row>
    <row r="2631" customFormat="false" ht="39.95" hidden="false" customHeight="true" outlineLevel="0" collapsed="false">
      <c r="A2631" s="20" t="n">
        <v>2623</v>
      </c>
      <c r="B2631" s="21" t="s">
        <v>8016</v>
      </c>
      <c r="C2631" s="21" t="s">
        <v>372</v>
      </c>
      <c r="D2631" s="22" t="s">
        <v>35</v>
      </c>
      <c r="E2631" s="23" t="s">
        <v>69</v>
      </c>
      <c r="F2631" s="24" t="s">
        <v>51</v>
      </c>
      <c r="G2631" s="25" t="n">
        <v>45293</v>
      </c>
      <c r="H2631" s="26" t="n">
        <v>25116</v>
      </c>
      <c r="I2631" s="27" t="n">
        <v>0</v>
      </c>
      <c r="J2631" s="28" t="n">
        <f aca="false">SUM(H2631:I2631)</f>
        <v>25116</v>
      </c>
      <c r="K2631" s="27" t="n">
        <v>720.83</v>
      </c>
      <c r="L2631" s="27" t="n">
        <v>763.53</v>
      </c>
      <c r="M2631" s="27" t="n">
        <v>0</v>
      </c>
      <c r="N2631" s="27" t="n">
        <v>4485.3</v>
      </c>
      <c r="O2631" s="29" t="n">
        <f aca="false">SUM(K2631:N2631)</f>
        <v>5969.66</v>
      </c>
      <c r="P2631" s="30" t="s">
        <v>8017</v>
      </c>
      <c r="Q2631" s="30" t="s">
        <v>8018</v>
      </c>
      <c r="R2631" s="27" t="n">
        <f aca="false">SUM(J2631-O2631)</f>
        <v>19146.34</v>
      </c>
    </row>
    <row r="2632" customFormat="false" ht="39.95" hidden="false" customHeight="true" outlineLevel="0" collapsed="false">
      <c r="A2632" s="20" t="n">
        <v>2624</v>
      </c>
      <c r="B2632" s="21" t="s">
        <v>8019</v>
      </c>
      <c r="C2632" s="21" t="s">
        <v>736</v>
      </c>
      <c r="D2632" s="22" t="s">
        <v>35</v>
      </c>
      <c r="E2632" s="23" t="s">
        <v>60</v>
      </c>
      <c r="F2632" s="24" t="s">
        <v>51</v>
      </c>
      <c r="G2632" s="25" t="n">
        <v>45293</v>
      </c>
      <c r="H2632" s="26" t="n">
        <v>30000</v>
      </c>
      <c r="I2632" s="27" t="n">
        <v>0</v>
      </c>
      <c r="J2632" s="28" t="n">
        <f aca="false">SUM(H2632:I2632)</f>
        <v>30000</v>
      </c>
      <c r="K2632" s="27" t="n">
        <v>861</v>
      </c>
      <c r="L2632" s="27" t="n">
        <v>912</v>
      </c>
      <c r="M2632" s="27" t="n">
        <v>0</v>
      </c>
      <c r="N2632" s="27" t="n">
        <v>14030.85</v>
      </c>
      <c r="O2632" s="29" t="n">
        <f aca="false">SUM(K2632:N2632)</f>
        <v>15803.85</v>
      </c>
      <c r="P2632" s="30" t="s">
        <v>8020</v>
      </c>
      <c r="Q2632" s="30" t="s">
        <v>8021</v>
      </c>
      <c r="R2632" s="27" t="n">
        <f aca="false">SUM(J2632-O2632)</f>
        <v>14196.15</v>
      </c>
    </row>
    <row r="2633" customFormat="false" ht="39.95" hidden="false" customHeight="true" outlineLevel="0" collapsed="false">
      <c r="A2633" s="20" t="n">
        <v>2625</v>
      </c>
      <c r="B2633" s="21" t="s">
        <v>8022</v>
      </c>
      <c r="C2633" s="21" t="s">
        <v>372</v>
      </c>
      <c r="D2633" s="22" t="s">
        <v>35</v>
      </c>
      <c r="E2633" s="23" t="s">
        <v>69</v>
      </c>
      <c r="F2633" s="24" t="s">
        <v>51</v>
      </c>
      <c r="G2633" s="25" t="n">
        <v>45293</v>
      </c>
      <c r="H2633" s="26" t="n">
        <v>25116</v>
      </c>
      <c r="I2633" s="27" t="n">
        <v>0</v>
      </c>
      <c r="J2633" s="28" t="n">
        <f aca="false">SUM(H2633:I2633)</f>
        <v>25116</v>
      </c>
      <c r="K2633" s="27" t="n">
        <v>720.83</v>
      </c>
      <c r="L2633" s="27" t="n">
        <v>763.53</v>
      </c>
      <c r="M2633" s="27" t="n">
        <v>0</v>
      </c>
      <c r="N2633" s="27" t="n">
        <v>6342.48</v>
      </c>
      <c r="O2633" s="29" t="n">
        <f aca="false">SUM(K2633:N2633)</f>
        <v>7826.84</v>
      </c>
      <c r="P2633" s="30" t="s">
        <v>8023</v>
      </c>
      <c r="Q2633" s="30" t="s">
        <v>8024</v>
      </c>
      <c r="R2633" s="27" t="n">
        <f aca="false">SUM(J2633-O2633)</f>
        <v>17289.16</v>
      </c>
      <c r="T2633" s="41"/>
    </row>
    <row r="2634" customFormat="false" ht="39.95" hidden="false" customHeight="true" outlineLevel="0" collapsed="false">
      <c r="A2634" s="20" t="n">
        <v>2626</v>
      </c>
      <c r="B2634" s="21" t="s">
        <v>8025</v>
      </c>
      <c r="C2634" s="21" t="s">
        <v>380</v>
      </c>
      <c r="D2634" s="22" t="s">
        <v>35</v>
      </c>
      <c r="E2634" s="23" t="s">
        <v>201</v>
      </c>
      <c r="F2634" s="24" t="s">
        <v>51</v>
      </c>
      <c r="G2634" s="25" t="n">
        <v>45293</v>
      </c>
      <c r="H2634" s="26" t="n">
        <v>35000</v>
      </c>
      <c r="I2634" s="27" t="n">
        <v>0</v>
      </c>
      <c r="J2634" s="28" t="n">
        <f aca="false">SUM(H2634:I2634)</f>
        <v>35000</v>
      </c>
      <c r="K2634" s="27" t="n">
        <v>1004.5</v>
      </c>
      <c r="L2634" s="27" t="n">
        <v>1064</v>
      </c>
      <c r="M2634" s="27" t="n">
        <v>0</v>
      </c>
      <c r="N2634" s="27" t="n">
        <v>4590.34</v>
      </c>
      <c r="O2634" s="29" t="n">
        <f aca="false">SUM(K2634:N2634)</f>
        <v>6658.84</v>
      </c>
      <c r="P2634" s="30" t="s">
        <v>8026</v>
      </c>
      <c r="Q2634" s="30" t="s">
        <v>8027</v>
      </c>
      <c r="R2634" s="27" t="n">
        <f aca="false">SUM(J2634-O2634)</f>
        <v>28341.16</v>
      </c>
    </row>
    <row r="2635" customFormat="false" ht="39.95" hidden="false" customHeight="true" outlineLevel="0" collapsed="false">
      <c r="A2635" s="20" t="n">
        <v>2627</v>
      </c>
      <c r="B2635" s="21" t="s">
        <v>8028</v>
      </c>
      <c r="C2635" s="21" t="s">
        <v>372</v>
      </c>
      <c r="D2635" s="22" t="s">
        <v>35</v>
      </c>
      <c r="E2635" s="23" t="s">
        <v>69</v>
      </c>
      <c r="F2635" s="24" t="s">
        <v>51</v>
      </c>
      <c r="G2635" s="25" t="n">
        <v>45293</v>
      </c>
      <c r="H2635" s="26" t="n">
        <v>25116</v>
      </c>
      <c r="I2635" s="27" t="n">
        <v>0</v>
      </c>
      <c r="J2635" s="28" t="n">
        <f aca="false">SUM(H2635:I2635)</f>
        <v>25116</v>
      </c>
      <c r="K2635" s="27" t="n">
        <v>720.83</v>
      </c>
      <c r="L2635" s="27" t="n">
        <v>763.53</v>
      </c>
      <c r="M2635" s="27" t="n">
        <v>0</v>
      </c>
      <c r="N2635" s="27" t="n">
        <v>6628.03</v>
      </c>
      <c r="O2635" s="29" t="n">
        <f aca="false">SUM(K2635:N2635)</f>
        <v>8112.39</v>
      </c>
      <c r="P2635" s="30" t="s">
        <v>8029</v>
      </c>
      <c r="Q2635" s="30" t="s">
        <v>8030</v>
      </c>
      <c r="R2635" s="27" t="n">
        <f aca="false">SUM(J2635-O2635)</f>
        <v>17003.61</v>
      </c>
    </row>
    <row r="2636" customFormat="false" ht="39.95" hidden="false" customHeight="true" outlineLevel="0" collapsed="false">
      <c r="A2636" s="20" t="n">
        <v>2628</v>
      </c>
      <c r="B2636" s="21" t="s">
        <v>8031</v>
      </c>
      <c r="C2636" s="21" t="s">
        <v>605</v>
      </c>
      <c r="D2636" s="22" t="s">
        <v>35</v>
      </c>
      <c r="E2636" s="23" t="s">
        <v>69</v>
      </c>
      <c r="F2636" s="24" t="s">
        <v>26</v>
      </c>
      <c r="G2636" s="25" t="n">
        <v>45293</v>
      </c>
      <c r="H2636" s="26" t="n">
        <v>27000</v>
      </c>
      <c r="I2636" s="27" t="n">
        <v>0</v>
      </c>
      <c r="J2636" s="28" t="n">
        <f aca="false">SUM(H2636:I2636)</f>
        <v>27000</v>
      </c>
      <c r="K2636" s="27" t="n">
        <v>774.9</v>
      </c>
      <c r="L2636" s="27" t="n">
        <v>820.8</v>
      </c>
      <c r="M2636" s="27" t="n">
        <v>0</v>
      </c>
      <c r="N2636" s="27" t="n">
        <v>1025</v>
      </c>
      <c r="O2636" s="29" t="n">
        <f aca="false">SUM(K2636:N2636)</f>
        <v>2620.7</v>
      </c>
      <c r="P2636" s="30" t="s">
        <v>8032</v>
      </c>
      <c r="Q2636" s="30" t="s">
        <v>8033</v>
      </c>
      <c r="R2636" s="27" t="n">
        <f aca="false">SUM(J2636-O2636)</f>
        <v>24379.3</v>
      </c>
    </row>
    <row r="2637" customFormat="false" ht="39.95" hidden="false" customHeight="true" outlineLevel="0" collapsed="false">
      <c r="A2637" s="20" t="n">
        <v>2629</v>
      </c>
      <c r="B2637" s="21" t="s">
        <v>8034</v>
      </c>
      <c r="C2637" s="21" t="s">
        <v>349</v>
      </c>
      <c r="D2637" s="22" t="s">
        <v>35</v>
      </c>
      <c r="E2637" s="23" t="s">
        <v>69</v>
      </c>
      <c r="F2637" s="24" t="s">
        <v>26</v>
      </c>
      <c r="G2637" s="25" t="n">
        <v>45293</v>
      </c>
      <c r="H2637" s="26" t="n">
        <v>30000</v>
      </c>
      <c r="I2637" s="27" t="n">
        <v>0</v>
      </c>
      <c r="J2637" s="28" t="n">
        <f aca="false">SUM(H2637:I2637)</f>
        <v>30000</v>
      </c>
      <c r="K2637" s="27" t="n">
        <v>861</v>
      </c>
      <c r="L2637" s="27" t="n">
        <v>912</v>
      </c>
      <c r="M2637" s="27" t="n">
        <v>0</v>
      </c>
      <c r="N2637" s="27" t="n">
        <v>4768.02</v>
      </c>
      <c r="O2637" s="29" t="n">
        <f aca="false">SUM(K2637:N2637)</f>
        <v>6541.02</v>
      </c>
      <c r="P2637" s="30" t="s">
        <v>8035</v>
      </c>
      <c r="Q2637" s="30" t="s">
        <v>8036</v>
      </c>
      <c r="R2637" s="27" t="n">
        <f aca="false">SUM(J2637-O2637)</f>
        <v>23458.98</v>
      </c>
    </row>
    <row r="2638" customFormat="false" ht="39.95" hidden="false" customHeight="true" outlineLevel="0" collapsed="false">
      <c r="A2638" s="20" t="n">
        <v>2630</v>
      </c>
      <c r="B2638" s="21" t="s">
        <v>8037</v>
      </c>
      <c r="C2638" s="21" t="s">
        <v>456</v>
      </c>
      <c r="D2638" s="22" t="s">
        <v>35</v>
      </c>
      <c r="E2638" s="23" t="s">
        <v>201</v>
      </c>
      <c r="F2638" s="24" t="s">
        <v>51</v>
      </c>
      <c r="G2638" s="25" t="n">
        <v>45293</v>
      </c>
      <c r="H2638" s="26" t="n">
        <v>25116</v>
      </c>
      <c r="I2638" s="27" t="n">
        <v>0</v>
      </c>
      <c r="J2638" s="28" t="n">
        <f aca="false">SUM(H2638:I2638)</f>
        <v>25116</v>
      </c>
      <c r="K2638" s="27" t="n">
        <v>720.83</v>
      </c>
      <c r="L2638" s="27" t="n">
        <v>763.53</v>
      </c>
      <c r="M2638" s="27" t="n">
        <v>0</v>
      </c>
      <c r="N2638" s="27" t="n">
        <v>3026.06</v>
      </c>
      <c r="O2638" s="29" t="n">
        <f aca="false">SUM(K2638:N2638)</f>
        <v>4510.42</v>
      </c>
      <c r="P2638" s="30" t="s">
        <v>8038</v>
      </c>
      <c r="Q2638" s="30" t="s">
        <v>8039</v>
      </c>
      <c r="R2638" s="27" t="n">
        <f aca="false">SUM(J2638-O2638)</f>
        <v>20605.58</v>
      </c>
      <c r="S2638" s="42"/>
    </row>
    <row r="2639" customFormat="false" ht="39.95" hidden="false" customHeight="true" outlineLevel="0" collapsed="false">
      <c r="A2639" s="20" t="n">
        <v>2631</v>
      </c>
      <c r="B2639" s="21" t="s">
        <v>8040</v>
      </c>
      <c r="C2639" s="21" t="s">
        <v>349</v>
      </c>
      <c r="D2639" s="22" t="s">
        <v>35</v>
      </c>
      <c r="E2639" s="23" t="s">
        <v>69</v>
      </c>
      <c r="F2639" s="24" t="s">
        <v>26</v>
      </c>
      <c r="G2639" s="25" t="n">
        <v>45293</v>
      </c>
      <c r="H2639" s="26" t="n">
        <v>30000</v>
      </c>
      <c r="I2639" s="27" t="n">
        <v>0</v>
      </c>
      <c r="J2639" s="28" t="n">
        <f aca="false">SUM(H2639:I2639)</f>
        <v>30000</v>
      </c>
      <c r="K2639" s="27" t="n">
        <v>861</v>
      </c>
      <c r="L2639" s="27" t="n">
        <v>912</v>
      </c>
      <c r="M2639" s="27" t="n">
        <v>0</v>
      </c>
      <c r="N2639" s="27" t="n">
        <v>2025</v>
      </c>
      <c r="O2639" s="29" t="n">
        <f aca="false">SUM(K2639:N2639)</f>
        <v>3798</v>
      </c>
      <c r="P2639" s="30" t="s">
        <v>8041</v>
      </c>
      <c r="Q2639" s="30" t="s">
        <v>8042</v>
      </c>
      <c r="R2639" s="27" t="n">
        <f aca="false">SUM(J2639-O2639)</f>
        <v>26202</v>
      </c>
    </row>
    <row r="2640" customFormat="false" ht="39.95" hidden="false" customHeight="true" outlineLevel="0" collapsed="false">
      <c r="A2640" s="20" t="n">
        <v>2632</v>
      </c>
      <c r="B2640" s="21" t="s">
        <v>8043</v>
      </c>
      <c r="C2640" s="21" t="s">
        <v>531</v>
      </c>
      <c r="D2640" s="22" t="s">
        <v>35</v>
      </c>
      <c r="E2640" s="23" t="s">
        <v>60</v>
      </c>
      <c r="F2640" s="24" t="s">
        <v>26</v>
      </c>
      <c r="G2640" s="25" t="n">
        <v>45293</v>
      </c>
      <c r="H2640" s="26" t="n">
        <v>40000</v>
      </c>
      <c r="I2640" s="27" t="n">
        <v>0</v>
      </c>
      <c r="J2640" s="28" t="n">
        <f aca="false">SUM(H2640:I2640)</f>
        <v>40000</v>
      </c>
      <c r="K2640" s="27" t="n">
        <v>1148</v>
      </c>
      <c r="L2640" s="27" t="n">
        <v>1216</v>
      </c>
      <c r="M2640" s="27" t="n">
        <v>442.65</v>
      </c>
      <c r="N2640" s="27" t="n">
        <v>10410.67</v>
      </c>
      <c r="O2640" s="29" t="n">
        <f aca="false">SUM(K2640:N2640)</f>
        <v>13217.32</v>
      </c>
      <c r="P2640" s="30" t="s">
        <v>8044</v>
      </c>
      <c r="Q2640" s="30" t="s">
        <v>8045</v>
      </c>
      <c r="R2640" s="27" t="n">
        <f aca="false">SUM(J2640-O2640)</f>
        <v>26782.68</v>
      </c>
    </row>
    <row r="2641" customFormat="false" ht="39.95" hidden="false" customHeight="true" outlineLevel="0" collapsed="false">
      <c r="A2641" s="20" t="n">
        <v>2633</v>
      </c>
      <c r="B2641" s="21" t="s">
        <v>8046</v>
      </c>
      <c r="C2641" s="21" t="s">
        <v>535</v>
      </c>
      <c r="D2641" s="22" t="s">
        <v>35</v>
      </c>
      <c r="E2641" s="23" t="s">
        <v>84</v>
      </c>
      <c r="F2641" s="24" t="s">
        <v>26</v>
      </c>
      <c r="G2641" s="25" t="n">
        <v>45293</v>
      </c>
      <c r="H2641" s="26" t="n">
        <v>26500</v>
      </c>
      <c r="I2641" s="27" t="n">
        <v>0</v>
      </c>
      <c r="J2641" s="28" t="n">
        <f aca="false">SUM(H2641:I2641)</f>
        <v>26500</v>
      </c>
      <c r="K2641" s="27" t="n">
        <v>760.55</v>
      </c>
      <c r="L2641" s="27" t="n">
        <v>805.6</v>
      </c>
      <c r="M2641" s="27" t="n">
        <v>0</v>
      </c>
      <c r="N2641" s="27" t="n">
        <v>25</v>
      </c>
      <c r="O2641" s="29" t="n">
        <f aca="false">SUM(K2641:N2641)</f>
        <v>1591.15</v>
      </c>
      <c r="P2641" s="30" t="s">
        <v>8047</v>
      </c>
      <c r="Q2641" s="30" t="s">
        <v>8048</v>
      </c>
      <c r="R2641" s="27" t="n">
        <f aca="false">SUM(J2641-O2641)</f>
        <v>24908.85</v>
      </c>
    </row>
    <row r="2642" customFormat="false" ht="39.95" hidden="false" customHeight="true" outlineLevel="0" collapsed="false">
      <c r="A2642" s="20" t="n">
        <v>2634</v>
      </c>
      <c r="B2642" s="21" t="s">
        <v>8049</v>
      </c>
      <c r="C2642" s="21" t="s">
        <v>353</v>
      </c>
      <c r="D2642" s="22" t="s">
        <v>35</v>
      </c>
      <c r="E2642" s="23" t="s">
        <v>79</v>
      </c>
      <c r="F2642" s="24" t="s">
        <v>26</v>
      </c>
      <c r="G2642" s="25" t="n">
        <v>45293</v>
      </c>
      <c r="H2642" s="26" t="n">
        <v>50000</v>
      </c>
      <c r="I2642" s="27" t="n">
        <v>0</v>
      </c>
      <c r="J2642" s="28" t="n">
        <f aca="false">SUM(H2642:I2642)</f>
        <v>50000</v>
      </c>
      <c r="K2642" s="27" t="n">
        <v>1435</v>
      </c>
      <c r="L2642" s="27" t="n">
        <v>1520</v>
      </c>
      <c r="M2642" s="27" t="n">
        <v>1854</v>
      </c>
      <c r="N2642" s="27" t="n">
        <v>5088.2</v>
      </c>
      <c r="O2642" s="29" t="n">
        <f aca="false">SUM(K2642:N2642)</f>
        <v>9897.2</v>
      </c>
      <c r="P2642" s="30" t="s">
        <v>8050</v>
      </c>
      <c r="Q2642" s="30" t="s">
        <v>8051</v>
      </c>
      <c r="R2642" s="27" t="n">
        <f aca="false">SUM(J2642-O2642)</f>
        <v>40102.8</v>
      </c>
    </row>
    <row r="2643" customFormat="false" ht="39.95" hidden="false" customHeight="true" outlineLevel="0" collapsed="false">
      <c r="A2643" s="20" t="n">
        <v>2635</v>
      </c>
      <c r="B2643" s="21" t="s">
        <v>8052</v>
      </c>
      <c r="C2643" s="21" t="s">
        <v>736</v>
      </c>
      <c r="D2643" s="22" t="s">
        <v>35</v>
      </c>
      <c r="E2643" s="23" t="s">
        <v>69</v>
      </c>
      <c r="F2643" s="24" t="s">
        <v>26</v>
      </c>
      <c r="G2643" s="25" t="n">
        <v>45323</v>
      </c>
      <c r="H2643" s="26" t="n">
        <v>30000</v>
      </c>
      <c r="I2643" s="27" t="n">
        <v>0</v>
      </c>
      <c r="J2643" s="28" t="n">
        <f aca="false">SUM(H2643:I2643)</f>
        <v>30000</v>
      </c>
      <c r="K2643" s="27" t="n">
        <v>861</v>
      </c>
      <c r="L2643" s="27" t="n">
        <v>912</v>
      </c>
      <c r="M2643" s="27" t="n">
        <v>0</v>
      </c>
      <c r="N2643" s="27" t="n">
        <v>8720.38</v>
      </c>
      <c r="O2643" s="29" t="n">
        <f aca="false">SUM(K2643:N2643)</f>
        <v>10493.38</v>
      </c>
      <c r="P2643" s="30" t="s">
        <v>8053</v>
      </c>
      <c r="Q2643" s="30" t="s">
        <v>8054</v>
      </c>
      <c r="R2643" s="27" t="n">
        <f aca="false">SUM(J2643-O2643)</f>
        <v>19506.62</v>
      </c>
      <c r="T2643" s="41"/>
    </row>
    <row r="2644" customFormat="false" ht="39.95" hidden="false" customHeight="true" outlineLevel="0" collapsed="false">
      <c r="A2644" s="20" t="n">
        <v>2636</v>
      </c>
      <c r="B2644" s="21" t="s">
        <v>8055</v>
      </c>
      <c r="C2644" s="21" t="s">
        <v>531</v>
      </c>
      <c r="D2644" s="22" t="s">
        <v>35</v>
      </c>
      <c r="E2644" s="23" t="s">
        <v>69</v>
      </c>
      <c r="F2644" s="24" t="s">
        <v>26</v>
      </c>
      <c r="G2644" s="25" t="n">
        <v>45446</v>
      </c>
      <c r="H2644" s="26" t="n">
        <v>40000</v>
      </c>
      <c r="I2644" s="27" t="n">
        <v>0</v>
      </c>
      <c r="J2644" s="28" t="n">
        <f aca="false">SUM(H2644:I2644)</f>
        <v>40000</v>
      </c>
      <c r="K2644" s="27" t="n">
        <v>1148</v>
      </c>
      <c r="L2644" s="27" t="n">
        <v>1216</v>
      </c>
      <c r="M2644" s="27" t="n">
        <v>442.65</v>
      </c>
      <c r="N2644" s="27" t="n">
        <v>5374.09</v>
      </c>
      <c r="O2644" s="29" t="n">
        <f aca="false">SUM(K2644:N2644)</f>
        <v>8180.74</v>
      </c>
      <c r="P2644" s="30" t="s">
        <v>8056</v>
      </c>
      <c r="Q2644" s="30" t="s">
        <v>8057</v>
      </c>
      <c r="R2644" s="27" t="n">
        <f aca="false">SUM(J2644-O2644)</f>
        <v>31819.26</v>
      </c>
    </row>
    <row r="2645" customFormat="false" ht="39.95" hidden="false" customHeight="true" outlineLevel="0" collapsed="false">
      <c r="A2645" s="20" t="n">
        <v>2637</v>
      </c>
      <c r="B2645" s="21" t="s">
        <v>8058</v>
      </c>
      <c r="C2645" s="21" t="s">
        <v>357</v>
      </c>
      <c r="D2645" s="22" t="s">
        <v>35</v>
      </c>
      <c r="E2645" s="23" t="s">
        <v>84</v>
      </c>
      <c r="F2645" s="24" t="s">
        <v>26</v>
      </c>
      <c r="G2645" s="25" t="n">
        <v>45293</v>
      </c>
      <c r="H2645" s="26" t="n">
        <v>27000</v>
      </c>
      <c r="I2645" s="27" t="n">
        <v>0</v>
      </c>
      <c r="J2645" s="28" t="n">
        <f aca="false">SUM(H2645:I2645)</f>
        <v>27000</v>
      </c>
      <c r="K2645" s="27" t="n">
        <v>774.9</v>
      </c>
      <c r="L2645" s="27" t="n">
        <v>820.8</v>
      </c>
      <c r="M2645" s="27" t="n">
        <v>0</v>
      </c>
      <c r="N2645" s="27" t="n">
        <v>4360.11</v>
      </c>
      <c r="O2645" s="29" t="n">
        <f aca="false">SUM(K2645:N2645)</f>
        <v>5955.81</v>
      </c>
      <c r="P2645" s="30" t="s">
        <v>8059</v>
      </c>
      <c r="Q2645" s="30" t="s">
        <v>8060</v>
      </c>
      <c r="R2645" s="27" t="n">
        <f aca="false">SUM(J2645-O2645)</f>
        <v>21044.19</v>
      </c>
    </row>
    <row r="2646" customFormat="false" ht="39.95" hidden="false" customHeight="true" outlineLevel="0" collapsed="false">
      <c r="A2646" s="20" t="n">
        <v>2638</v>
      </c>
      <c r="B2646" s="21" t="s">
        <v>8061</v>
      </c>
      <c r="C2646" s="21" t="s">
        <v>589</v>
      </c>
      <c r="D2646" s="22" t="s">
        <v>35</v>
      </c>
      <c r="E2646" s="23" t="s">
        <v>84</v>
      </c>
      <c r="F2646" s="24" t="s">
        <v>26</v>
      </c>
      <c r="G2646" s="25" t="n">
        <v>45293</v>
      </c>
      <c r="H2646" s="26" t="n">
        <v>26500</v>
      </c>
      <c r="I2646" s="27" t="n">
        <v>0</v>
      </c>
      <c r="J2646" s="28" t="n">
        <f aca="false">SUM(H2646:I2646)</f>
        <v>26500</v>
      </c>
      <c r="K2646" s="27" t="n">
        <v>760.55</v>
      </c>
      <c r="L2646" s="27" t="n">
        <v>805.6</v>
      </c>
      <c r="M2646" s="27" t="n">
        <v>0</v>
      </c>
      <c r="N2646" s="27" t="n">
        <v>525</v>
      </c>
      <c r="O2646" s="29" t="n">
        <f aca="false">SUM(K2646:N2646)</f>
        <v>2091.15</v>
      </c>
      <c r="P2646" s="30" t="s">
        <v>8062</v>
      </c>
      <c r="Q2646" s="30" t="s">
        <v>8063</v>
      </c>
      <c r="R2646" s="27" t="n">
        <f aca="false">SUM(J2646-O2646)</f>
        <v>24408.85</v>
      </c>
    </row>
    <row r="2647" customFormat="false" ht="39.95" hidden="false" customHeight="true" outlineLevel="0" collapsed="false">
      <c r="A2647" s="20" t="n">
        <v>2639</v>
      </c>
      <c r="B2647" s="21" t="s">
        <v>8064</v>
      </c>
      <c r="C2647" s="21" t="s">
        <v>605</v>
      </c>
      <c r="D2647" s="22" t="s">
        <v>35</v>
      </c>
      <c r="E2647" s="23" t="s">
        <v>84</v>
      </c>
      <c r="F2647" s="24" t="s">
        <v>26</v>
      </c>
      <c r="G2647" s="25" t="n">
        <v>45293</v>
      </c>
      <c r="H2647" s="26" t="n">
        <v>27000</v>
      </c>
      <c r="I2647" s="27" t="n">
        <v>0</v>
      </c>
      <c r="J2647" s="28" t="n">
        <f aca="false">SUM(H2647:I2647)</f>
        <v>27000</v>
      </c>
      <c r="K2647" s="27" t="n">
        <v>774.9</v>
      </c>
      <c r="L2647" s="27" t="n">
        <v>820.8</v>
      </c>
      <c r="M2647" s="27" t="n">
        <v>0</v>
      </c>
      <c r="N2647" s="27" t="n">
        <v>5752.98</v>
      </c>
      <c r="O2647" s="29" t="n">
        <f aca="false">SUM(K2647:N2647)</f>
        <v>7348.68</v>
      </c>
      <c r="P2647" s="30" t="s">
        <v>8065</v>
      </c>
      <c r="Q2647" s="30" t="s">
        <v>8066</v>
      </c>
      <c r="R2647" s="27" t="n">
        <f aca="false">SUM(J2647-O2647)</f>
        <v>19651.32</v>
      </c>
    </row>
    <row r="2648" customFormat="false" ht="39.95" hidden="false" customHeight="true" outlineLevel="0" collapsed="false">
      <c r="A2648" s="20" t="n">
        <v>2640</v>
      </c>
      <c r="B2648" s="21" t="s">
        <v>8067</v>
      </c>
      <c r="C2648" s="21" t="s">
        <v>349</v>
      </c>
      <c r="D2648" s="22" t="s">
        <v>35</v>
      </c>
      <c r="E2648" s="23" t="s">
        <v>69</v>
      </c>
      <c r="F2648" s="24" t="s">
        <v>26</v>
      </c>
      <c r="G2648" s="25" t="n">
        <v>45323</v>
      </c>
      <c r="H2648" s="26" t="n">
        <v>30000</v>
      </c>
      <c r="I2648" s="27" t="n">
        <v>0</v>
      </c>
      <c r="J2648" s="28" t="n">
        <f aca="false">SUM(H2648:I2648)</f>
        <v>30000</v>
      </c>
      <c r="K2648" s="27" t="n">
        <v>861</v>
      </c>
      <c r="L2648" s="27" t="n">
        <v>912</v>
      </c>
      <c r="M2648" s="27" t="n">
        <v>0</v>
      </c>
      <c r="N2648" s="27" t="n">
        <v>13139.03</v>
      </c>
      <c r="O2648" s="29" t="n">
        <f aca="false">SUM(K2648:N2648)</f>
        <v>14912.03</v>
      </c>
      <c r="P2648" s="30" t="s">
        <v>8068</v>
      </c>
      <c r="Q2648" s="30" t="s">
        <v>8069</v>
      </c>
      <c r="R2648" s="27" t="n">
        <f aca="false">SUM(J2648-O2648)</f>
        <v>15087.97</v>
      </c>
    </row>
    <row r="2649" customFormat="false" ht="39.95" hidden="false" customHeight="true" outlineLevel="0" collapsed="false">
      <c r="A2649" s="20" t="n">
        <v>2641</v>
      </c>
      <c r="B2649" s="21" t="s">
        <v>8070</v>
      </c>
      <c r="C2649" s="21" t="s">
        <v>349</v>
      </c>
      <c r="D2649" s="22" t="s">
        <v>35</v>
      </c>
      <c r="E2649" s="23" t="s">
        <v>69</v>
      </c>
      <c r="F2649" s="24" t="s">
        <v>26</v>
      </c>
      <c r="G2649" s="25" t="n">
        <v>45293</v>
      </c>
      <c r="H2649" s="26" t="n">
        <v>30000</v>
      </c>
      <c r="I2649" s="27" t="n">
        <v>0</v>
      </c>
      <c r="J2649" s="28" t="n">
        <f aca="false">SUM(H2649:I2649)</f>
        <v>30000</v>
      </c>
      <c r="K2649" s="27" t="n">
        <v>861</v>
      </c>
      <c r="L2649" s="27" t="n">
        <v>912</v>
      </c>
      <c r="M2649" s="27" t="n">
        <v>0</v>
      </c>
      <c r="N2649" s="27" t="n">
        <v>10499.13</v>
      </c>
      <c r="O2649" s="29" t="n">
        <f aca="false">SUM(K2649:N2649)</f>
        <v>12272.13</v>
      </c>
      <c r="P2649" s="30" t="s">
        <v>8071</v>
      </c>
      <c r="Q2649" s="30" t="s">
        <v>8072</v>
      </c>
      <c r="R2649" s="27" t="n">
        <f aca="false">SUM(J2649-O2649)</f>
        <v>17727.87</v>
      </c>
    </row>
    <row r="2650" customFormat="false" ht="39.95" hidden="false" customHeight="true" outlineLevel="0" collapsed="false">
      <c r="A2650" s="20" t="n">
        <v>2642</v>
      </c>
      <c r="B2650" s="21" t="s">
        <v>8073</v>
      </c>
      <c r="C2650" s="21" t="s">
        <v>7862</v>
      </c>
      <c r="D2650" s="22" t="s">
        <v>35</v>
      </c>
      <c r="E2650" s="23" t="s">
        <v>89</v>
      </c>
      <c r="F2650" s="24" t="s">
        <v>26</v>
      </c>
      <c r="G2650" s="25" t="n">
        <v>45293</v>
      </c>
      <c r="H2650" s="26" t="n">
        <v>40000</v>
      </c>
      <c r="I2650" s="27" t="n">
        <v>0</v>
      </c>
      <c r="J2650" s="28" t="n">
        <f aca="false">SUM(H2650:I2650)</f>
        <v>40000</v>
      </c>
      <c r="K2650" s="27" t="n">
        <v>1148</v>
      </c>
      <c r="L2650" s="27" t="n">
        <v>1216</v>
      </c>
      <c r="M2650" s="27" t="n">
        <v>177.06</v>
      </c>
      <c r="N2650" s="27" t="n">
        <v>4452.22</v>
      </c>
      <c r="O2650" s="29" t="n">
        <f aca="false">SUM(K2650:N2650)</f>
        <v>6993.28</v>
      </c>
      <c r="P2650" s="30" t="s">
        <v>8074</v>
      </c>
      <c r="Q2650" s="30" t="s">
        <v>8075</v>
      </c>
      <c r="R2650" s="27" t="n">
        <f aca="false">SUM(J2650-O2650)</f>
        <v>33006.72</v>
      </c>
      <c r="T2650" s="41"/>
    </row>
    <row r="2651" customFormat="false" ht="39.95" hidden="false" customHeight="true" outlineLevel="0" collapsed="false">
      <c r="A2651" s="20" t="n">
        <v>2643</v>
      </c>
      <c r="B2651" s="21" t="s">
        <v>8076</v>
      </c>
      <c r="C2651" s="21" t="s">
        <v>353</v>
      </c>
      <c r="D2651" s="22" t="s">
        <v>35</v>
      </c>
      <c r="E2651" s="23" t="s">
        <v>69</v>
      </c>
      <c r="F2651" s="24" t="s">
        <v>26</v>
      </c>
      <c r="G2651" s="25" t="n">
        <v>45323</v>
      </c>
      <c r="H2651" s="26" t="n">
        <v>27000</v>
      </c>
      <c r="I2651" s="27" t="n">
        <v>0</v>
      </c>
      <c r="J2651" s="28" t="n">
        <f aca="false">SUM(H2651:I2651)</f>
        <v>27000</v>
      </c>
      <c r="K2651" s="27" t="n">
        <v>774.9</v>
      </c>
      <c r="L2651" s="27" t="n">
        <v>820.8</v>
      </c>
      <c r="M2651" s="27" t="n">
        <v>0</v>
      </c>
      <c r="N2651" s="27" t="n">
        <v>25</v>
      </c>
      <c r="O2651" s="29" t="n">
        <f aca="false">SUM(K2651:N2651)</f>
        <v>1620.7</v>
      </c>
      <c r="P2651" s="30" t="s">
        <v>8077</v>
      </c>
      <c r="Q2651" s="30" t="s">
        <v>8078</v>
      </c>
      <c r="R2651" s="27" t="n">
        <f aca="false">SUM(J2651-O2651)</f>
        <v>25379.3</v>
      </c>
    </row>
    <row r="2652" customFormat="false" ht="39.95" hidden="false" customHeight="true" outlineLevel="0" collapsed="false">
      <c r="A2652" s="20" t="n">
        <v>2644</v>
      </c>
      <c r="B2652" s="21" t="s">
        <v>8079</v>
      </c>
      <c r="C2652" s="21" t="s">
        <v>349</v>
      </c>
      <c r="D2652" s="22" t="s">
        <v>35</v>
      </c>
      <c r="E2652" s="23" t="s">
        <v>69</v>
      </c>
      <c r="F2652" s="24" t="s">
        <v>26</v>
      </c>
      <c r="G2652" s="25" t="n">
        <v>45293</v>
      </c>
      <c r="H2652" s="26" t="n">
        <v>30000</v>
      </c>
      <c r="I2652" s="27" t="n">
        <v>0</v>
      </c>
      <c r="J2652" s="28" t="n">
        <f aca="false">SUM(H2652:I2652)</f>
        <v>30000</v>
      </c>
      <c r="K2652" s="27" t="n">
        <v>861</v>
      </c>
      <c r="L2652" s="27" t="n">
        <v>912</v>
      </c>
      <c r="M2652" s="27" t="n">
        <v>0</v>
      </c>
      <c r="N2652" s="27" t="n">
        <v>11362.76</v>
      </c>
      <c r="O2652" s="29" t="n">
        <f aca="false">SUM(K2652:N2652)</f>
        <v>13135.76</v>
      </c>
      <c r="P2652" s="30" t="s">
        <v>8080</v>
      </c>
      <c r="Q2652" s="30" t="s">
        <v>4683</v>
      </c>
      <c r="R2652" s="27" t="n">
        <f aca="false">SUM(J2652-O2652)</f>
        <v>16864.24</v>
      </c>
    </row>
    <row r="2653" customFormat="false" ht="39.95" hidden="false" customHeight="true" outlineLevel="0" collapsed="false">
      <c r="A2653" s="20" t="n">
        <v>2645</v>
      </c>
      <c r="B2653" s="21" t="s">
        <v>8081</v>
      </c>
      <c r="C2653" s="21" t="s">
        <v>1132</v>
      </c>
      <c r="D2653" s="22" t="s">
        <v>35</v>
      </c>
      <c r="E2653" s="23" t="s">
        <v>84</v>
      </c>
      <c r="F2653" s="24" t="s">
        <v>26</v>
      </c>
      <c r="G2653" s="25" t="n">
        <v>45293</v>
      </c>
      <c r="H2653" s="26" t="n">
        <v>35000</v>
      </c>
      <c r="I2653" s="27" t="n">
        <v>0</v>
      </c>
      <c r="J2653" s="28" t="n">
        <f aca="false">SUM(H2653:I2653)</f>
        <v>35000</v>
      </c>
      <c r="K2653" s="27" t="n">
        <v>1004.5</v>
      </c>
      <c r="L2653" s="27" t="n">
        <v>1064</v>
      </c>
      <c r="M2653" s="27" t="n">
        <v>0</v>
      </c>
      <c r="N2653" s="27" t="n">
        <v>4025</v>
      </c>
      <c r="O2653" s="29" t="n">
        <f aca="false">SUM(K2653:N2653)</f>
        <v>6093.5</v>
      </c>
      <c r="P2653" s="30" t="s">
        <v>8082</v>
      </c>
      <c r="Q2653" s="30" t="s">
        <v>8083</v>
      </c>
      <c r="R2653" s="27" t="n">
        <f aca="false">SUM(J2653-O2653)</f>
        <v>28906.5</v>
      </c>
      <c r="T2653" s="41"/>
    </row>
    <row r="2654" customFormat="false" ht="39.95" hidden="false" customHeight="true" outlineLevel="0" collapsed="false">
      <c r="A2654" s="20" t="n">
        <v>2646</v>
      </c>
      <c r="B2654" s="21" t="s">
        <v>8084</v>
      </c>
      <c r="C2654" s="21" t="s">
        <v>436</v>
      </c>
      <c r="D2654" s="22" t="s">
        <v>35</v>
      </c>
      <c r="E2654" s="23" t="s">
        <v>84</v>
      </c>
      <c r="F2654" s="24" t="s">
        <v>26</v>
      </c>
      <c r="G2654" s="25" t="n">
        <v>45293</v>
      </c>
      <c r="H2654" s="26" t="n">
        <v>25116</v>
      </c>
      <c r="I2654" s="27" t="n">
        <v>0</v>
      </c>
      <c r="J2654" s="28" t="n">
        <f aca="false">SUM(H2654:I2654)</f>
        <v>25116</v>
      </c>
      <c r="K2654" s="27" t="n">
        <v>720.83</v>
      </c>
      <c r="L2654" s="27" t="n">
        <v>763.53</v>
      </c>
      <c r="M2654" s="27" t="n">
        <v>0</v>
      </c>
      <c r="N2654" s="27" t="n">
        <v>5025</v>
      </c>
      <c r="O2654" s="29" t="n">
        <f aca="false">SUM(K2654:N2654)</f>
        <v>6509.36</v>
      </c>
      <c r="P2654" s="30" t="s">
        <v>8085</v>
      </c>
      <c r="Q2654" s="30" t="s">
        <v>8086</v>
      </c>
      <c r="R2654" s="27" t="n">
        <f aca="false">SUM(J2654-O2654)</f>
        <v>18606.64</v>
      </c>
      <c r="T2654" s="41"/>
    </row>
    <row r="2655" customFormat="false" ht="39.95" hidden="false" customHeight="true" outlineLevel="0" collapsed="false">
      <c r="A2655" s="20" t="n">
        <v>2647</v>
      </c>
      <c r="B2655" s="21" t="s">
        <v>8087</v>
      </c>
      <c r="C2655" s="21" t="s">
        <v>480</v>
      </c>
      <c r="D2655" s="22" t="s">
        <v>35</v>
      </c>
      <c r="E2655" s="23" t="s">
        <v>69</v>
      </c>
      <c r="F2655" s="24" t="s">
        <v>26</v>
      </c>
      <c r="G2655" s="25" t="n">
        <v>45293</v>
      </c>
      <c r="H2655" s="26" t="n">
        <v>25116</v>
      </c>
      <c r="I2655" s="27" t="n">
        <v>0</v>
      </c>
      <c r="J2655" s="28" t="n">
        <f aca="false">SUM(H2655:I2655)</f>
        <v>25116</v>
      </c>
      <c r="K2655" s="27" t="n">
        <v>720.83</v>
      </c>
      <c r="L2655" s="27" t="n">
        <v>763.53</v>
      </c>
      <c r="M2655" s="27" t="n">
        <v>0</v>
      </c>
      <c r="N2655" s="27" t="n">
        <v>13051.26</v>
      </c>
      <c r="O2655" s="29" t="n">
        <f aca="false">SUM(K2655:N2655)</f>
        <v>14535.62</v>
      </c>
      <c r="P2655" s="30" t="s">
        <v>8088</v>
      </c>
      <c r="Q2655" s="30" t="s">
        <v>8089</v>
      </c>
      <c r="R2655" s="27" t="n">
        <f aca="false">SUM(J2655-O2655)</f>
        <v>10580.38</v>
      </c>
    </row>
    <row r="2656" customFormat="false" ht="39.95" hidden="false" customHeight="true" outlineLevel="0" collapsed="false">
      <c r="A2656" s="20" t="n">
        <v>2648</v>
      </c>
      <c r="B2656" s="21" t="s">
        <v>8090</v>
      </c>
      <c r="C2656" s="21" t="s">
        <v>349</v>
      </c>
      <c r="D2656" s="22" t="s">
        <v>35</v>
      </c>
      <c r="E2656" s="23" t="s">
        <v>69</v>
      </c>
      <c r="F2656" s="24" t="s">
        <v>26</v>
      </c>
      <c r="G2656" s="25" t="n">
        <v>45323</v>
      </c>
      <c r="H2656" s="26" t="n">
        <v>30000</v>
      </c>
      <c r="I2656" s="27" t="n">
        <v>0</v>
      </c>
      <c r="J2656" s="28" t="n">
        <f aca="false">SUM(H2656:I2656)</f>
        <v>30000</v>
      </c>
      <c r="K2656" s="27" t="n">
        <v>861</v>
      </c>
      <c r="L2656" s="27" t="n">
        <v>912</v>
      </c>
      <c r="M2656" s="27" t="n">
        <v>0</v>
      </c>
      <c r="N2656" s="27" t="n">
        <v>6739.94</v>
      </c>
      <c r="O2656" s="29" t="n">
        <f aca="false">SUM(K2656:N2656)</f>
        <v>8512.94</v>
      </c>
      <c r="P2656" s="30" t="s">
        <v>8091</v>
      </c>
      <c r="Q2656" s="30" t="s">
        <v>8092</v>
      </c>
      <c r="R2656" s="27" t="n">
        <f aca="false">SUM(J2656-O2656)</f>
        <v>21487.06</v>
      </c>
    </row>
    <row r="2657" customFormat="false" ht="39.95" hidden="false" customHeight="true" outlineLevel="0" collapsed="false">
      <c r="A2657" s="20" t="n">
        <v>2649</v>
      </c>
      <c r="B2657" s="21" t="s">
        <v>8093</v>
      </c>
      <c r="C2657" s="21" t="s">
        <v>2061</v>
      </c>
      <c r="D2657" s="22" t="s">
        <v>35</v>
      </c>
      <c r="E2657" s="23" t="s">
        <v>69</v>
      </c>
      <c r="F2657" s="24" t="s">
        <v>26</v>
      </c>
      <c r="G2657" s="25" t="n">
        <v>45383</v>
      </c>
      <c r="H2657" s="26" t="n">
        <v>50000</v>
      </c>
      <c r="I2657" s="27" t="n">
        <v>0</v>
      </c>
      <c r="J2657" s="28" t="n">
        <f aca="false">SUM(H2657:I2657)</f>
        <v>50000</v>
      </c>
      <c r="K2657" s="27" t="n">
        <v>1435</v>
      </c>
      <c r="L2657" s="27" t="n">
        <v>1520</v>
      </c>
      <c r="M2657" s="27" t="n">
        <v>1854</v>
      </c>
      <c r="N2657" s="27" t="n">
        <v>25</v>
      </c>
      <c r="O2657" s="29" t="n">
        <f aca="false">SUM(K2657:N2657)</f>
        <v>4834</v>
      </c>
      <c r="P2657" s="30" t="s">
        <v>8094</v>
      </c>
      <c r="Q2657" s="30" t="s">
        <v>8095</v>
      </c>
      <c r="R2657" s="27" t="n">
        <f aca="false">SUM(J2657-O2657)</f>
        <v>45166</v>
      </c>
    </row>
    <row r="2658" customFormat="false" ht="39.95" hidden="false" customHeight="true" outlineLevel="0" collapsed="false">
      <c r="A2658" s="20" t="n">
        <v>2650</v>
      </c>
      <c r="B2658" s="21" t="s">
        <v>8096</v>
      </c>
      <c r="C2658" s="21" t="s">
        <v>645</v>
      </c>
      <c r="D2658" s="22" t="s">
        <v>35</v>
      </c>
      <c r="E2658" s="23" t="s">
        <v>25</v>
      </c>
      <c r="F2658" s="24" t="s">
        <v>26</v>
      </c>
      <c r="G2658" s="25" t="n">
        <v>45293</v>
      </c>
      <c r="H2658" s="26" t="n">
        <v>25116</v>
      </c>
      <c r="I2658" s="27" t="n">
        <v>0</v>
      </c>
      <c r="J2658" s="28" t="n">
        <f aca="false">SUM(H2658:I2658)</f>
        <v>25116</v>
      </c>
      <c r="K2658" s="27" t="n">
        <v>720.83</v>
      </c>
      <c r="L2658" s="27" t="n">
        <v>763.53</v>
      </c>
      <c r="M2658" s="27" t="n">
        <v>0</v>
      </c>
      <c r="N2658" s="27" t="n">
        <v>5481.34</v>
      </c>
      <c r="O2658" s="29" t="n">
        <f aca="false">SUM(K2658:N2658)</f>
        <v>6965.7</v>
      </c>
      <c r="P2658" s="30" t="s">
        <v>8097</v>
      </c>
      <c r="Q2658" s="30" t="s">
        <v>8098</v>
      </c>
      <c r="R2658" s="27" t="n">
        <f aca="false">SUM(J2658-O2658)</f>
        <v>18150.3</v>
      </c>
    </row>
    <row r="2659" customFormat="false" ht="39.95" hidden="false" customHeight="true" outlineLevel="0" collapsed="false">
      <c r="A2659" s="20" t="n">
        <v>2651</v>
      </c>
      <c r="B2659" s="21" t="s">
        <v>8099</v>
      </c>
      <c r="C2659" s="21" t="s">
        <v>499</v>
      </c>
      <c r="D2659" s="22" t="s">
        <v>35</v>
      </c>
      <c r="E2659" s="23" t="s">
        <v>84</v>
      </c>
      <c r="F2659" s="24" t="s">
        <v>26</v>
      </c>
      <c r="G2659" s="25" t="n">
        <v>45293</v>
      </c>
      <c r="H2659" s="26" t="n">
        <v>26500</v>
      </c>
      <c r="I2659" s="27" t="n">
        <v>0</v>
      </c>
      <c r="J2659" s="28" t="n">
        <f aca="false">SUM(H2659:I2659)</f>
        <v>26500</v>
      </c>
      <c r="K2659" s="27" t="n">
        <v>760.55</v>
      </c>
      <c r="L2659" s="27" t="n">
        <v>805.6</v>
      </c>
      <c r="M2659" s="27" t="n">
        <v>0</v>
      </c>
      <c r="N2659" s="27" t="n">
        <v>3579.45</v>
      </c>
      <c r="O2659" s="29" t="n">
        <f aca="false">SUM(K2659:N2659)</f>
        <v>5145.6</v>
      </c>
      <c r="P2659" s="30" t="s">
        <v>8100</v>
      </c>
      <c r="Q2659" s="30" t="s">
        <v>8101</v>
      </c>
      <c r="R2659" s="27" t="n">
        <f aca="false">SUM(J2659-O2659)</f>
        <v>21354.4</v>
      </c>
    </row>
    <row r="2660" customFormat="false" ht="39.95" hidden="false" customHeight="true" outlineLevel="0" collapsed="false">
      <c r="A2660" s="20" t="n">
        <v>2652</v>
      </c>
      <c r="B2660" s="21" t="s">
        <v>8102</v>
      </c>
      <c r="C2660" s="21" t="s">
        <v>357</v>
      </c>
      <c r="D2660" s="22" t="s">
        <v>35</v>
      </c>
      <c r="E2660" s="23" t="s">
        <v>25</v>
      </c>
      <c r="F2660" s="24" t="s">
        <v>26</v>
      </c>
      <c r="G2660" s="25" t="n">
        <v>45293</v>
      </c>
      <c r="H2660" s="26" t="n">
        <v>25116</v>
      </c>
      <c r="I2660" s="27" t="n">
        <v>0</v>
      </c>
      <c r="J2660" s="28" t="n">
        <f aca="false">SUM(H2660:I2660)</f>
        <v>25116</v>
      </c>
      <c r="K2660" s="27" t="n">
        <v>720.83</v>
      </c>
      <c r="L2660" s="27" t="n">
        <v>763.53</v>
      </c>
      <c r="M2660" s="27" t="n">
        <v>0</v>
      </c>
      <c r="N2660" s="27" t="n">
        <v>10746.23</v>
      </c>
      <c r="O2660" s="29" t="n">
        <f aca="false">SUM(K2660:N2660)</f>
        <v>12230.59</v>
      </c>
      <c r="P2660" s="30" t="s">
        <v>8103</v>
      </c>
      <c r="Q2660" s="30" t="s">
        <v>8104</v>
      </c>
      <c r="R2660" s="27" t="n">
        <f aca="false">SUM(J2660-O2660)</f>
        <v>12885.41</v>
      </c>
      <c r="S2660" s="42"/>
    </row>
    <row r="2661" customFormat="false" ht="39.95" hidden="false" customHeight="true" outlineLevel="0" collapsed="false">
      <c r="A2661" s="20" t="n">
        <v>2653</v>
      </c>
      <c r="B2661" s="21" t="s">
        <v>8105</v>
      </c>
      <c r="C2661" s="21" t="s">
        <v>349</v>
      </c>
      <c r="D2661" s="22" t="s">
        <v>35</v>
      </c>
      <c r="E2661" s="23" t="s">
        <v>69</v>
      </c>
      <c r="F2661" s="24" t="s">
        <v>26</v>
      </c>
      <c r="G2661" s="25" t="n">
        <v>45293</v>
      </c>
      <c r="H2661" s="26" t="n">
        <v>30000</v>
      </c>
      <c r="I2661" s="27" t="n">
        <v>0</v>
      </c>
      <c r="J2661" s="28" t="n">
        <f aca="false">SUM(H2661:I2661)</f>
        <v>30000</v>
      </c>
      <c r="K2661" s="27" t="n">
        <v>861</v>
      </c>
      <c r="L2661" s="27" t="n">
        <v>912</v>
      </c>
      <c r="M2661" s="27" t="n">
        <v>0</v>
      </c>
      <c r="N2661" s="27" t="n">
        <v>1025</v>
      </c>
      <c r="O2661" s="29" t="n">
        <f aca="false">SUM(K2661:N2661)</f>
        <v>2798</v>
      </c>
      <c r="P2661" s="30" t="s">
        <v>6840</v>
      </c>
      <c r="Q2661" s="30" t="s">
        <v>8106</v>
      </c>
      <c r="R2661" s="27" t="n">
        <f aca="false">SUM(J2661-O2661)</f>
        <v>27202</v>
      </c>
      <c r="T2661" s="41"/>
    </row>
    <row r="2662" customFormat="false" ht="39.95" hidden="false" customHeight="true" outlineLevel="0" collapsed="false">
      <c r="A2662" s="20" t="n">
        <v>2654</v>
      </c>
      <c r="B2662" s="21" t="s">
        <v>8107</v>
      </c>
      <c r="C2662" s="21" t="s">
        <v>368</v>
      </c>
      <c r="D2662" s="22" t="s">
        <v>35</v>
      </c>
      <c r="E2662" s="23" t="s">
        <v>69</v>
      </c>
      <c r="F2662" s="24" t="s">
        <v>26</v>
      </c>
      <c r="G2662" s="25" t="n">
        <v>45293</v>
      </c>
      <c r="H2662" s="26" t="n">
        <v>30000</v>
      </c>
      <c r="I2662" s="27" t="n">
        <v>0</v>
      </c>
      <c r="J2662" s="28" t="n">
        <f aca="false">SUM(H2662:I2662)</f>
        <v>30000</v>
      </c>
      <c r="K2662" s="27" t="n">
        <v>861</v>
      </c>
      <c r="L2662" s="27" t="n">
        <v>912</v>
      </c>
      <c r="M2662" s="27" t="n">
        <v>0</v>
      </c>
      <c r="N2662" s="27" t="n">
        <v>17013.02</v>
      </c>
      <c r="O2662" s="29" t="n">
        <f aca="false">SUM(K2662:N2662)</f>
        <v>18786.02</v>
      </c>
      <c r="P2662" s="30" t="s">
        <v>8108</v>
      </c>
      <c r="Q2662" s="30" t="s">
        <v>8109</v>
      </c>
      <c r="R2662" s="27" t="n">
        <f aca="false">SUM(J2662-O2662)</f>
        <v>11213.98</v>
      </c>
    </row>
    <row r="2663" customFormat="false" ht="39.95" hidden="false" customHeight="true" outlineLevel="0" collapsed="false">
      <c r="A2663" s="20" t="n">
        <v>2655</v>
      </c>
      <c r="B2663" s="21" t="s">
        <v>8110</v>
      </c>
      <c r="C2663" s="21" t="s">
        <v>531</v>
      </c>
      <c r="D2663" s="22" t="s">
        <v>35</v>
      </c>
      <c r="E2663" s="23" t="s">
        <v>94</v>
      </c>
      <c r="F2663" s="24" t="s">
        <v>51</v>
      </c>
      <c r="G2663" s="25" t="n">
        <v>45383</v>
      </c>
      <c r="H2663" s="26" t="n">
        <v>40000</v>
      </c>
      <c r="I2663" s="27" t="n">
        <v>0</v>
      </c>
      <c r="J2663" s="28" t="n">
        <f aca="false">SUM(H2663:I2663)</f>
        <v>40000</v>
      </c>
      <c r="K2663" s="27" t="n">
        <v>1148</v>
      </c>
      <c r="L2663" s="27" t="n">
        <v>1216</v>
      </c>
      <c r="M2663" s="27" t="n">
        <v>442.65</v>
      </c>
      <c r="N2663" s="27" t="n">
        <v>525</v>
      </c>
      <c r="O2663" s="29" t="n">
        <f aca="false">SUM(K2663:N2663)</f>
        <v>3331.65</v>
      </c>
      <c r="P2663" s="30" t="s">
        <v>8111</v>
      </c>
      <c r="Q2663" s="30" t="s">
        <v>8112</v>
      </c>
      <c r="R2663" s="27" t="n">
        <f aca="false">SUM(J2663-O2663)</f>
        <v>36668.35</v>
      </c>
    </row>
    <row r="2664" customFormat="false" ht="39.95" hidden="false" customHeight="true" outlineLevel="0" collapsed="false">
      <c r="A2664" s="20" t="n">
        <v>2656</v>
      </c>
      <c r="B2664" s="21" t="s">
        <v>8113</v>
      </c>
      <c r="C2664" s="21" t="s">
        <v>945</v>
      </c>
      <c r="D2664" s="22" t="s">
        <v>35</v>
      </c>
      <c r="E2664" s="23" t="s">
        <v>84</v>
      </c>
      <c r="F2664" s="24" t="s">
        <v>26</v>
      </c>
      <c r="G2664" s="25" t="n">
        <v>45293</v>
      </c>
      <c r="H2664" s="26" t="n">
        <v>30000</v>
      </c>
      <c r="I2664" s="27" t="n">
        <v>0</v>
      </c>
      <c r="J2664" s="28" t="n">
        <f aca="false">SUM(H2664:I2664)</f>
        <v>30000</v>
      </c>
      <c r="K2664" s="27" t="n">
        <v>861</v>
      </c>
      <c r="L2664" s="27" t="n">
        <v>912</v>
      </c>
      <c r="M2664" s="27" t="n">
        <v>0</v>
      </c>
      <c r="N2664" s="27" t="n">
        <v>7587.48</v>
      </c>
      <c r="O2664" s="29" t="n">
        <f aca="false">SUM(K2664:N2664)</f>
        <v>9360.48</v>
      </c>
      <c r="P2664" s="30" t="s">
        <v>8114</v>
      </c>
      <c r="Q2664" s="30" t="s">
        <v>8115</v>
      </c>
      <c r="R2664" s="27" t="n">
        <f aca="false">SUM(J2664-O2664)</f>
        <v>20639.52</v>
      </c>
    </row>
    <row r="2665" customFormat="false" ht="39.95" hidden="false" customHeight="true" outlineLevel="0" collapsed="false">
      <c r="A2665" s="20" t="n">
        <v>2657</v>
      </c>
      <c r="B2665" s="21" t="s">
        <v>8116</v>
      </c>
      <c r="C2665" s="21" t="s">
        <v>573</v>
      </c>
      <c r="D2665" s="22" t="s">
        <v>35</v>
      </c>
      <c r="E2665" s="23" t="s">
        <v>84</v>
      </c>
      <c r="F2665" s="24" t="s">
        <v>26</v>
      </c>
      <c r="G2665" s="25" t="n">
        <v>45293</v>
      </c>
      <c r="H2665" s="26" t="n">
        <v>26500</v>
      </c>
      <c r="I2665" s="27" t="n">
        <v>0</v>
      </c>
      <c r="J2665" s="28" t="n">
        <f aca="false">SUM(H2665:I2665)</f>
        <v>26500</v>
      </c>
      <c r="K2665" s="27" t="n">
        <v>760.55</v>
      </c>
      <c r="L2665" s="27" t="n">
        <v>805.6</v>
      </c>
      <c r="M2665" s="27" t="n">
        <v>0</v>
      </c>
      <c r="N2665" s="27" t="n">
        <v>3860.11</v>
      </c>
      <c r="O2665" s="29" t="n">
        <f aca="false">SUM(K2665:N2665)</f>
        <v>5426.26</v>
      </c>
      <c r="P2665" s="30" t="s">
        <v>8117</v>
      </c>
      <c r="Q2665" s="30" t="s">
        <v>8118</v>
      </c>
      <c r="R2665" s="27" t="n">
        <f aca="false">SUM(J2665-O2665)</f>
        <v>21073.74</v>
      </c>
    </row>
    <row r="2666" customFormat="false" ht="39.95" hidden="false" customHeight="true" outlineLevel="0" collapsed="false">
      <c r="A2666" s="20" t="n">
        <v>2658</v>
      </c>
      <c r="B2666" s="21" t="s">
        <v>8119</v>
      </c>
      <c r="C2666" s="21" t="s">
        <v>353</v>
      </c>
      <c r="D2666" s="22" t="s">
        <v>35</v>
      </c>
      <c r="E2666" s="23" t="s">
        <v>69</v>
      </c>
      <c r="F2666" s="24" t="s">
        <v>51</v>
      </c>
      <c r="G2666" s="25" t="n">
        <v>45413</v>
      </c>
      <c r="H2666" s="26" t="n">
        <v>27000</v>
      </c>
      <c r="I2666" s="27" t="n">
        <v>0</v>
      </c>
      <c r="J2666" s="28" t="n">
        <f aca="false">SUM(H2666:I2666)</f>
        <v>27000</v>
      </c>
      <c r="K2666" s="27" t="n">
        <v>774.9</v>
      </c>
      <c r="L2666" s="27" t="n">
        <v>820.8</v>
      </c>
      <c r="M2666" s="27" t="n">
        <v>0</v>
      </c>
      <c r="N2666" s="27" t="n">
        <v>1525</v>
      </c>
      <c r="O2666" s="29" t="n">
        <f aca="false">SUM(K2666:N2666)</f>
        <v>3120.7</v>
      </c>
      <c r="P2666" s="30" t="s">
        <v>8120</v>
      </c>
      <c r="Q2666" s="30" t="s">
        <v>8121</v>
      </c>
      <c r="R2666" s="27" t="n">
        <f aca="false">SUM(J2666-O2666)</f>
        <v>23879.3</v>
      </c>
      <c r="T2666" s="41"/>
    </row>
    <row r="2667" customFormat="false" ht="39.95" hidden="false" customHeight="true" outlineLevel="0" collapsed="false">
      <c r="A2667" s="20" t="n">
        <v>2659</v>
      </c>
      <c r="B2667" s="21" t="s">
        <v>8122</v>
      </c>
      <c r="C2667" s="21" t="s">
        <v>1490</v>
      </c>
      <c r="D2667" s="22" t="s">
        <v>35</v>
      </c>
      <c r="E2667" s="23" t="s">
        <v>107</v>
      </c>
      <c r="F2667" s="24" t="s">
        <v>26</v>
      </c>
      <c r="G2667" s="25" t="n">
        <v>45293</v>
      </c>
      <c r="H2667" s="26" t="n">
        <v>40000</v>
      </c>
      <c r="I2667" s="27" t="n">
        <v>0</v>
      </c>
      <c r="J2667" s="28" t="n">
        <f aca="false">SUM(H2667:I2667)</f>
        <v>40000</v>
      </c>
      <c r="K2667" s="27" t="n">
        <v>1148</v>
      </c>
      <c r="L2667" s="27" t="n">
        <v>1216</v>
      </c>
      <c r="M2667" s="27" t="n">
        <v>442.65</v>
      </c>
      <c r="N2667" s="27" t="n">
        <v>525</v>
      </c>
      <c r="O2667" s="29" t="n">
        <f aca="false">SUM(K2667:N2667)</f>
        <v>3331.65</v>
      </c>
      <c r="P2667" s="30" t="s">
        <v>6837</v>
      </c>
      <c r="Q2667" s="30" t="s">
        <v>8123</v>
      </c>
      <c r="R2667" s="27" t="n">
        <f aca="false">SUM(J2667-O2667)</f>
        <v>36668.35</v>
      </c>
    </row>
    <row r="2668" customFormat="false" ht="39.95" hidden="false" customHeight="true" outlineLevel="0" collapsed="false">
      <c r="A2668" s="20" t="n">
        <v>2660</v>
      </c>
      <c r="B2668" s="21" t="s">
        <v>8124</v>
      </c>
      <c r="C2668" s="21" t="s">
        <v>368</v>
      </c>
      <c r="D2668" s="22" t="s">
        <v>35</v>
      </c>
      <c r="E2668" s="23" t="s">
        <v>69</v>
      </c>
      <c r="F2668" s="24" t="s">
        <v>51</v>
      </c>
      <c r="G2668" s="25" t="n">
        <v>45293</v>
      </c>
      <c r="H2668" s="26" t="n">
        <v>30000</v>
      </c>
      <c r="I2668" s="27" t="n">
        <v>0</v>
      </c>
      <c r="J2668" s="28" t="n">
        <f aca="false">SUM(H2668:I2668)</f>
        <v>30000</v>
      </c>
      <c r="K2668" s="27" t="n">
        <v>861</v>
      </c>
      <c r="L2668" s="27" t="n">
        <v>912</v>
      </c>
      <c r="M2668" s="27" t="n">
        <v>0</v>
      </c>
      <c r="N2668" s="27" t="n">
        <v>525</v>
      </c>
      <c r="O2668" s="29" t="n">
        <f aca="false">SUM(K2668:N2668)</f>
        <v>2298</v>
      </c>
      <c r="P2668" s="30" t="s">
        <v>8125</v>
      </c>
      <c r="Q2668" s="30" t="s">
        <v>8126</v>
      </c>
      <c r="R2668" s="27" t="n">
        <f aca="false">SUM(J2668-O2668)</f>
        <v>27702</v>
      </c>
    </row>
    <row r="2669" customFormat="false" ht="39.95" hidden="false" customHeight="true" outlineLevel="0" collapsed="false">
      <c r="A2669" s="20" t="n">
        <v>2661</v>
      </c>
      <c r="B2669" s="21" t="s">
        <v>8127</v>
      </c>
      <c r="C2669" s="21" t="s">
        <v>436</v>
      </c>
      <c r="D2669" s="22" t="s">
        <v>35</v>
      </c>
      <c r="E2669" s="23" t="s">
        <v>69</v>
      </c>
      <c r="F2669" s="24" t="s">
        <v>51</v>
      </c>
      <c r="G2669" s="25" t="n">
        <v>45293</v>
      </c>
      <c r="H2669" s="26" t="n">
        <v>25116</v>
      </c>
      <c r="I2669" s="27" t="n">
        <v>0</v>
      </c>
      <c r="J2669" s="28" t="n">
        <f aca="false">SUM(H2669:I2669)</f>
        <v>25116</v>
      </c>
      <c r="K2669" s="27" t="n">
        <v>720.83</v>
      </c>
      <c r="L2669" s="27" t="n">
        <v>763.53</v>
      </c>
      <c r="M2669" s="27" t="n">
        <v>0</v>
      </c>
      <c r="N2669" s="27" t="n">
        <v>25</v>
      </c>
      <c r="O2669" s="29" t="n">
        <f aca="false">SUM(K2669:N2669)</f>
        <v>1509.36</v>
      </c>
      <c r="P2669" s="30" t="s">
        <v>8128</v>
      </c>
      <c r="Q2669" s="30" t="s">
        <v>8129</v>
      </c>
      <c r="R2669" s="27" t="n">
        <f aca="false">SUM(J2669-O2669)</f>
        <v>23606.64</v>
      </c>
    </row>
    <row r="2670" customFormat="false" ht="39.95" hidden="false" customHeight="true" outlineLevel="0" collapsed="false">
      <c r="A2670" s="20" t="n">
        <v>2662</v>
      </c>
      <c r="B2670" s="21" t="s">
        <v>8130</v>
      </c>
      <c r="C2670" s="21" t="s">
        <v>372</v>
      </c>
      <c r="D2670" s="22" t="s">
        <v>35</v>
      </c>
      <c r="E2670" s="23" t="s">
        <v>69</v>
      </c>
      <c r="F2670" s="24" t="s">
        <v>51</v>
      </c>
      <c r="G2670" s="25" t="n">
        <v>45293</v>
      </c>
      <c r="H2670" s="26" t="n">
        <v>25116</v>
      </c>
      <c r="I2670" s="27" t="n">
        <v>0</v>
      </c>
      <c r="J2670" s="28" t="n">
        <f aca="false">SUM(H2670:I2670)</f>
        <v>25116</v>
      </c>
      <c r="K2670" s="27" t="n">
        <v>720.83</v>
      </c>
      <c r="L2670" s="27" t="n">
        <v>763.53</v>
      </c>
      <c r="M2670" s="27" t="n">
        <v>0</v>
      </c>
      <c r="N2670" s="27" t="n">
        <v>25</v>
      </c>
      <c r="O2670" s="29" t="n">
        <f aca="false">SUM(K2670:N2670)</f>
        <v>1509.36</v>
      </c>
      <c r="P2670" s="30" t="s">
        <v>8131</v>
      </c>
      <c r="Q2670" s="30" t="s">
        <v>8132</v>
      </c>
      <c r="R2670" s="27" t="n">
        <f aca="false">SUM(J2670-O2670)</f>
        <v>23606.64</v>
      </c>
    </row>
    <row r="2671" customFormat="false" ht="39.95" hidden="false" customHeight="true" outlineLevel="0" collapsed="false">
      <c r="A2671" s="20" t="n">
        <v>2663</v>
      </c>
      <c r="B2671" s="21" t="s">
        <v>8133</v>
      </c>
      <c r="C2671" s="21" t="s">
        <v>349</v>
      </c>
      <c r="D2671" s="22" t="s">
        <v>35</v>
      </c>
      <c r="E2671" s="23" t="s">
        <v>69</v>
      </c>
      <c r="F2671" s="24" t="s">
        <v>51</v>
      </c>
      <c r="G2671" s="25" t="n">
        <v>45293</v>
      </c>
      <c r="H2671" s="26" t="n">
        <v>30000</v>
      </c>
      <c r="I2671" s="27" t="n">
        <v>0</v>
      </c>
      <c r="J2671" s="28" t="n">
        <f aca="false">SUM(H2671:I2671)</f>
        <v>30000</v>
      </c>
      <c r="K2671" s="27" t="n">
        <v>861</v>
      </c>
      <c r="L2671" s="27" t="n">
        <v>912</v>
      </c>
      <c r="M2671" s="27" t="n">
        <v>0</v>
      </c>
      <c r="N2671" s="27" t="n">
        <v>25</v>
      </c>
      <c r="O2671" s="29" t="n">
        <f aca="false">SUM(K2671:N2671)</f>
        <v>1798</v>
      </c>
      <c r="P2671" s="30" t="s">
        <v>8134</v>
      </c>
      <c r="Q2671" s="30" t="s">
        <v>8135</v>
      </c>
      <c r="R2671" s="27" t="n">
        <f aca="false">SUM(J2671-O2671)</f>
        <v>28202</v>
      </c>
    </row>
    <row r="2672" customFormat="false" ht="39.95" hidden="false" customHeight="true" outlineLevel="0" collapsed="false">
      <c r="A2672" s="20" t="n">
        <v>2664</v>
      </c>
      <c r="B2672" s="21" t="s">
        <v>8136</v>
      </c>
      <c r="C2672" s="21" t="s">
        <v>720</v>
      </c>
      <c r="D2672" s="22" t="s">
        <v>35</v>
      </c>
      <c r="E2672" s="23" t="s">
        <v>25</v>
      </c>
      <c r="F2672" s="24" t="s">
        <v>51</v>
      </c>
      <c r="G2672" s="25" t="n">
        <v>45293</v>
      </c>
      <c r="H2672" s="26" t="n">
        <v>65000</v>
      </c>
      <c r="I2672" s="27" t="n">
        <v>0</v>
      </c>
      <c r="J2672" s="28" t="n">
        <f aca="false">SUM(H2672:I2672)</f>
        <v>65000</v>
      </c>
      <c r="K2672" s="27" t="n">
        <v>1865.5</v>
      </c>
      <c r="L2672" s="27" t="n">
        <v>1976</v>
      </c>
      <c r="M2672" s="27" t="n">
        <v>4427.57</v>
      </c>
      <c r="N2672" s="27" t="n">
        <v>1025</v>
      </c>
      <c r="O2672" s="29" t="n">
        <f aca="false">SUM(K2672:N2672)</f>
        <v>9294.07</v>
      </c>
      <c r="P2672" s="30" t="s">
        <v>8137</v>
      </c>
      <c r="Q2672" s="30" t="s">
        <v>8138</v>
      </c>
      <c r="R2672" s="27" t="n">
        <f aca="false">SUM(J2672-O2672)</f>
        <v>55705.93</v>
      </c>
    </row>
    <row r="2673" customFormat="false" ht="39.95" hidden="false" customHeight="true" outlineLevel="0" collapsed="false">
      <c r="A2673" s="20" t="n">
        <v>2665</v>
      </c>
      <c r="B2673" s="21" t="s">
        <v>8139</v>
      </c>
      <c r="C2673" s="21" t="s">
        <v>573</v>
      </c>
      <c r="D2673" s="22" t="s">
        <v>35</v>
      </c>
      <c r="E2673" s="23" t="s">
        <v>60</v>
      </c>
      <c r="F2673" s="24" t="s">
        <v>51</v>
      </c>
      <c r="G2673" s="25" t="n">
        <v>45323</v>
      </c>
      <c r="H2673" s="26" t="n">
        <v>26500</v>
      </c>
      <c r="I2673" s="27" t="n">
        <v>0</v>
      </c>
      <c r="J2673" s="28" t="n">
        <f aca="false">SUM(H2673:I2673)</f>
        <v>26500</v>
      </c>
      <c r="K2673" s="27" t="n">
        <v>760.55</v>
      </c>
      <c r="L2673" s="27" t="n">
        <v>805.6</v>
      </c>
      <c r="M2673" s="27" t="n">
        <v>0</v>
      </c>
      <c r="N2673" s="27" t="n">
        <v>25</v>
      </c>
      <c r="O2673" s="29" t="n">
        <f aca="false">SUM(K2673:N2673)</f>
        <v>1591.15</v>
      </c>
      <c r="P2673" s="30" t="s">
        <v>8140</v>
      </c>
      <c r="Q2673" s="30" t="s">
        <v>8141</v>
      </c>
      <c r="R2673" s="27" t="n">
        <f aca="false">SUM(J2673-O2673)</f>
        <v>24908.85</v>
      </c>
      <c r="T2673" s="41"/>
    </row>
    <row r="2674" customFormat="false" ht="39.95" hidden="false" customHeight="true" outlineLevel="0" collapsed="false">
      <c r="A2674" s="20" t="n">
        <v>2666</v>
      </c>
      <c r="B2674" s="21" t="s">
        <v>8142</v>
      </c>
      <c r="C2674" s="21" t="s">
        <v>436</v>
      </c>
      <c r="D2674" s="22" t="s">
        <v>35</v>
      </c>
      <c r="E2674" s="23" t="s">
        <v>89</v>
      </c>
      <c r="F2674" s="24" t="s">
        <v>51</v>
      </c>
      <c r="G2674" s="25" t="n">
        <v>45413</v>
      </c>
      <c r="H2674" s="26" t="n">
        <v>25116</v>
      </c>
      <c r="I2674" s="27" t="n">
        <v>0</v>
      </c>
      <c r="J2674" s="28" t="n">
        <f aca="false">SUM(H2674:I2674)</f>
        <v>25116</v>
      </c>
      <c r="K2674" s="27" t="n">
        <v>720.83</v>
      </c>
      <c r="L2674" s="27" t="n">
        <v>763.53</v>
      </c>
      <c r="M2674" s="27" t="n">
        <v>0</v>
      </c>
      <c r="N2674" s="27" t="n">
        <v>525</v>
      </c>
      <c r="O2674" s="29" t="n">
        <f aca="false">SUM(K2674:N2674)</f>
        <v>2009.36</v>
      </c>
      <c r="P2674" s="30" t="s">
        <v>8143</v>
      </c>
      <c r="Q2674" s="30" t="s">
        <v>8144</v>
      </c>
      <c r="R2674" s="27" t="n">
        <f aca="false">SUM(J2674-O2674)</f>
        <v>23106.64</v>
      </c>
    </row>
    <row r="2675" customFormat="false" ht="39.95" hidden="false" customHeight="true" outlineLevel="0" collapsed="false">
      <c r="A2675" s="20" t="n">
        <v>2667</v>
      </c>
      <c r="B2675" s="21" t="s">
        <v>8145</v>
      </c>
      <c r="C2675" s="21" t="s">
        <v>436</v>
      </c>
      <c r="D2675" s="22" t="s">
        <v>35</v>
      </c>
      <c r="E2675" s="23" t="s">
        <v>89</v>
      </c>
      <c r="F2675" s="24" t="s">
        <v>51</v>
      </c>
      <c r="G2675" s="25" t="n">
        <v>45293</v>
      </c>
      <c r="H2675" s="26" t="n">
        <v>25116</v>
      </c>
      <c r="I2675" s="27" t="n">
        <v>0</v>
      </c>
      <c r="J2675" s="28" t="n">
        <f aca="false">SUM(H2675:I2675)</f>
        <v>25116</v>
      </c>
      <c r="K2675" s="27" t="n">
        <v>720.83</v>
      </c>
      <c r="L2675" s="27" t="n">
        <v>763.53</v>
      </c>
      <c r="M2675" s="27" t="n">
        <v>0</v>
      </c>
      <c r="N2675" s="27" t="n">
        <v>3955.92</v>
      </c>
      <c r="O2675" s="29" t="n">
        <f aca="false">SUM(K2675:N2675)</f>
        <v>5440.28</v>
      </c>
      <c r="P2675" s="30" t="s">
        <v>8146</v>
      </c>
      <c r="Q2675" s="30" t="s">
        <v>8147</v>
      </c>
      <c r="R2675" s="27" t="n">
        <f aca="false">SUM(J2675-O2675)</f>
        <v>19675.72</v>
      </c>
    </row>
    <row r="2676" customFormat="false" ht="39.95" hidden="false" customHeight="true" outlineLevel="0" collapsed="false">
      <c r="A2676" s="20" t="n">
        <v>2668</v>
      </c>
      <c r="B2676" s="21" t="s">
        <v>8148</v>
      </c>
      <c r="C2676" s="21" t="s">
        <v>394</v>
      </c>
      <c r="D2676" s="22" t="s">
        <v>35</v>
      </c>
      <c r="E2676" s="23" t="s">
        <v>69</v>
      </c>
      <c r="F2676" s="24" t="s">
        <v>51</v>
      </c>
      <c r="G2676" s="25" t="n">
        <v>45293</v>
      </c>
      <c r="H2676" s="26" t="n">
        <v>27000</v>
      </c>
      <c r="I2676" s="27" t="n">
        <v>0</v>
      </c>
      <c r="J2676" s="28" t="n">
        <f aca="false">SUM(H2676:I2676)</f>
        <v>27000</v>
      </c>
      <c r="K2676" s="27" t="n">
        <v>774.9</v>
      </c>
      <c r="L2676" s="27" t="n">
        <v>820.8</v>
      </c>
      <c r="M2676" s="27" t="n">
        <v>0</v>
      </c>
      <c r="N2676" s="27" t="n">
        <v>9827.56</v>
      </c>
      <c r="O2676" s="29" t="n">
        <f aca="false">SUM(K2676:N2676)</f>
        <v>11423.26</v>
      </c>
      <c r="P2676" s="30" t="s">
        <v>8149</v>
      </c>
      <c r="Q2676" s="30" t="s">
        <v>8150</v>
      </c>
      <c r="R2676" s="27" t="n">
        <f aca="false">SUM(J2676-O2676)</f>
        <v>15576.74</v>
      </c>
    </row>
    <row r="2677" customFormat="false" ht="39.95" hidden="false" customHeight="true" outlineLevel="0" collapsed="false">
      <c r="A2677" s="20" t="n">
        <v>2669</v>
      </c>
      <c r="B2677" s="21" t="s">
        <v>8151</v>
      </c>
      <c r="C2677" s="21" t="s">
        <v>394</v>
      </c>
      <c r="D2677" s="22" t="s">
        <v>35</v>
      </c>
      <c r="E2677" s="23" t="s">
        <v>69</v>
      </c>
      <c r="F2677" s="24" t="s">
        <v>51</v>
      </c>
      <c r="G2677" s="25" t="n">
        <v>45293</v>
      </c>
      <c r="H2677" s="26" t="n">
        <v>27000</v>
      </c>
      <c r="I2677" s="27" t="n">
        <v>0</v>
      </c>
      <c r="J2677" s="28" t="n">
        <f aca="false">SUM(H2677:I2677)</f>
        <v>27000</v>
      </c>
      <c r="K2677" s="27" t="n">
        <v>774.9</v>
      </c>
      <c r="L2677" s="27" t="n">
        <v>820.8</v>
      </c>
      <c r="M2677" s="27" t="n">
        <v>0</v>
      </c>
      <c r="N2677" s="27" t="n">
        <v>11275.23</v>
      </c>
      <c r="O2677" s="29" t="n">
        <f aca="false">SUM(K2677:N2677)</f>
        <v>12870.93</v>
      </c>
      <c r="P2677" s="30" t="s">
        <v>8152</v>
      </c>
      <c r="Q2677" s="30" t="s">
        <v>8153</v>
      </c>
      <c r="R2677" s="27" t="n">
        <f aca="false">SUM(J2677-O2677)</f>
        <v>14129.07</v>
      </c>
    </row>
    <row r="2678" customFormat="false" ht="39.95" hidden="false" customHeight="true" outlineLevel="0" collapsed="false">
      <c r="A2678" s="20" t="n">
        <v>2670</v>
      </c>
      <c r="B2678" s="21" t="s">
        <v>8154</v>
      </c>
      <c r="C2678" s="21" t="s">
        <v>380</v>
      </c>
      <c r="D2678" s="22" t="s">
        <v>35</v>
      </c>
      <c r="E2678" s="23" t="s">
        <v>60</v>
      </c>
      <c r="F2678" s="24" t="s">
        <v>51</v>
      </c>
      <c r="G2678" s="25" t="n">
        <v>45293</v>
      </c>
      <c r="H2678" s="26" t="n">
        <v>35000</v>
      </c>
      <c r="I2678" s="27" t="n">
        <v>0</v>
      </c>
      <c r="J2678" s="28" t="n">
        <f aca="false">SUM(H2678:I2678)</f>
        <v>35000</v>
      </c>
      <c r="K2678" s="27" t="n">
        <v>1004.5</v>
      </c>
      <c r="L2678" s="27" t="n">
        <v>1064</v>
      </c>
      <c r="M2678" s="27" t="n">
        <v>0</v>
      </c>
      <c r="N2678" s="27" t="n">
        <v>10201.25</v>
      </c>
      <c r="O2678" s="29" t="n">
        <f aca="false">SUM(K2678:N2678)</f>
        <v>12269.75</v>
      </c>
      <c r="P2678" s="30" t="s">
        <v>8155</v>
      </c>
      <c r="Q2678" s="30" t="s">
        <v>8156</v>
      </c>
      <c r="R2678" s="27" t="n">
        <f aca="false">SUM(J2678-O2678)</f>
        <v>22730.25</v>
      </c>
    </row>
    <row r="2679" customFormat="false" ht="39.95" hidden="false" customHeight="true" outlineLevel="0" collapsed="false">
      <c r="A2679" s="20" t="n">
        <v>2671</v>
      </c>
      <c r="B2679" s="21" t="s">
        <v>8157</v>
      </c>
      <c r="C2679" s="21" t="s">
        <v>436</v>
      </c>
      <c r="D2679" s="22" t="s">
        <v>35</v>
      </c>
      <c r="E2679" s="23" t="s">
        <v>89</v>
      </c>
      <c r="F2679" s="24" t="s">
        <v>51</v>
      </c>
      <c r="G2679" s="25" t="n">
        <v>45293</v>
      </c>
      <c r="H2679" s="26" t="n">
        <v>25116</v>
      </c>
      <c r="I2679" s="27" t="n">
        <v>0</v>
      </c>
      <c r="J2679" s="28" t="n">
        <f aca="false">SUM(H2679:I2679)</f>
        <v>25116</v>
      </c>
      <c r="K2679" s="27" t="n">
        <v>720.83</v>
      </c>
      <c r="L2679" s="27" t="n">
        <v>763.53</v>
      </c>
      <c r="M2679" s="27" t="n">
        <v>0</v>
      </c>
      <c r="N2679" s="27" t="n">
        <v>3026.06</v>
      </c>
      <c r="O2679" s="29" t="n">
        <f aca="false">SUM(K2679:N2679)</f>
        <v>4510.42</v>
      </c>
      <c r="P2679" s="30" t="s">
        <v>8158</v>
      </c>
      <c r="Q2679" s="30" t="s">
        <v>8159</v>
      </c>
      <c r="R2679" s="27" t="n">
        <f aca="false">SUM(J2679-O2679)</f>
        <v>20605.58</v>
      </c>
    </row>
    <row r="2680" customFormat="false" ht="39.95" hidden="false" customHeight="true" outlineLevel="0" collapsed="false">
      <c r="A2680" s="20" t="n">
        <v>2672</v>
      </c>
      <c r="B2680" s="21" t="s">
        <v>8160</v>
      </c>
      <c r="C2680" s="21" t="s">
        <v>422</v>
      </c>
      <c r="D2680" s="22" t="s">
        <v>35</v>
      </c>
      <c r="E2680" s="23" t="s">
        <v>60</v>
      </c>
      <c r="F2680" s="24" t="s">
        <v>51</v>
      </c>
      <c r="G2680" s="25" t="n">
        <v>45323</v>
      </c>
      <c r="H2680" s="26" t="n">
        <v>25116</v>
      </c>
      <c r="I2680" s="27" t="n">
        <v>0</v>
      </c>
      <c r="J2680" s="28" t="n">
        <f aca="false">SUM(H2680:I2680)</f>
        <v>25116</v>
      </c>
      <c r="K2680" s="27" t="n">
        <v>720.83</v>
      </c>
      <c r="L2680" s="27" t="n">
        <v>763.53</v>
      </c>
      <c r="M2680" s="27" t="n">
        <v>0</v>
      </c>
      <c r="N2680" s="27" t="n">
        <v>25</v>
      </c>
      <c r="O2680" s="29" t="n">
        <f aca="false">SUM(K2680:N2680)</f>
        <v>1509.36</v>
      </c>
      <c r="P2680" s="30" t="s">
        <v>8161</v>
      </c>
      <c r="Q2680" s="30" t="s">
        <v>8162</v>
      </c>
      <c r="R2680" s="27" t="n">
        <f aca="false">SUM(J2680-O2680)</f>
        <v>23606.64</v>
      </c>
    </row>
    <row r="2681" customFormat="false" ht="39.95" hidden="false" customHeight="true" outlineLevel="0" collapsed="false">
      <c r="A2681" s="20" t="n">
        <v>2673</v>
      </c>
      <c r="B2681" s="21" t="s">
        <v>8163</v>
      </c>
      <c r="C2681" s="21" t="s">
        <v>436</v>
      </c>
      <c r="D2681" s="22" t="s">
        <v>35</v>
      </c>
      <c r="E2681" s="23" t="s">
        <v>89</v>
      </c>
      <c r="F2681" s="24" t="s">
        <v>51</v>
      </c>
      <c r="G2681" s="25" t="n">
        <v>45293</v>
      </c>
      <c r="H2681" s="26" t="n">
        <v>25116</v>
      </c>
      <c r="I2681" s="27" t="n">
        <v>0</v>
      </c>
      <c r="J2681" s="28" t="n">
        <f aca="false">SUM(H2681:I2681)</f>
        <v>25116</v>
      </c>
      <c r="K2681" s="27" t="n">
        <v>720.83</v>
      </c>
      <c r="L2681" s="27" t="n">
        <v>763.53</v>
      </c>
      <c r="M2681" s="27" t="n">
        <v>0</v>
      </c>
      <c r="N2681" s="27" t="n">
        <v>6954.29</v>
      </c>
      <c r="O2681" s="29" t="n">
        <f aca="false">SUM(K2681:N2681)</f>
        <v>8438.65</v>
      </c>
      <c r="P2681" s="30" t="s">
        <v>8164</v>
      </c>
      <c r="Q2681" s="30" t="s">
        <v>8165</v>
      </c>
      <c r="R2681" s="27" t="n">
        <f aca="false">SUM(J2681-O2681)</f>
        <v>16677.35</v>
      </c>
    </row>
    <row r="2682" customFormat="false" ht="39.95" hidden="false" customHeight="true" outlineLevel="0" collapsed="false">
      <c r="A2682" s="20" t="n">
        <v>2674</v>
      </c>
      <c r="B2682" s="21" t="s">
        <v>8166</v>
      </c>
      <c r="C2682" s="21" t="s">
        <v>357</v>
      </c>
      <c r="D2682" s="22" t="s">
        <v>35</v>
      </c>
      <c r="E2682" s="23" t="s">
        <v>201</v>
      </c>
      <c r="F2682" s="24" t="s">
        <v>51</v>
      </c>
      <c r="G2682" s="25" t="n">
        <v>45293</v>
      </c>
      <c r="H2682" s="26" t="n">
        <v>27000</v>
      </c>
      <c r="I2682" s="27" t="n">
        <v>0</v>
      </c>
      <c r="J2682" s="28" t="n">
        <f aca="false">SUM(H2682:I2682)</f>
        <v>27000</v>
      </c>
      <c r="K2682" s="27" t="n">
        <v>774.9</v>
      </c>
      <c r="L2682" s="27" t="n">
        <v>820.8</v>
      </c>
      <c r="M2682" s="27" t="n">
        <v>0</v>
      </c>
      <c r="N2682" s="27" t="n">
        <v>5752.98</v>
      </c>
      <c r="O2682" s="29" t="n">
        <f aca="false">SUM(K2682:N2682)</f>
        <v>7348.68</v>
      </c>
      <c r="P2682" s="30" t="s">
        <v>8167</v>
      </c>
      <c r="Q2682" s="30" t="s">
        <v>8168</v>
      </c>
      <c r="R2682" s="27" t="n">
        <f aca="false">SUM(J2682-O2682)</f>
        <v>19651.32</v>
      </c>
    </row>
    <row r="2683" customFormat="false" ht="39.95" hidden="false" customHeight="true" outlineLevel="0" collapsed="false">
      <c r="A2683" s="20" t="n">
        <v>2675</v>
      </c>
      <c r="B2683" s="21" t="s">
        <v>8169</v>
      </c>
      <c r="C2683" s="21" t="s">
        <v>372</v>
      </c>
      <c r="D2683" s="22" t="s">
        <v>35</v>
      </c>
      <c r="E2683" s="23" t="s">
        <v>69</v>
      </c>
      <c r="F2683" s="24" t="s">
        <v>51</v>
      </c>
      <c r="G2683" s="25" t="n">
        <v>45293</v>
      </c>
      <c r="H2683" s="26" t="n">
        <v>25116</v>
      </c>
      <c r="I2683" s="27" t="n">
        <v>0</v>
      </c>
      <c r="J2683" s="28" t="n">
        <f aca="false">SUM(H2683:I2683)</f>
        <v>25116</v>
      </c>
      <c r="K2683" s="27" t="n">
        <v>720.83</v>
      </c>
      <c r="L2683" s="27" t="n">
        <v>763.53</v>
      </c>
      <c r="M2683" s="27" t="n">
        <v>0</v>
      </c>
      <c r="N2683" s="27" t="n">
        <v>7996.03</v>
      </c>
      <c r="O2683" s="29" t="n">
        <f aca="false">SUM(K2683:N2683)</f>
        <v>9480.39</v>
      </c>
      <c r="P2683" s="30" t="s">
        <v>8170</v>
      </c>
      <c r="Q2683" s="30" t="s">
        <v>8171</v>
      </c>
      <c r="R2683" s="27" t="n">
        <f aca="false">SUM(J2683-O2683)</f>
        <v>15635.61</v>
      </c>
    </row>
    <row r="2684" customFormat="false" ht="39.95" hidden="false" customHeight="true" outlineLevel="0" collapsed="false">
      <c r="A2684" s="20" t="n">
        <v>2676</v>
      </c>
      <c r="B2684" s="21" t="s">
        <v>8172</v>
      </c>
      <c r="C2684" s="21" t="s">
        <v>573</v>
      </c>
      <c r="D2684" s="22" t="s">
        <v>35</v>
      </c>
      <c r="E2684" s="23" t="s">
        <v>69</v>
      </c>
      <c r="F2684" s="24" t="s">
        <v>51</v>
      </c>
      <c r="G2684" s="25" t="n">
        <v>45293</v>
      </c>
      <c r="H2684" s="26" t="n">
        <v>26500</v>
      </c>
      <c r="I2684" s="27" t="n">
        <v>0</v>
      </c>
      <c r="J2684" s="28" t="n">
        <f aca="false">SUM(H2684:I2684)</f>
        <v>26500</v>
      </c>
      <c r="K2684" s="27" t="n">
        <v>760.55</v>
      </c>
      <c r="L2684" s="27" t="n">
        <v>805.6</v>
      </c>
      <c r="M2684" s="27" t="n">
        <v>0</v>
      </c>
      <c r="N2684" s="27" t="n">
        <v>5246.64</v>
      </c>
      <c r="O2684" s="29" t="n">
        <f aca="false">SUM(K2684:N2684)</f>
        <v>6812.79</v>
      </c>
      <c r="P2684" s="30" t="s">
        <v>8173</v>
      </c>
      <c r="Q2684" s="30" t="s">
        <v>8174</v>
      </c>
      <c r="R2684" s="27" t="n">
        <f aca="false">SUM(J2684-O2684)</f>
        <v>19687.21</v>
      </c>
    </row>
    <row r="2685" customFormat="false" ht="39.95" hidden="false" customHeight="true" outlineLevel="0" collapsed="false">
      <c r="A2685" s="20" t="n">
        <v>2677</v>
      </c>
      <c r="B2685" s="21" t="s">
        <v>8175</v>
      </c>
      <c r="C2685" s="21" t="s">
        <v>372</v>
      </c>
      <c r="D2685" s="22" t="s">
        <v>35</v>
      </c>
      <c r="E2685" s="23" t="s">
        <v>69</v>
      </c>
      <c r="F2685" s="24" t="s">
        <v>51</v>
      </c>
      <c r="G2685" s="25" t="n">
        <v>45293</v>
      </c>
      <c r="H2685" s="26" t="n">
        <v>25116</v>
      </c>
      <c r="I2685" s="27" t="n">
        <v>0</v>
      </c>
      <c r="J2685" s="28" t="n">
        <f aca="false">SUM(H2685:I2685)</f>
        <v>25116</v>
      </c>
      <c r="K2685" s="27" t="n">
        <v>720.83</v>
      </c>
      <c r="L2685" s="27" t="n">
        <v>763.53</v>
      </c>
      <c r="M2685" s="27" t="n">
        <v>0</v>
      </c>
      <c r="N2685" s="27" t="n">
        <v>525</v>
      </c>
      <c r="O2685" s="29" t="n">
        <f aca="false">SUM(K2685:N2685)</f>
        <v>2009.36</v>
      </c>
      <c r="P2685" s="30" t="s">
        <v>8176</v>
      </c>
      <c r="Q2685" s="30" t="s">
        <v>8177</v>
      </c>
      <c r="R2685" s="27" t="n">
        <f aca="false">SUM(J2685-O2685)</f>
        <v>23106.64</v>
      </c>
      <c r="T2685" s="41"/>
    </row>
    <row r="2686" customFormat="false" ht="39.95" hidden="false" customHeight="true" outlineLevel="0" collapsed="false">
      <c r="A2686" s="20" t="n">
        <v>2678</v>
      </c>
      <c r="B2686" s="21" t="s">
        <v>8178</v>
      </c>
      <c r="C2686" s="21" t="s">
        <v>605</v>
      </c>
      <c r="D2686" s="22" t="s">
        <v>35</v>
      </c>
      <c r="E2686" s="23" t="s">
        <v>69</v>
      </c>
      <c r="F2686" s="24" t="s">
        <v>51</v>
      </c>
      <c r="G2686" s="25" t="n">
        <v>45293</v>
      </c>
      <c r="H2686" s="26" t="n">
        <v>27000</v>
      </c>
      <c r="I2686" s="27" t="n">
        <v>0</v>
      </c>
      <c r="J2686" s="28" t="n">
        <f aca="false">SUM(H2686:I2686)</f>
        <v>27000</v>
      </c>
      <c r="K2686" s="27" t="n">
        <v>774.9</v>
      </c>
      <c r="L2686" s="27" t="n">
        <v>820.8</v>
      </c>
      <c r="M2686" s="27" t="n">
        <v>0</v>
      </c>
      <c r="N2686" s="27" t="n">
        <v>13245.78</v>
      </c>
      <c r="O2686" s="29" t="n">
        <f aca="false">SUM(K2686:N2686)</f>
        <v>14841.48</v>
      </c>
      <c r="P2686" s="30" t="s">
        <v>8179</v>
      </c>
      <c r="Q2686" s="30" t="s">
        <v>8180</v>
      </c>
      <c r="R2686" s="27" t="n">
        <f aca="false">SUM(J2686-O2686)</f>
        <v>12158.52</v>
      </c>
    </row>
    <row r="2687" customFormat="false" ht="39.95" hidden="false" customHeight="true" outlineLevel="0" collapsed="false">
      <c r="A2687" s="20" t="n">
        <v>2679</v>
      </c>
      <c r="B2687" s="21" t="s">
        <v>8181</v>
      </c>
      <c r="C2687" s="21" t="s">
        <v>372</v>
      </c>
      <c r="D2687" s="22" t="s">
        <v>35</v>
      </c>
      <c r="E2687" s="23" t="s">
        <v>69</v>
      </c>
      <c r="F2687" s="24" t="s">
        <v>51</v>
      </c>
      <c r="G2687" s="25" t="n">
        <v>45293</v>
      </c>
      <c r="H2687" s="26" t="n">
        <v>25116</v>
      </c>
      <c r="I2687" s="27" t="n">
        <v>0</v>
      </c>
      <c r="J2687" s="28" t="n">
        <f aca="false">SUM(H2687:I2687)</f>
        <v>25116</v>
      </c>
      <c r="K2687" s="27" t="n">
        <v>720.83</v>
      </c>
      <c r="L2687" s="27" t="n">
        <v>763.53</v>
      </c>
      <c r="M2687" s="27" t="n">
        <v>0</v>
      </c>
      <c r="N2687" s="27" t="n">
        <v>3968.2</v>
      </c>
      <c r="O2687" s="29" t="n">
        <f aca="false">SUM(K2687:N2687)</f>
        <v>5452.56</v>
      </c>
      <c r="P2687" s="30" t="s">
        <v>8182</v>
      </c>
      <c r="Q2687" s="30" t="s">
        <v>8183</v>
      </c>
      <c r="R2687" s="27" t="n">
        <f aca="false">SUM(J2687-O2687)</f>
        <v>19663.44</v>
      </c>
    </row>
    <row r="2688" customFormat="false" ht="39.95" hidden="false" customHeight="true" outlineLevel="0" collapsed="false">
      <c r="A2688" s="20" t="n">
        <v>2680</v>
      </c>
      <c r="B2688" s="21" t="s">
        <v>8184</v>
      </c>
      <c r="C2688" s="21" t="s">
        <v>349</v>
      </c>
      <c r="D2688" s="22" t="s">
        <v>35</v>
      </c>
      <c r="E2688" s="23" t="s">
        <v>69</v>
      </c>
      <c r="F2688" s="24" t="s">
        <v>26</v>
      </c>
      <c r="G2688" s="25" t="n">
        <v>45293</v>
      </c>
      <c r="H2688" s="26" t="n">
        <v>30000</v>
      </c>
      <c r="I2688" s="27" t="n">
        <v>0</v>
      </c>
      <c r="J2688" s="28" t="n">
        <f aca="false">SUM(H2688:I2688)</f>
        <v>30000</v>
      </c>
      <c r="K2688" s="27" t="n">
        <v>861</v>
      </c>
      <c r="L2688" s="27" t="n">
        <v>912</v>
      </c>
      <c r="M2688" s="27" t="n">
        <v>0</v>
      </c>
      <c r="N2688" s="27" t="n">
        <v>12745.67</v>
      </c>
      <c r="O2688" s="29" t="n">
        <f aca="false">SUM(K2688:N2688)</f>
        <v>14518.67</v>
      </c>
      <c r="P2688" s="30" t="s">
        <v>8185</v>
      </c>
      <c r="Q2688" s="30" t="s">
        <v>8186</v>
      </c>
      <c r="R2688" s="27" t="n">
        <f aca="false">SUM(J2688-O2688)</f>
        <v>15481.33</v>
      </c>
    </row>
    <row r="2689" customFormat="false" ht="39.95" hidden="false" customHeight="true" outlineLevel="0" collapsed="false">
      <c r="A2689" s="20" t="n">
        <v>2681</v>
      </c>
      <c r="B2689" s="21" t="s">
        <v>8187</v>
      </c>
      <c r="C2689" s="21" t="s">
        <v>476</v>
      </c>
      <c r="D2689" s="22" t="s">
        <v>35</v>
      </c>
      <c r="E2689" s="23" t="s">
        <v>60</v>
      </c>
      <c r="F2689" s="24" t="s">
        <v>26</v>
      </c>
      <c r="G2689" s="25" t="n">
        <v>45293</v>
      </c>
      <c r="H2689" s="26" t="n">
        <v>28000</v>
      </c>
      <c r="I2689" s="27" t="n">
        <v>0</v>
      </c>
      <c r="J2689" s="28" t="n">
        <f aca="false">SUM(H2689:I2689)</f>
        <v>28000</v>
      </c>
      <c r="K2689" s="27" t="n">
        <v>803.6</v>
      </c>
      <c r="L2689" s="27" t="n">
        <v>851.2</v>
      </c>
      <c r="M2689" s="27" t="n">
        <v>0</v>
      </c>
      <c r="N2689" s="27" t="n">
        <v>25</v>
      </c>
      <c r="O2689" s="29" t="n">
        <f aca="false">SUM(K2689:N2689)</f>
        <v>1679.8</v>
      </c>
      <c r="P2689" s="30" t="s">
        <v>8188</v>
      </c>
      <c r="Q2689" s="30" t="s">
        <v>8189</v>
      </c>
      <c r="R2689" s="27" t="n">
        <f aca="false">SUM(J2689-O2689)</f>
        <v>26320.2</v>
      </c>
      <c r="S2689" s="42"/>
    </row>
    <row r="2690" customFormat="false" ht="39.95" hidden="false" customHeight="true" outlineLevel="0" collapsed="false">
      <c r="A2690" s="20" t="n">
        <v>2682</v>
      </c>
      <c r="B2690" s="21" t="s">
        <v>8190</v>
      </c>
      <c r="C2690" s="21" t="s">
        <v>499</v>
      </c>
      <c r="D2690" s="22" t="s">
        <v>35</v>
      </c>
      <c r="E2690" s="23" t="s">
        <v>84</v>
      </c>
      <c r="F2690" s="24" t="s">
        <v>26</v>
      </c>
      <c r="G2690" s="25" t="n">
        <v>45293</v>
      </c>
      <c r="H2690" s="26" t="n">
        <v>30000</v>
      </c>
      <c r="I2690" s="27" t="n">
        <v>0</v>
      </c>
      <c r="J2690" s="28" t="n">
        <f aca="false">SUM(H2690:I2690)</f>
        <v>30000</v>
      </c>
      <c r="K2690" s="27" t="n">
        <v>861</v>
      </c>
      <c r="L2690" s="27" t="n">
        <v>912</v>
      </c>
      <c r="M2690" s="27" t="n">
        <v>0</v>
      </c>
      <c r="N2690" s="27" t="n">
        <v>4492.55</v>
      </c>
      <c r="O2690" s="29" t="n">
        <f aca="false">SUM(K2690:N2690)</f>
        <v>6265.55</v>
      </c>
      <c r="P2690" s="30" t="s">
        <v>8191</v>
      </c>
      <c r="Q2690" s="30" t="s">
        <v>8192</v>
      </c>
      <c r="R2690" s="27" t="n">
        <f aca="false">SUM(J2690-O2690)</f>
        <v>23734.45</v>
      </c>
    </row>
    <row r="2691" customFormat="false" ht="39.95" hidden="false" customHeight="true" outlineLevel="0" collapsed="false">
      <c r="A2691" s="20" t="n">
        <v>2683</v>
      </c>
      <c r="B2691" s="21" t="s">
        <v>8193</v>
      </c>
      <c r="C2691" s="21" t="s">
        <v>422</v>
      </c>
      <c r="D2691" s="22" t="s">
        <v>35</v>
      </c>
      <c r="E2691" s="23" t="s">
        <v>201</v>
      </c>
      <c r="F2691" s="24" t="s">
        <v>51</v>
      </c>
      <c r="G2691" s="25" t="n">
        <v>45293</v>
      </c>
      <c r="H2691" s="26" t="n">
        <v>25116</v>
      </c>
      <c r="I2691" s="27" t="n">
        <v>0</v>
      </c>
      <c r="J2691" s="28" t="n">
        <f aca="false">SUM(H2691:I2691)</f>
        <v>25116</v>
      </c>
      <c r="K2691" s="27" t="n">
        <v>720.83</v>
      </c>
      <c r="L2691" s="27" t="n">
        <v>763.53</v>
      </c>
      <c r="M2691" s="27" t="n">
        <v>0</v>
      </c>
      <c r="N2691" s="27" t="n">
        <v>3734.13</v>
      </c>
      <c r="O2691" s="29" t="n">
        <f aca="false">SUM(K2691:N2691)</f>
        <v>5218.49</v>
      </c>
      <c r="P2691" s="30" t="s">
        <v>8194</v>
      </c>
      <c r="Q2691" s="30" t="s">
        <v>8195</v>
      </c>
      <c r="R2691" s="27" t="n">
        <f aca="false">SUM(J2691-O2691)</f>
        <v>19897.51</v>
      </c>
    </row>
    <row r="2692" customFormat="false" ht="39.95" hidden="false" customHeight="true" outlineLevel="0" collapsed="false">
      <c r="A2692" s="20" t="n">
        <v>2684</v>
      </c>
      <c r="B2692" s="21" t="s">
        <v>8196</v>
      </c>
      <c r="C2692" s="21" t="s">
        <v>394</v>
      </c>
      <c r="D2692" s="22" t="s">
        <v>35</v>
      </c>
      <c r="E2692" s="23" t="s">
        <v>69</v>
      </c>
      <c r="F2692" s="24" t="s">
        <v>51</v>
      </c>
      <c r="G2692" s="25" t="n">
        <v>45293</v>
      </c>
      <c r="H2692" s="26" t="n">
        <v>27000</v>
      </c>
      <c r="I2692" s="27" t="n">
        <v>0</v>
      </c>
      <c r="J2692" s="28" t="n">
        <f aca="false">SUM(H2692:I2692)</f>
        <v>27000</v>
      </c>
      <c r="K2692" s="27" t="n">
        <v>774.9</v>
      </c>
      <c r="L2692" s="27" t="n">
        <v>820.8</v>
      </c>
      <c r="M2692" s="27" t="n">
        <v>0</v>
      </c>
      <c r="N2692" s="27" t="n">
        <v>2525</v>
      </c>
      <c r="O2692" s="29" t="n">
        <f aca="false">SUM(K2692:N2692)</f>
        <v>4120.7</v>
      </c>
      <c r="P2692" s="30" t="s">
        <v>8197</v>
      </c>
      <c r="Q2692" s="30" t="s">
        <v>8198</v>
      </c>
      <c r="R2692" s="27" t="n">
        <f aca="false">SUM(J2692-O2692)</f>
        <v>22879.3</v>
      </c>
    </row>
    <row r="2693" customFormat="false" ht="39.95" hidden="false" customHeight="true" outlineLevel="0" collapsed="false">
      <c r="A2693" s="20" t="n">
        <v>2685</v>
      </c>
      <c r="B2693" s="21" t="s">
        <v>8199</v>
      </c>
      <c r="C2693" s="21" t="s">
        <v>380</v>
      </c>
      <c r="D2693" s="22" t="s">
        <v>35</v>
      </c>
      <c r="E2693" s="23" t="s">
        <v>60</v>
      </c>
      <c r="F2693" s="24" t="s">
        <v>51</v>
      </c>
      <c r="G2693" s="25" t="n">
        <v>45293</v>
      </c>
      <c r="H2693" s="26" t="n">
        <v>35000</v>
      </c>
      <c r="I2693" s="27" t="n">
        <v>0</v>
      </c>
      <c r="J2693" s="28" t="n">
        <f aca="false">SUM(H2693:I2693)</f>
        <v>35000</v>
      </c>
      <c r="K2693" s="27" t="n">
        <v>1004.5</v>
      </c>
      <c r="L2693" s="27" t="n">
        <v>1064</v>
      </c>
      <c r="M2693" s="27" t="n">
        <v>0</v>
      </c>
      <c r="N2693" s="27" t="n">
        <v>25</v>
      </c>
      <c r="O2693" s="29" t="n">
        <f aca="false">SUM(K2693:N2693)</f>
        <v>2093.5</v>
      </c>
      <c r="P2693" s="30" t="s">
        <v>8200</v>
      </c>
      <c r="Q2693" s="30" t="s">
        <v>8201</v>
      </c>
      <c r="R2693" s="27" t="n">
        <f aca="false">SUM(J2693-O2693)</f>
        <v>32906.5</v>
      </c>
    </row>
    <row r="2694" customFormat="false" ht="39.95" hidden="false" customHeight="true" outlineLevel="0" collapsed="false">
      <c r="A2694" s="20" t="n">
        <v>2686</v>
      </c>
      <c r="B2694" s="21" t="s">
        <v>8202</v>
      </c>
      <c r="C2694" s="21" t="s">
        <v>357</v>
      </c>
      <c r="D2694" s="22" t="s">
        <v>35</v>
      </c>
      <c r="E2694" s="23" t="s">
        <v>201</v>
      </c>
      <c r="F2694" s="24" t="s">
        <v>51</v>
      </c>
      <c r="G2694" s="25" t="n">
        <v>45293</v>
      </c>
      <c r="H2694" s="26" t="n">
        <v>27000</v>
      </c>
      <c r="I2694" s="27" t="n">
        <v>0</v>
      </c>
      <c r="J2694" s="28" t="n">
        <f aca="false">SUM(H2694:I2694)</f>
        <v>27000</v>
      </c>
      <c r="K2694" s="27" t="n">
        <v>774.9</v>
      </c>
      <c r="L2694" s="27" t="n">
        <v>820.8</v>
      </c>
      <c r="M2694" s="27" t="n">
        <v>0</v>
      </c>
      <c r="N2694" s="27" t="n">
        <v>5193.62</v>
      </c>
      <c r="O2694" s="29" t="n">
        <f aca="false">SUM(K2694:N2694)</f>
        <v>6789.32</v>
      </c>
      <c r="P2694" s="30" t="s">
        <v>8203</v>
      </c>
      <c r="Q2694" s="30" t="s">
        <v>8204</v>
      </c>
      <c r="R2694" s="27" t="n">
        <f aca="false">SUM(J2694-O2694)</f>
        <v>20210.68</v>
      </c>
    </row>
    <row r="2695" customFormat="false" ht="39.95" hidden="false" customHeight="true" outlineLevel="0" collapsed="false">
      <c r="A2695" s="20" t="n">
        <v>2687</v>
      </c>
      <c r="B2695" s="21" t="s">
        <v>8205</v>
      </c>
      <c r="C2695" s="21" t="s">
        <v>436</v>
      </c>
      <c r="D2695" s="22" t="s">
        <v>35</v>
      </c>
      <c r="E2695" s="23" t="s">
        <v>89</v>
      </c>
      <c r="F2695" s="24" t="s">
        <v>51</v>
      </c>
      <c r="G2695" s="25" t="n">
        <v>45293</v>
      </c>
      <c r="H2695" s="26" t="n">
        <v>25116</v>
      </c>
      <c r="I2695" s="27" t="n">
        <v>0</v>
      </c>
      <c r="J2695" s="28" t="n">
        <f aca="false">SUM(H2695:I2695)</f>
        <v>25116</v>
      </c>
      <c r="K2695" s="27" t="n">
        <v>720.83</v>
      </c>
      <c r="L2695" s="27" t="n">
        <v>763.53</v>
      </c>
      <c r="M2695" s="27" t="n">
        <v>0</v>
      </c>
      <c r="N2695" s="27" t="n">
        <v>4527.13</v>
      </c>
      <c r="O2695" s="29" t="n">
        <f aca="false">SUM(K2695:N2695)</f>
        <v>6011.49</v>
      </c>
      <c r="P2695" s="30" t="s">
        <v>8206</v>
      </c>
      <c r="Q2695" s="30" t="s">
        <v>8207</v>
      </c>
      <c r="R2695" s="27" t="n">
        <f aca="false">SUM(J2695-O2695)</f>
        <v>19104.51</v>
      </c>
    </row>
    <row r="2696" customFormat="false" ht="39.95" hidden="false" customHeight="true" outlineLevel="0" collapsed="false">
      <c r="A2696" s="20" t="n">
        <v>2688</v>
      </c>
      <c r="B2696" s="21" t="s">
        <v>8208</v>
      </c>
      <c r="C2696" s="21" t="s">
        <v>376</v>
      </c>
      <c r="D2696" s="22" t="s">
        <v>35</v>
      </c>
      <c r="E2696" s="23" t="s">
        <v>69</v>
      </c>
      <c r="F2696" s="24" t="s">
        <v>51</v>
      </c>
      <c r="G2696" s="25" t="n">
        <v>45383</v>
      </c>
      <c r="H2696" s="26" t="n">
        <v>30000</v>
      </c>
      <c r="I2696" s="27" t="n">
        <v>0</v>
      </c>
      <c r="J2696" s="28" t="n">
        <f aca="false">SUM(H2696:I2696)</f>
        <v>30000</v>
      </c>
      <c r="K2696" s="27" t="n">
        <v>861</v>
      </c>
      <c r="L2696" s="27" t="n">
        <v>912</v>
      </c>
      <c r="M2696" s="27" t="n">
        <v>0</v>
      </c>
      <c r="N2696" s="27" t="n">
        <v>25</v>
      </c>
      <c r="O2696" s="29" t="n">
        <f aca="false">SUM(K2696:N2696)</f>
        <v>1798</v>
      </c>
      <c r="P2696" s="30" t="s">
        <v>8209</v>
      </c>
      <c r="Q2696" s="30" t="s">
        <v>8210</v>
      </c>
      <c r="R2696" s="27" t="n">
        <f aca="false">SUM(J2696-O2696)</f>
        <v>28202</v>
      </c>
    </row>
    <row r="2697" customFormat="false" ht="39.95" hidden="false" customHeight="true" outlineLevel="0" collapsed="false">
      <c r="A2697" s="20" t="n">
        <v>2689</v>
      </c>
      <c r="B2697" s="21" t="s">
        <v>8211</v>
      </c>
      <c r="C2697" s="21" t="s">
        <v>394</v>
      </c>
      <c r="D2697" s="22" t="s">
        <v>35</v>
      </c>
      <c r="E2697" s="23" t="s">
        <v>69</v>
      </c>
      <c r="F2697" s="24" t="s">
        <v>51</v>
      </c>
      <c r="G2697" s="25" t="n">
        <v>45293</v>
      </c>
      <c r="H2697" s="26" t="n">
        <v>27000</v>
      </c>
      <c r="I2697" s="27" t="n">
        <v>0</v>
      </c>
      <c r="J2697" s="28" t="n">
        <f aca="false">SUM(H2697:I2697)</f>
        <v>27000</v>
      </c>
      <c r="K2697" s="27" t="n">
        <v>774.9</v>
      </c>
      <c r="L2697" s="27" t="n">
        <v>820.8</v>
      </c>
      <c r="M2697" s="27" t="n">
        <v>0</v>
      </c>
      <c r="N2697" s="27" t="n">
        <v>11331.03</v>
      </c>
      <c r="O2697" s="29" t="n">
        <f aca="false">SUM(K2697:N2697)</f>
        <v>12926.73</v>
      </c>
      <c r="P2697" s="30" t="s">
        <v>8212</v>
      </c>
      <c r="Q2697" s="30" t="s">
        <v>8213</v>
      </c>
      <c r="R2697" s="27" t="n">
        <f aca="false">SUM(J2697-O2697)</f>
        <v>14073.27</v>
      </c>
    </row>
    <row r="2698" customFormat="false" ht="39.95" hidden="false" customHeight="true" outlineLevel="0" collapsed="false">
      <c r="A2698" s="20" t="n">
        <v>2690</v>
      </c>
      <c r="B2698" s="21" t="s">
        <v>8214</v>
      </c>
      <c r="C2698" s="21" t="s">
        <v>422</v>
      </c>
      <c r="D2698" s="22" t="s">
        <v>35</v>
      </c>
      <c r="E2698" s="23" t="s">
        <v>60</v>
      </c>
      <c r="F2698" s="24" t="s">
        <v>51</v>
      </c>
      <c r="G2698" s="25" t="n">
        <v>45293</v>
      </c>
      <c r="H2698" s="26" t="n">
        <v>25116</v>
      </c>
      <c r="I2698" s="27" t="n">
        <v>0</v>
      </c>
      <c r="J2698" s="28" t="n">
        <f aca="false">SUM(H2698:I2698)</f>
        <v>25116</v>
      </c>
      <c r="K2698" s="27" t="n">
        <v>720.83</v>
      </c>
      <c r="L2698" s="27" t="n">
        <v>763.53</v>
      </c>
      <c r="M2698" s="27" t="n">
        <v>0</v>
      </c>
      <c r="N2698" s="27" t="n">
        <v>15037.92</v>
      </c>
      <c r="O2698" s="29" t="n">
        <f aca="false">SUM(K2698:N2698)</f>
        <v>16522.28</v>
      </c>
      <c r="P2698" s="30" t="s">
        <v>8215</v>
      </c>
      <c r="Q2698" s="30" t="s">
        <v>8216</v>
      </c>
      <c r="R2698" s="27" t="n">
        <f aca="false">SUM(J2698-O2698)</f>
        <v>8593.72</v>
      </c>
    </row>
    <row r="2699" customFormat="false" ht="39.95" hidden="false" customHeight="true" outlineLevel="0" collapsed="false">
      <c r="A2699" s="20" t="n">
        <v>2691</v>
      </c>
      <c r="B2699" s="21" t="s">
        <v>8217</v>
      </c>
      <c r="C2699" s="21" t="s">
        <v>1744</v>
      </c>
      <c r="D2699" s="22" t="s">
        <v>35</v>
      </c>
      <c r="E2699" s="23" t="s">
        <v>74</v>
      </c>
      <c r="F2699" s="24" t="s">
        <v>51</v>
      </c>
      <c r="G2699" s="25" t="n">
        <v>45293</v>
      </c>
      <c r="H2699" s="26" t="n">
        <v>65000</v>
      </c>
      <c r="I2699" s="27" t="n">
        <v>0</v>
      </c>
      <c r="J2699" s="28" t="n">
        <f aca="false">SUM(H2699:I2699)</f>
        <v>65000</v>
      </c>
      <c r="K2699" s="27" t="n">
        <v>1865.5</v>
      </c>
      <c r="L2699" s="27" t="n">
        <v>1976</v>
      </c>
      <c r="M2699" s="27" t="n">
        <v>4427.57</v>
      </c>
      <c r="N2699" s="27" t="n">
        <v>2740.46</v>
      </c>
      <c r="O2699" s="29" t="n">
        <f aca="false">SUM(K2699:N2699)</f>
        <v>11009.53</v>
      </c>
      <c r="P2699" s="30" t="s">
        <v>8218</v>
      </c>
      <c r="Q2699" s="30" t="s">
        <v>8219</v>
      </c>
      <c r="R2699" s="27" t="n">
        <f aca="false">SUM(J2699-O2699)</f>
        <v>53990.47</v>
      </c>
    </row>
    <row r="2700" customFormat="false" ht="39.95" hidden="false" customHeight="true" outlineLevel="0" collapsed="false">
      <c r="A2700" s="20" t="n">
        <v>2692</v>
      </c>
      <c r="B2700" s="21" t="s">
        <v>8220</v>
      </c>
      <c r="C2700" s="21" t="s">
        <v>353</v>
      </c>
      <c r="D2700" s="22" t="s">
        <v>35</v>
      </c>
      <c r="E2700" s="23" t="s">
        <v>25</v>
      </c>
      <c r="F2700" s="24" t="s">
        <v>51</v>
      </c>
      <c r="G2700" s="25" t="n">
        <v>45293</v>
      </c>
      <c r="H2700" s="26" t="n">
        <v>27000</v>
      </c>
      <c r="I2700" s="27" t="n">
        <v>0</v>
      </c>
      <c r="J2700" s="28" t="n">
        <f aca="false">SUM(H2700:I2700)</f>
        <v>27000</v>
      </c>
      <c r="K2700" s="27" t="n">
        <v>774.9</v>
      </c>
      <c r="L2700" s="27" t="n">
        <v>820.8</v>
      </c>
      <c r="M2700" s="27" t="n">
        <v>0</v>
      </c>
      <c r="N2700" s="27" t="n">
        <v>1025</v>
      </c>
      <c r="O2700" s="29" t="n">
        <f aca="false">SUM(K2700:N2700)</f>
        <v>2620.7</v>
      </c>
      <c r="P2700" s="30" t="s">
        <v>8221</v>
      </c>
      <c r="Q2700" s="30" t="s">
        <v>8222</v>
      </c>
      <c r="R2700" s="27" t="n">
        <f aca="false">SUM(J2700-O2700)</f>
        <v>24379.3</v>
      </c>
    </row>
    <row r="2701" customFormat="false" ht="39.95" hidden="false" customHeight="true" outlineLevel="0" collapsed="false">
      <c r="A2701" s="20" t="n">
        <v>2693</v>
      </c>
      <c r="B2701" s="21" t="s">
        <v>8223</v>
      </c>
      <c r="C2701" s="21" t="s">
        <v>736</v>
      </c>
      <c r="D2701" s="22" t="s">
        <v>35</v>
      </c>
      <c r="E2701" s="23" t="s">
        <v>69</v>
      </c>
      <c r="F2701" s="24" t="s">
        <v>51</v>
      </c>
      <c r="G2701" s="25" t="n">
        <v>45293</v>
      </c>
      <c r="H2701" s="26" t="n">
        <v>30000</v>
      </c>
      <c r="I2701" s="27" t="n">
        <v>0</v>
      </c>
      <c r="J2701" s="28" t="n">
        <f aca="false">SUM(H2701:I2701)</f>
        <v>30000</v>
      </c>
      <c r="K2701" s="27" t="n">
        <v>861</v>
      </c>
      <c r="L2701" s="27" t="n">
        <v>912</v>
      </c>
      <c r="M2701" s="27" t="n">
        <v>0</v>
      </c>
      <c r="N2701" s="27" t="n">
        <v>5752.98</v>
      </c>
      <c r="O2701" s="29" t="n">
        <f aca="false">SUM(K2701:N2701)</f>
        <v>7525.98</v>
      </c>
      <c r="P2701" s="30" t="s">
        <v>8224</v>
      </c>
      <c r="Q2701" s="30" t="s">
        <v>8225</v>
      </c>
      <c r="R2701" s="27" t="n">
        <f aca="false">SUM(J2701-O2701)</f>
        <v>22474.02</v>
      </c>
    </row>
    <row r="2702" customFormat="false" ht="39.95" hidden="false" customHeight="true" outlineLevel="0" collapsed="false">
      <c r="A2702" s="20" t="n">
        <v>2694</v>
      </c>
      <c r="B2702" s="21" t="s">
        <v>8226</v>
      </c>
      <c r="C2702" s="21" t="s">
        <v>372</v>
      </c>
      <c r="D2702" s="22" t="s">
        <v>35</v>
      </c>
      <c r="E2702" s="23" t="s">
        <v>69</v>
      </c>
      <c r="F2702" s="24" t="s">
        <v>51</v>
      </c>
      <c r="G2702" s="25" t="n">
        <v>45293</v>
      </c>
      <c r="H2702" s="26" t="n">
        <v>25116</v>
      </c>
      <c r="I2702" s="27" t="n">
        <v>0</v>
      </c>
      <c r="J2702" s="28" t="n">
        <f aca="false">SUM(H2702:I2702)</f>
        <v>25116</v>
      </c>
      <c r="K2702" s="27" t="n">
        <v>720.83</v>
      </c>
      <c r="L2702" s="27" t="n">
        <v>763.53</v>
      </c>
      <c r="M2702" s="27" t="n">
        <v>0</v>
      </c>
      <c r="N2702" s="27" t="n">
        <v>1943.39</v>
      </c>
      <c r="O2702" s="29" t="n">
        <f aca="false">SUM(K2702:N2702)</f>
        <v>3427.75</v>
      </c>
      <c r="P2702" s="30" t="s">
        <v>8227</v>
      </c>
      <c r="Q2702" s="30" t="s">
        <v>8228</v>
      </c>
      <c r="R2702" s="27" t="n">
        <f aca="false">SUM(J2702-O2702)</f>
        <v>21688.25</v>
      </c>
    </row>
    <row r="2703" customFormat="false" ht="39.95" hidden="false" customHeight="true" outlineLevel="0" collapsed="false">
      <c r="A2703" s="20" t="n">
        <v>2695</v>
      </c>
      <c r="B2703" s="21" t="s">
        <v>8229</v>
      </c>
      <c r="C2703" s="21" t="s">
        <v>476</v>
      </c>
      <c r="D2703" s="22" t="s">
        <v>35</v>
      </c>
      <c r="E2703" s="23" t="s">
        <v>60</v>
      </c>
      <c r="F2703" s="24" t="s">
        <v>26</v>
      </c>
      <c r="G2703" s="25" t="n">
        <v>45293</v>
      </c>
      <c r="H2703" s="26" t="n">
        <v>28000</v>
      </c>
      <c r="I2703" s="27" t="n">
        <v>0</v>
      </c>
      <c r="J2703" s="28" t="n">
        <f aca="false">SUM(H2703:I2703)</f>
        <v>28000</v>
      </c>
      <c r="K2703" s="27" t="n">
        <v>803.6</v>
      </c>
      <c r="L2703" s="27" t="n">
        <v>851.2</v>
      </c>
      <c r="M2703" s="27" t="n">
        <v>0</v>
      </c>
      <c r="N2703" s="27" t="n">
        <v>7716.16</v>
      </c>
      <c r="O2703" s="29" t="n">
        <f aca="false">SUM(K2703:N2703)</f>
        <v>9370.96</v>
      </c>
      <c r="P2703" s="30" t="s">
        <v>8230</v>
      </c>
      <c r="Q2703" s="30" t="s">
        <v>8231</v>
      </c>
      <c r="R2703" s="27" t="n">
        <f aca="false">SUM(J2703-O2703)</f>
        <v>18629.04</v>
      </c>
    </row>
    <row r="2704" customFormat="false" ht="39.95" hidden="false" customHeight="true" outlineLevel="0" collapsed="false">
      <c r="A2704" s="20" t="n">
        <v>2696</v>
      </c>
      <c r="B2704" s="21" t="s">
        <v>8232</v>
      </c>
      <c r="C2704" s="21" t="s">
        <v>823</v>
      </c>
      <c r="D2704" s="22" t="s">
        <v>35</v>
      </c>
      <c r="E2704" s="23" t="s">
        <v>69</v>
      </c>
      <c r="F2704" s="24" t="s">
        <v>51</v>
      </c>
      <c r="G2704" s="25" t="n">
        <v>45293</v>
      </c>
      <c r="H2704" s="26" t="n">
        <v>27000</v>
      </c>
      <c r="I2704" s="27" t="n">
        <v>0</v>
      </c>
      <c r="J2704" s="28" t="n">
        <f aca="false">SUM(H2704:I2704)</f>
        <v>27000</v>
      </c>
      <c r="K2704" s="27" t="n">
        <v>774.9</v>
      </c>
      <c r="L2704" s="27" t="n">
        <v>820.8</v>
      </c>
      <c r="M2704" s="27" t="n">
        <v>0</v>
      </c>
      <c r="N2704" s="27" t="n">
        <v>525</v>
      </c>
      <c r="O2704" s="29" t="n">
        <f aca="false">SUM(K2704:N2704)</f>
        <v>2120.7</v>
      </c>
      <c r="P2704" s="30" t="s">
        <v>8233</v>
      </c>
      <c r="Q2704" s="30" t="s">
        <v>8234</v>
      </c>
      <c r="R2704" s="27" t="n">
        <f aca="false">SUM(J2704-O2704)</f>
        <v>24879.3</v>
      </c>
      <c r="T2704" s="41"/>
    </row>
    <row r="2705" customFormat="false" ht="39.95" hidden="false" customHeight="true" outlineLevel="0" collapsed="false">
      <c r="A2705" s="20" t="n">
        <v>2697</v>
      </c>
      <c r="B2705" s="21" t="s">
        <v>8235</v>
      </c>
      <c r="C2705" s="21" t="s">
        <v>436</v>
      </c>
      <c r="D2705" s="22" t="s">
        <v>35</v>
      </c>
      <c r="E2705" s="23" t="s">
        <v>69</v>
      </c>
      <c r="F2705" s="24" t="s">
        <v>51</v>
      </c>
      <c r="G2705" s="25" t="n">
        <v>45293</v>
      </c>
      <c r="H2705" s="26" t="n">
        <v>25116</v>
      </c>
      <c r="I2705" s="27" t="n">
        <v>0</v>
      </c>
      <c r="J2705" s="28" t="n">
        <f aca="false">SUM(H2705:I2705)</f>
        <v>25116</v>
      </c>
      <c r="K2705" s="27" t="n">
        <v>720.83</v>
      </c>
      <c r="L2705" s="27" t="n">
        <v>763.53</v>
      </c>
      <c r="M2705" s="27" t="n">
        <v>0</v>
      </c>
      <c r="N2705" s="27" t="n">
        <v>2025</v>
      </c>
      <c r="O2705" s="29" t="n">
        <f aca="false">SUM(K2705:N2705)</f>
        <v>3509.36</v>
      </c>
      <c r="P2705" s="30" t="s">
        <v>8236</v>
      </c>
      <c r="Q2705" s="30" t="s">
        <v>8237</v>
      </c>
      <c r="R2705" s="27" t="n">
        <f aca="false">SUM(J2705-O2705)</f>
        <v>21606.64</v>
      </c>
      <c r="T2705" s="41"/>
    </row>
    <row r="2706" customFormat="false" ht="39.95" hidden="false" customHeight="true" outlineLevel="0" collapsed="false">
      <c r="A2706" s="20" t="n">
        <v>2698</v>
      </c>
      <c r="B2706" s="21" t="s">
        <v>8238</v>
      </c>
      <c r="C2706" s="21" t="s">
        <v>372</v>
      </c>
      <c r="D2706" s="22" t="s">
        <v>35</v>
      </c>
      <c r="E2706" s="23" t="s">
        <v>69</v>
      </c>
      <c r="F2706" s="24" t="s">
        <v>51</v>
      </c>
      <c r="G2706" s="25" t="n">
        <v>45293</v>
      </c>
      <c r="H2706" s="26" t="n">
        <v>25116</v>
      </c>
      <c r="I2706" s="27" t="n">
        <v>0</v>
      </c>
      <c r="J2706" s="28" t="n">
        <f aca="false">SUM(H2706:I2706)</f>
        <v>25116</v>
      </c>
      <c r="K2706" s="27" t="n">
        <v>720.83</v>
      </c>
      <c r="L2706" s="27" t="n">
        <v>763.53</v>
      </c>
      <c r="M2706" s="27" t="n">
        <v>0</v>
      </c>
      <c r="N2706" s="27" t="n">
        <v>13371.94</v>
      </c>
      <c r="O2706" s="29" t="n">
        <f aca="false">SUM(K2706:N2706)</f>
        <v>14856.3</v>
      </c>
      <c r="P2706" s="30" t="s">
        <v>8239</v>
      </c>
      <c r="Q2706" s="30" t="s">
        <v>8240</v>
      </c>
      <c r="R2706" s="27" t="n">
        <f aca="false">SUM(J2706-O2706)</f>
        <v>10259.7</v>
      </c>
    </row>
    <row r="2707" customFormat="false" ht="39.95" hidden="false" customHeight="true" outlineLevel="0" collapsed="false">
      <c r="A2707" s="20" t="n">
        <v>2699</v>
      </c>
      <c r="B2707" s="21" t="s">
        <v>8241</v>
      </c>
      <c r="C2707" s="21" t="s">
        <v>436</v>
      </c>
      <c r="D2707" s="22" t="s">
        <v>35</v>
      </c>
      <c r="E2707" s="23" t="s">
        <v>89</v>
      </c>
      <c r="F2707" s="24" t="s">
        <v>51</v>
      </c>
      <c r="G2707" s="25" t="n">
        <v>45293</v>
      </c>
      <c r="H2707" s="26" t="n">
        <v>25116</v>
      </c>
      <c r="I2707" s="27" t="n">
        <v>0</v>
      </c>
      <c r="J2707" s="28" t="n">
        <f aca="false">SUM(H2707:I2707)</f>
        <v>25116</v>
      </c>
      <c r="K2707" s="27" t="n">
        <v>720.83</v>
      </c>
      <c r="L2707" s="27" t="n">
        <v>763.53</v>
      </c>
      <c r="M2707" s="27" t="n">
        <v>0</v>
      </c>
      <c r="N2707" s="27" t="n">
        <v>25</v>
      </c>
      <c r="O2707" s="29" t="n">
        <f aca="false">SUM(K2707:N2707)</f>
        <v>1509.36</v>
      </c>
      <c r="P2707" s="30" t="s">
        <v>8242</v>
      </c>
      <c r="Q2707" s="30" t="s">
        <v>8243</v>
      </c>
      <c r="R2707" s="27" t="n">
        <f aca="false">SUM(J2707-O2707)</f>
        <v>23606.64</v>
      </c>
    </row>
    <row r="2708" customFormat="false" ht="39.95" hidden="false" customHeight="true" outlineLevel="0" collapsed="false">
      <c r="A2708" s="20" t="n">
        <v>2700</v>
      </c>
      <c r="B2708" s="21" t="s">
        <v>8244</v>
      </c>
      <c r="C2708" s="21" t="s">
        <v>372</v>
      </c>
      <c r="D2708" s="22" t="s">
        <v>35</v>
      </c>
      <c r="E2708" s="23" t="s">
        <v>69</v>
      </c>
      <c r="F2708" s="24" t="s">
        <v>51</v>
      </c>
      <c r="G2708" s="25" t="n">
        <v>45293</v>
      </c>
      <c r="H2708" s="26" t="n">
        <v>25116</v>
      </c>
      <c r="I2708" s="27" t="n">
        <v>0</v>
      </c>
      <c r="J2708" s="28" t="n">
        <f aca="false">SUM(H2708:I2708)</f>
        <v>25116</v>
      </c>
      <c r="K2708" s="27" t="n">
        <v>720.83</v>
      </c>
      <c r="L2708" s="27" t="n">
        <v>763.53</v>
      </c>
      <c r="M2708" s="27" t="n">
        <v>0</v>
      </c>
      <c r="N2708" s="27" t="n">
        <v>5573.21</v>
      </c>
      <c r="O2708" s="29" t="n">
        <f aca="false">SUM(K2708:N2708)</f>
        <v>7057.57</v>
      </c>
      <c r="P2708" s="30" t="s">
        <v>8245</v>
      </c>
      <c r="Q2708" s="30" t="s">
        <v>8246</v>
      </c>
      <c r="R2708" s="27" t="n">
        <f aca="false">SUM(J2708-O2708)</f>
        <v>18058.43</v>
      </c>
    </row>
    <row r="2709" customFormat="false" ht="39.95" hidden="false" customHeight="true" outlineLevel="0" collapsed="false">
      <c r="A2709" s="20" t="n">
        <v>2701</v>
      </c>
      <c r="B2709" s="21" t="s">
        <v>8247</v>
      </c>
      <c r="C2709" s="21" t="s">
        <v>394</v>
      </c>
      <c r="D2709" s="22" t="s">
        <v>35</v>
      </c>
      <c r="E2709" s="23" t="s">
        <v>60</v>
      </c>
      <c r="F2709" s="24" t="s">
        <v>51</v>
      </c>
      <c r="G2709" s="25" t="n">
        <v>45293</v>
      </c>
      <c r="H2709" s="26" t="n">
        <v>27000</v>
      </c>
      <c r="I2709" s="27" t="n">
        <v>0</v>
      </c>
      <c r="J2709" s="28" t="n">
        <f aca="false">SUM(H2709:I2709)</f>
        <v>27000</v>
      </c>
      <c r="K2709" s="27" t="n">
        <v>774.9</v>
      </c>
      <c r="L2709" s="27" t="n">
        <v>820.8</v>
      </c>
      <c r="M2709" s="27" t="n">
        <v>0</v>
      </c>
      <c r="N2709" s="27" t="n">
        <v>12181.5</v>
      </c>
      <c r="O2709" s="29" t="n">
        <f aca="false">SUM(K2709:N2709)</f>
        <v>13777.2</v>
      </c>
      <c r="P2709" s="30" t="s">
        <v>8248</v>
      </c>
      <c r="Q2709" s="30" t="s">
        <v>8249</v>
      </c>
      <c r="R2709" s="27" t="n">
        <f aca="false">SUM(J2709-O2709)</f>
        <v>13222.8</v>
      </c>
    </row>
    <row r="2710" customFormat="false" ht="39.95" hidden="false" customHeight="true" outlineLevel="0" collapsed="false">
      <c r="A2710" s="20" t="n">
        <v>2702</v>
      </c>
      <c r="B2710" s="21" t="s">
        <v>8250</v>
      </c>
      <c r="C2710" s="21" t="s">
        <v>353</v>
      </c>
      <c r="D2710" s="22" t="s">
        <v>35</v>
      </c>
      <c r="E2710" s="23" t="s">
        <v>188</v>
      </c>
      <c r="F2710" s="24" t="s">
        <v>51</v>
      </c>
      <c r="G2710" s="25" t="n">
        <v>45293</v>
      </c>
      <c r="H2710" s="26" t="n">
        <v>25116</v>
      </c>
      <c r="I2710" s="27" t="n">
        <v>0</v>
      </c>
      <c r="J2710" s="28" t="n">
        <f aca="false">SUM(H2710:I2710)</f>
        <v>25116</v>
      </c>
      <c r="K2710" s="27" t="n">
        <v>720.83</v>
      </c>
      <c r="L2710" s="27" t="n">
        <v>763.53</v>
      </c>
      <c r="M2710" s="27" t="n">
        <v>0</v>
      </c>
      <c r="N2710" s="27" t="n">
        <v>7328.96</v>
      </c>
      <c r="O2710" s="29" t="n">
        <f aca="false">SUM(K2710:N2710)</f>
        <v>8813.32</v>
      </c>
      <c r="P2710" s="30" t="s">
        <v>4271</v>
      </c>
      <c r="Q2710" s="30" t="s">
        <v>8251</v>
      </c>
      <c r="R2710" s="27" t="n">
        <f aca="false">SUM(J2710-O2710)</f>
        <v>16302.68</v>
      </c>
    </row>
    <row r="2711" customFormat="false" ht="39.95" hidden="false" customHeight="true" outlineLevel="0" collapsed="false">
      <c r="A2711" s="20" t="n">
        <v>2703</v>
      </c>
      <c r="B2711" s="21" t="s">
        <v>8252</v>
      </c>
      <c r="C2711" s="21" t="s">
        <v>407</v>
      </c>
      <c r="D2711" s="22" t="s">
        <v>35</v>
      </c>
      <c r="E2711" s="23" t="s">
        <v>84</v>
      </c>
      <c r="F2711" s="24" t="s">
        <v>26</v>
      </c>
      <c r="G2711" s="25" t="n">
        <v>45748</v>
      </c>
      <c r="H2711" s="26" t="n">
        <v>30000</v>
      </c>
      <c r="I2711" s="27" t="n">
        <v>0</v>
      </c>
      <c r="J2711" s="28" t="n">
        <f aca="false">SUM(H2711:I2711)</f>
        <v>30000</v>
      </c>
      <c r="K2711" s="27" t="n">
        <v>861</v>
      </c>
      <c r="L2711" s="27" t="n">
        <v>912</v>
      </c>
      <c r="M2711" s="27" t="n">
        <v>0</v>
      </c>
      <c r="N2711" s="27" t="n">
        <v>25</v>
      </c>
      <c r="O2711" s="29" t="n">
        <f aca="false">SUM(K2711:N2711)</f>
        <v>1798</v>
      </c>
      <c r="P2711" s="30" t="s">
        <v>8253</v>
      </c>
      <c r="Q2711" s="30" t="s">
        <v>8254</v>
      </c>
      <c r="R2711" s="27" t="n">
        <f aca="false">SUM(J2711-O2711)</f>
        <v>28202</v>
      </c>
    </row>
    <row r="2712" customFormat="false" ht="39.95" hidden="false" customHeight="true" outlineLevel="0" collapsed="false">
      <c r="A2712" s="20" t="n">
        <v>2704</v>
      </c>
      <c r="B2712" s="21" t="s">
        <v>8255</v>
      </c>
      <c r="C2712" s="21" t="s">
        <v>2598</v>
      </c>
      <c r="D2712" s="22" t="s">
        <v>35</v>
      </c>
      <c r="E2712" s="23" t="s">
        <v>89</v>
      </c>
      <c r="F2712" s="24" t="s">
        <v>51</v>
      </c>
      <c r="G2712" s="25" t="n">
        <v>45293</v>
      </c>
      <c r="H2712" s="26" t="n">
        <v>65000</v>
      </c>
      <c r="I2712" s="27" t="n">
        <v>0</v>
      </c>
      <c r="J2712" s="28" t="n">
        <f aca="false">SUM(H2712:I2712)</f>
        <v>65000</v>
      </c>
      <c r="K2712" s="27" t="n">
        <v>1865.5</v>
      </c>
      <c r="L2712" s="27" t="n">
        <v>1976</v>
      </c>
      <c r="M2712" s="27" t="n">
        <v>4427.57</v>
      </c>
      <c r="N2712" s="27" t="n">
        <v>1525</v>
      </c>
      <c r="O2712" s="29" t="n">
        <f aca="false">SUM(K2712:N2712)</f>
        <v>9794.07</v>
      </c>
      <c r="P2712" s="30" t="s">
        <v>8256</v>
      </c>
      <c r="Q2712" s="30" t="s">
        <v>8257</v>
      </c>
      <c r="R2712" s="27" t="n">
        <f aca="false">SUM(J2712-O2712)</f>
        <v>55205.93</v>
      </c>
    </row>
    <row r="2713" customFormat="false" ht="39.95" hidden="false" customHeight="true" outlineLevel="0" collapsed="false">
      <c r="A2713" s="20" t="n">
        <v>2705</v>
      </c>
      <c r="B2713" s="21" t="s">
        <v>8258</v>
      </c>
      <c r="C2713" s="21" t="s">
        <v>349</v>
      </c>
      <c r="D2713" s="22" t="s">
        <v>35</v>
      </c>
      <c r="E2713" s="23" t="s">
        <v>69</v>
      </c>
      <c r="F2713" s="24" t="s">
        <v>26</v>
      </c>
      <c r="G2713" s="25" t="n">
        <v>45293</v>
      </c>
      <c r="H2713" s="26" t="n">
        <v>30000</v>
      </c>
      <c r="I2713" s="27" t="n">
        <v>0</v>
      </c>
      <c r="J2713" s="28" t="n">
        <f aca="false">SUM(H2713:I2713)</f>
        <v>30000</v>
      </c>
      <c r="K2713" s="27" t="n">
        <v>861</v>
      </c>
      <c r="L2713" s="27" t="n">
        <v>912</v>
      </c>
      <c r="M2713" s="27" t="n">
        <v>0</v>
      </c>
      <c r="N2713" s="27" t="n">
        <v>2025</v>
      </c>
      <c r="O2713" s="29" t="n">
        <f aca="false">SUM(K2713:N2713)</f>
        <v>3798</v>
      </c>
      <c r="P2713" s="30" t="s">
        <v>8259</v>
      </c>
      <c r="Q2713" s="30" t="s">
        <v>8260</v>
      </c>
      <c r="R2713" s="27" t="n">
        <f aca="false">SUM(J2713-O2713)</f>
        <v>26202</v>
      </c>
      <c r="T2713" s="41"/>
    </row>
    <row r="2714" customFormat="false" ht="39.95" hidden="false" customHeight="true" outlineLevel="0" collapsed="false">
      <c r="A2714" s="20" t="n">
        <v>2706</v>
      </c>
      <c r="B2714" s="21" t="s">
        <v>8261</v>
      </c>
      <c r="C2714" s="21" t="s">
        <v>480</v>
      </c>
      <c r="D2714" s="22" t="s">
        <v>35</v>
      </c>
      <c r="E2714" s="23" t="s">
        <v>69</v>
      </c>
      <c r="F2714" s="24" t="s">
        <v>51</v>
      </c>
      <c r="G2714" s="25" t="n">
        <v>45323</v>
      </c>
      <c r="H2714" s="26" t="n">
        <v>25116</v>
      </c>
      <c r="I2714" s="27" t="n">
        <v>0</v>
      </c>
      <c r="J2714" s="28" t="n">
        <f aca="false">SUM(H2714:I2714)</f>
        <v>25116</v>
      </c>
      <c r="K2714" s="27" t="n">
        <v>720.83</v>
      </c>
      <c r="L2714" s="27" t="n">
        <v>763.53</v>
      </c>
      <c r="M2714" s="27" t="n">
        <v>0</v>
      </c>
      <c r="N2714" s="27" t="n">
        <v>25</v>
      </c>
      <c r="O2714" s="29" t="n">
        <f aca="false">SUM(K2714:N2714)</f>
        <v>1509.36</v>
      </c>
      <c r="P2714" s="30" t="s">
        <v>8262</v>
      </c>
      <c r="Q2714" s="30" t="s">
        <v>8263</v>
      </c>
      <c r="R2714" s="27" t="n">
        <f aca="false">SUM(J2714-O2714)</f>
        <v>23606.64</v>
      </c>
    </row>
    <row r="2715" customFormat="false" ht="39.95" hidden="false" customHeight="true" outlineLevel="0" collapsed="false">
      <c r="A2715" s="20" t="n">
        <v>2707</v>
      </c>
      <c r="B2715" s="21" t="s">
        <v>8264</v>
      </c>
      <c r="C2715" s="21" t="s">
        <v>480</v>
      </c>
      <c r="D2715" s="22" t="s">
        <v>35</v>
      </c>
      <c r="E2715" s="23" t="s">
        <v>84</v>
      </c>
      <c r="F2715" s="24" t="s">
        <v>26</v>
      </c>
      <c r="G2715" s="25" t="n">
        <v>45293</v>
      </c>
      <c r="H2715" s="26" t="n">
        <v>25116</v>
      </c>
      <c r="I2715" s="27" t="n">
        <v>0</v>
      </c>
      <c r="J2715" s="28" t="n">
        <f aca="false">SUM(H2715:I2715)</f>
        <v>25116</v>
      </c>
      <c r="K2715" s="27" t="n">
        <v>720.83</v>
      </c>
      <c r="L2715" s="27" t="n">
        <v>763.53</v>
      </c>
      <c r="M2715" s="27" t="n">
        <v>0</v>
      </c>
      <c r="N2715" s="27" t="n">
        <v>8552.45</v>
      </c>
      <c r="O2715" s="29" t="n">
        <f aca="false">SUM(K2715:N2715)</f>
        <v>10036.81</v>
      </c>
      <c r="P2715" s="30" t="s">
        <v>8265</v>
      </c>
      <c r="Q2715" s="30" t="s">
        <v>8266</v>
      </c>
      <c r="R2715" s="27" t="n">
        <f aca="false">SUM(J2715-O2715)</f>
        <v>15079.19</v>
      </c>
    </row>
    <row r="2716" customFormat="false" ht="39.95" hidden="false" customHeight="true" outlineLevel="0" collapsed="false">
      <c r="A2716" s="20" t="n">
        <v>2708</v>
      </c>
      <c r="B2716" s="21" t="s">
        <v>8267</v>
      </c>
      <c r="C2716" s="21" t="s">
        <v>353</v>
      </c>
      <c r="D2716" s="22" t="s">
        <v>35</v>
      </c>
      <c r="E2716" s="23" t="s">
        <v>188</v>
      </c>
      <c r="F2716" s="24" t="s">
        <v>51</v>
      </c>
      <c r="G2716" s="25" t="n">
        <v>45293</v>
      </c>
      <c r="H2716" s="26" t="n">
        <v>27000</v>
      </c>
      <c r="I2716" s="27" t="n">
        <v>0</v>
      </c>
      <c r="J2716" s="28" t="n">
        <f aca="false">SUM(H2716:I2716)</f>
        <v>27000</v>
      </c>
      <c r="K2716" s="27" t="n">
        <v>774.9</v>
      </c>
      <c r="L2716" s="27" t="n">
        <v>820.8</v>
      </c>
      <c r="M2716" s="27" t="n">
        <v>0</v>
      </c>
      <c r="N2716" s="27" t="n">
        <v>4434.14</v>
      </c>
      <c r="O2716" s="29" t="n">
        <f aca="false">SUM(K2716:N2716)</f>
        <v>6029.84</v>
      </c>
      <c r="P2716" s="30" t="s">
        <v>8268</v>
      </c>
      <c r="Q2716" s="30" t="s">
        <v>8269</v>
      </c>
      <c r="R2716" s="27" t="n">
        <f aca="false">SUM(J2716-O2716)</f>
        <v>20970.16</v>
      </c>
    </row>
    <row r="2717" customFormat="false" ht="39.95" hidden="false" customHeight="true" outlineLevel="0" collapsed="false">
      <c r="A2717" s="20" t="n">
        <v>2709</v>
      </c>
      <c r="B2717" s="21" t="s">
        <v>8270</v>
      </c>
      <c r="C2717" s="21" t="s">
        <v>1490</v>
      </c>
      <c r="D2717" s="22" t="s">
        <v>35</v>
      </c>
      <c r="E2717" s="23" t="s">
        <v>69</v>
      </c>
      <c r="F2717" s="24" t="s">
        <v>26</v>
      </c>
      <c r="G2717" s="25" t="n">
        <v>45293</v>
      </c>
      <c r="H2717" s="26" t="n">
        <v>30000</v>
      </c>
      <c r="I2717" s="27" t="n">
        <v>0</v>
      </c>
      <c r="J2717" s="28" t="n">
        <f aca="false">SUM(H2717:I2717)</f>
        <v>30000</v>
      </c>
      <c r="K2717" s="27" t="n">
        <v>861</v>
      </c>
      <c r="L2717" s="27" t="n">
        <v>912</v>
      </c>
      <c r="M2717" s="27" t="n">
        <v>0</v>
      </c>
      <c r="N2717" s="27" t="n">
        <v>10211.98</v>
      </c>
      <c r="O2717" s="29" t="n">
        <f aca="false">SUM(K2717:N2717)</f>
        <v>11984.98</v>
      </c>
      <c r="P2717" s="30" t="s">
        <v>8271</v>
      </c>
      <c r="Q2717" s="30" t="s">
        <v>8272</v>
      </c>
      <c r="R2717" s="27" t="n">
        <f aca="false">SUM(J2717-O2717)</f>
        <v>18015.02</v>
      </c>
    </row>
    <row r="2718" customFormat="false" ht="39.95" hidden="false" customHeight="true" outlineLevel="0" collapsed="false">
      <c r="A2718" s="20" t="n">
        <v>2710</v>
      </c>
      <c r="B2718" s="21" t="s">
        <v>8273</v>
      </c>
      <c r="C2718" s="21" t="s">
        <v>349</v>
      </c>
      <c r="D2718" s="22" t="s">
        <v>35</v>
      </c>
      <c r="E2718" s="23" t="s">
        <v>69</v>
      </c>
      <c r="F2718" s="24" t="s">
        <v>26</v>
      </c>
      <c r="G2718" s="25" t="n">
        <v>45293</v>
      </c>
      <c r="H2718" s="26" t="n">
        <v>30000</v>
      </c>
      <c r="I2718" s="27" t="n">
        <v>0</v>
      </c>
      <c r="J2718" s="28" t="n">
        <f aca="false">SUM(H2718:I2718)</f>
        <v>30000</v>
      </c>
      <c r="K2718" s="27" t="n">
        <v>861</v>
      </c>
      <c r="L2718" s="27" t="n">
        <v>912</v>
      </c>
      <c r="M2718" s="27" t="n">
        <v>0</v>
      </c>
      <c r="N2718" s="27" t="n">
        <v>225</v>
      </c>
      <c r="O2718" s="29" t="n">
        <f aca="false">SUM(K2718:N2718)</f>
        <v>1998</v>
      </c>
      <c r="P2718" s="30" t="s">
        <v>8274</v>
      </c>
      <c r="Q2718" s="30" t="s">
        <v>8275</v>
      </c>
      <c r="R2718" s="27" t="n">
        <f aca="false">SUM(J2718-O2718)</f>
        <v>28002</v>
      </c>
    </row>
    <row r="2719" customFormat="false" ht="39.95" hidden="false" customHeight="true" outlineLevel="0" collapsed="false">
      <c r="A2719" s="20" t="n">
        <v>2711</v>
      </c>
      <c r="B2719" s="21" t="s">
        <v>8276</v>
      </c>
      <c r="C2719" s="21" t="s">
        <v>845</v>
      </c>
      <c r="D2719" s="22" t="s">
        <v>35</v>
      </c>
      <c r="E2719" s="23" t="s">
        <v>74</v>
      </c>
      <c r="F2719" s="24" t="s">
        <v>51</v>
      </c>
      <c r="G2719" s="25" t="n">
        <v>45293</v>
      </c>
      <c r="H2719" s="26" t="n">
        <v>30000</v>
      </c>
      <c r="I2719" s="27" t="n">
        <v>0</v>
      </c>
      <c r="J2719" s="28" t="n">
        <f aca="false">SUM(H2719:I2719)</f>
        <v>30000</v>
      </c>
      <c r="K2719" s="27" t="n">
        <v>861</v>
      </c>
      <c r="L2719" s="27" t="n">
        <v>912</v>
      </c>
      <c r="M2719" s="27" t="n">
        <v>0</v>
      </c>
      <c r="N2719" s="27" t="n">
        <v>25</v>
      </c>
      <c r="O2719" s="29" t="n">
        <f aca="false">SUM(K2719:N2719)</f>
        <v>1798</v>
      </c>
      <c r="P2719" s="30" t="s">
        <v>8277</v>
      </c>
      <c r="Q2719" s="30" t="s">
        <v>8278</v>
      </c>
      <c r="R2719" s="27" t="n">
        <f aca="false">SUM(J2719-O2719)</f>
        <v>28202</v>
      </c>
    </row>
    <row r="2720" customFormat="false" ht="39.95" hidden="false" customHeight="true" outlineLevel="0" collapsed="false">
      <c r="A2720" s="20" t="n">
        <v>2712</v>
      </c>
      <c r="B2720" s="21" t="s">
        <v>8279</v>
      </c>
      <c r="C2720" s="21" t="s">
        <v>372</v>
      </c>
      <c r="D2720" s="22" t="s">
        <v>35</v>
      </c>
      <c r="E2720" s="23" t="s">
        <v>69</v>
      </c>
      <c r="F2720" s="24" t="s">
        <v>51</v>
      </c>
      <c r="G2720" s="25" t="n">
        <v>45293</v>
      </c>
      <c r="H2720" s="26" t="n">
        <v>25116</v>
      </c>
      <c r="I2720" s="27" t="n">
        <v>0</v>
      </c>
      <c r="J2720" s="28" t="n">
        <f aca="false">SUM(H2720:I2720)</f>
        <v>25116</v>
      </c>
      <c r="K2720" s="27" t="n">
        <v>720.83</v>
      </c>
      <c r="L2720" s="27" t="n">
        <v>763.53</v>
      </c>
      <c r="M2720" s="27" t="n">
        <v>0</v>
      </c>
      <c r="N2720" s="27" t="n">
        <v>14342</v>
      </c>
      <c r="O2720" s="29" t="n">
        <f aca="false">SUM(K2720:N2720)</f>
        <v>15826.36</v>
      </c>
      <c r="P2720" s="30" t="s">
        <v>8280</v>
      </c>
      <c r="Q2720" s="30" t="s">
        <v>8281</v>
      </c>
      <c r="R2720" s="27" t="n">
        <f aca="false">SUM(J2720-O2720)</f>
        <v>9289.64</v>
      </c>
    </row>
    <row r="2721" customFormat="false" ht="39.95" hidden="false" customHeight="true" outlineLevel="0" collapsed="false">
      <c r="A2721" s="20" t="n">
        <v>2713</v>
      </c>
      <c r="B2721" s="21" t="s">
        <v>8282</v>
      </c>
      <c r="C2721" s="21" t="s">
        <v>849</v>
      </c>
      <c r="D2721" s="22" t="s">
        <v>35</v>
      </c>
      <c r="E2721" s="23" t="s">
        <v>74</v>
      </c>
      <c r="F2721" s="24" t="s">
        <v>51</v>
      </c>
      <c r="G2721" s="25" t="n">
        <v>45293</v>
      </c>
      <c r="H2721" s="26" t="n">
        <v>50000</v>
      </c>
      <c r="I2721" s="27" t="n">
        <v>0</v>
      </c>
      <c r="J2721" s="28" t="n">
        <f aca="false">SUM(H2721:I2721)</f>
        <v>50000</v>
      </c>
      <c r="K2721" s="27" t="n">
        <v>1435</v>
      </c>
      <c r="L2721" s="27" t="n">
        <v>1520</v>
      </c>
      <c r="M2721" s="27" t="n">
        <v>1854</v>
      </c>
      <c r="N2721" s="27" t="n">
        <v>15481.34</v>
      </c>
      <c r="O2721" s="29" t="n">
        <f aca="false">SUM(K2721:N2721)</f>
        <v>20290.34</v>
      </c>
      <c r="P2721" s="30" t="s">
        <v>8283</v>
      </c>
      <c r="Q2721" s="30" t="s">
        <v>8284</v>
      </c>
      <c r="R2721" s="27" t="n">
        <f aca="false">SUM(J2721-O2721)</f>
        <v>29709.66</v>
      </c>
    </row>
    <row r="2722" customFormat="false" ht="39.95" hidden="false" customHeight="true" outlineLevel="0" collapsed="false">
      <c r="A2722" s="20" t="n">
        <v>2714</v>
      </c>
      <c r="B2722" s="21" t="s">
        <v>8285</v>
      </c>
      <c r="C2722" s="21" t="s">
        <v>394</v>
      </c>
      <c r="D2722" s="22" t="s">
        <v>35</v>
      </c>
      <c r="E2722" s="23" t="s">
        <v>69</v>
      </c>
      <c r="F2722" s="24" t="s">
        <v>51</v>
      </c>
      <c r="G2722" s="25" t="n">
        <v>45293</v>
      </c>
      <c r="H2722" s="26" t="n">
        <v>27000</v>
      </c>
      <c r="I2722" s="27" t="n">
        <v>0</v>
      </c>
      <c r="J2722" s="28" t="n">
        <f aca="false">SUM(H2722:I2722)</f>
        <v>27000</v>
      </c>
      <c r="K2722" s="27" t="n">
        <v>774.9</v>
      </c>
      <c r="L2722" s="27" t="n">
        <v>820.8</v>
      </c>
      <c r="M2722" s="27" t="n">
        <v>0</v>
      </c>
      <c r="N2722" s="27" t="n">
        <v>5527.13</v>
      </c>
      <c r="O2722" s="29" t="n">
        <f aca="false">SUM(K2722:N2722)</f>
        <v>7122.83</v>
      </c>
      <c r="P2722" s="30" t="s">
        <v>8286</v>
      </c>
      <c r="Q2722" s="30" t="s">
        <v>2043</v>
      </c>
      <c r="R2722" s="27" t="n">
        <f aca="false">SUM(J2722-O2722)</f>
        <v>19877.17</v>
      </c>
      <c r="T2722" s="41"/>
    </row>
    <row r="2723" customFormat="false" ht="39.95" hidden="false" customHeight="true" outlineLevel="0" collapsed="false">
      <c r="A2723" s="20" t="n">
        <v>2715</v>
      </c>
      <c r="B2723" s="21" t="s">
        <v>8287</v>
      </c>
      <c r="C2723" s="21" t="s">
        <v>480</v>
      </c>
      <c r="D2723" s="22" t="s">
        <v>35</v>
      </c>
      <c r="E2723" s="23" t="s">
        <v>69</v>
      </c>
      <c r="F2723" s="24" t="s">
        <v>51</v>
      </c>
      <c r="G2723" s="25" t="n">
        <v>45293</v>
      </c>
      <c r="H2723" s="26" t="n">
        <v>25116</v>
      </c>
      <c r="I2723" s="27" t="n">
        <v>0</v>
      </c>
      <c r="J2723" s="28" t="n">
        <f aca="false">SUM(H2723:I2723)</f>
        <v>25116</v>
      </c>
      <c r="K2723" s="27" t="n">
        <v>720.83</v>
      </c>
      <c r="L2723" s="27" t="n">
        <v>763.53</v>
      </c>
      <c r="M2723" s="27" t="n">
        <v>0</v>
      </c>
      <c r="N2723" s="27" t="n">
        <v>3955.92</v>
      </c>
      <c r="O2723" s="29" t="n">
        <f aca="false">SUM(K2723:N2723)</f>
        <v>5440.28</v>
      </c>
      <c r="P2723" s="30" t="s">
        <v>8288</v>
      </c>
      <c r="Q2723" s="30" t="s">
        <v>8289</v>
      </c>
      <c r="R2723" s="27" t="n">
        <f aca="false">SUM(J2723-O2723)</f>
        <v>19675.72</v>
      </c>
      <c r="S2723" s="42"/>
    </row>
    <row r="2724" customFormat="false" ht="39.95" hidden="false" customHeight="true" outlineLevel="0" collapsed="false">
      <c r="A2724" s="20" t="n">
        <v>2716</v>
      </c>
      <c r="B2724" s="21" t="s">
        <v>8290</v>
      </c>
      <c r="C2724" s="21" t="s">
        <v>436</v>
      </c>
      <c r="D2724" s="22" t="s">
        <v>35</v>
      </c>
      <c r="E2724" s="23" t="s">
        <v>89</v>
      </c>
      <c r="F2724" s="24" t="s">
        <v>51</v>
      </c>
      <c r="G2724" s="25" t="n">
        <v>45293</v>
      </c>
      <c r="H2724" s="26" t="n">
        <v>25116</v>
      </c>
      <c r="I2724" s="27" t="n">
        <v>0</v>
      </c>
      <c r="J2724" s="28" t="n">
        <f aca="false">SUM(H2724:I2724)</f>
        <v>25116</v>
      </c>
      <c r="K2724" s="27" t="n">
        <v>720.83</v>
      </c>
      <c r="L2724" s="27" t="n">
        <v>763.53</v>
      </c>
      <c r="M2724" s="27" t="n">
        <v>0</v>
      </c>
      <c r="N2724" s="27" t="n">
        <v>25</v>
      </c>
      <c r="O2724" s="29" t="n">
        <f aca="false">SUM(K2724:N2724)</f>
        <v>1509.36</v>
      </c>
      <c r="P2724" s="30" t="s">
        <v>8291</v>
      </c>
      <c r="Q2724" s="30" t="s">
        <v>8292</v>
      </c>
      <c r="R2724" s="27" t="n">
        <f aca="false">SUM(J2724-O2724)</f>
        <v>23606.64</v>
      </c>
    </row>
    <row r="2725" customFormat="false" ht="39.95" hidden="false" customHeight="true" outlineLevel="0" collapsed="false">
      <c r="A2725" s="20" t="n">
        <v>2717</v>
      </c>
      <c r="B2725" s="21" t="s">
        <v>8293</v>
      </c>
      <c r="C2725" s="21" t="s">
        <v>372</v>
      </c>
      <c r="D2725" s="22" t="s">
        <v>35</v>
      </c>
      <c r="E2725" s="23" t="s">
        <v>69</v>
      </c>
      <c r="F2725" s="24" t="s">
        <v>51</v>
      </c>
      <c r="G2725" s="25" t="n">
        <v>45293</v>
      </c>
      <c r="H2725" s="26" t="n">
        <v>25116</v>
      </c>
      <c r="I2725" s="27" t="n">
        <v>0</v>
      </c>
      <c r="J2725" s="28" t="n">
        <f aca="false">SUM(H2725:I2725)</f>
        <v>25116</v>
      </c>
      <c r="K2725" s="27" t="n">
        <v>720.83</v>
      </c>
      <c r="L2725" s="27" t="n">
        <v>763.53</v>
      </c>
      <c r="M2725" s="27" t="n">
        <v>0</v>
      </c>
      <c r="N2725" s="27" t="n">
        <v>1740.46</v>
      </c>
      <c r="O2725" s="29" t="n">
        <f aca="false">SUM(K2725:N2725)</f>
        <v>3224.82</v>
      </c>
      <c r="P2725" s="30" t="s">
        <v>8294</v>
      </c>
      <c r="Q2725" s="30" t="s">
        <v>8295</v>
      </c>
      <c r="R2725" s="27" t="n">
        <f aca="false">SUM(J2725-O2725)</f>
        <v>21891.18</v>
      </c>
    </row>
    <row r="2726" customFormat="false" ht="39.95" hidden="false" customHeight="true" outlineLevel="0" collapsed="false">
      <c r="A2726" s="20" t="n">
        <v>2718</v>
      </c>
      <c r="B2726" s="21" t="s">
        <v>8296</v>
      </c>
      <c r="C2726" s="21" t="s">
        <v>422</v>
      </c>
      <c r="D2726" s="22" t="s">
        <v>35</v>
      </c>
      <c r="E2726" s="23" t="s">
        <v>201</v>
      </c>
      <c r="F2726" s="24" t="s">
        <v>51</v>
      </c>
      <c r="G2726" s="25" t="n">
        <v>45293</v>
      </c>
      <c r="H2726" s="26" t="n">
        <v>25116</v>
      </c>
      <c r="I2726" s="27" t="n">
        <v>0</v>
      </c>
      <c r="J2726" s="28" t="n">
        <f aca="false">SUM(H2726:I2726)</f>
        <v>25116</v>
      </c>
      <c r="K2726" s="27" t="n">
        <v>720.83</v>
      </c>
      <c r="L2726" s="27" t="n">
        <v>763.53</v>
      </c>
      <c r="M2726" s="27" t="n">
        <v>0</v>
      </c>
      <c r="N2726" s="27" t="n">
        <v>7173.3</v>
      </c>
      <c r="O2726" s="29" t="n">
        <f aca="false">SUM(K2726:N2726)</f>
        <v>8657.66</v>
      </c>
      <c r="P2726" s="30" t="s">
        <v>8297</v>
      </c>
      <c r="Q2726" s="30" t="s">
        <v>8298</v>
      </c>
      <c r="R2726" s="27" t="n">
        <f aca="false">SUM(J2726-O2726)</f>
        <v>16458.34</v>
      </c>
    </row>
    <row r="2727" customFormat="false" ht="39.95" hidden="false" customHeight="true" outlineLevel="0" collapsed="false">
      <c r="A2727" s="20" t="n">
        <v>2719</v>
      </c>
      <c r="B2727" s="21" t="s">
        <v>8299</v>
      </c>
      <c r="C2727" s="21" t="s">
        <v>380</v>
      </c>
      <c r="D2727" s="22" t="s">
        <v>35</v>
      </c>
      <c r="E2727" s="23" t="s">
        <v>79</v>
      </c>
      <c r="F2727" s="24" t="s">
        <v>51</v>
      </c>
      <c r="G2727" s="25" t="n">
        <v>45691</v>
      </c>
      <c r="H2727" s="26" t="n">
        <v>35000</v>
      </c>
      <c r="I2727" s="27" t="n">
        <v>0</v>
      </c>
      <c r="J2727" s="28" t="n">
        <f aca="false">SUM(H2727:I2727)</f>
        <v>35000</v>
      </c>
      <c r="K2727" s="27" t="n">
        <v>1004.5</v>
      </c>
      <c r="L2727" s="27" t="n">
        <v>1064</v>
      </c>
      <c r="M2727" s="27" t="n">
        <v>0</v>
      </c>
      <c r="N2727" s="27" t="n">
        <v>25</v>
      </c>
      <c r="O2727" s="29" t="n">
        <f aca="false">SUM(K2727:N2727)</f>
        <v>2093.5</v>
      </c>
      <c r="P2727" s="30" t="s">
        <v>8300</v>
      </c>
      <c r="Q2727" s="30" t="s">
        <v>8301</v>
      </c>
      <c r="R2727" s="27" t="n">
        <f aca="false">SUM(J2727-O2727)</f>
        <v>32906.5</v>
      </c>
    </row>
    <row r="2728" customFormat="false" ht="39.95" hidden="false" customHeight="true" outlineLevel="0" collapsed="false">
      <c r="A2728" s="20" t="n">
        <v>2720</v>
      </c>
      <c r="B2728" s="21" t="s">
        <v>8302</v>
      </c>
      <c r="C2728" s="21" t="s">
        <v>456</v>
      </c>
      <c r="D2728" s="22" t="s">
        <v>35</v>
      </c>
      <c r="E2728" s="23" t="s">
        <v>60</v>
      </c>
      <c r="F2728" s="24" t="s">
        <v>26</v>
      </c>
      <c r="G2728" s="25" t="n">
        <v>45293</v>
      </c>
      <c r="H2728" s="26" t="n">
        <v>30000</v>
      </c>
      <c r="I2728" s="27" t="n">
        <v>0</v>
      </c>
      <c r="J2728" s="28" t="n">
        <f aca="false">SUM(H2728:I2728)</f>
        <v>30000</v>
      </c>
      <c r="K2728" s="27" t="n">
        <v>861</v>
      </c>
      <c r="L2728" s="27" t="n">
        <v>912</v>
      </c>
      <c r="M2728" s="27" t="n">
        <v>0</v>
      </c>
      <c r="N2728" s="27" t="n">
        <v>2310.26</v>
      </c>
      <c r="O2728" s="29" t="n">
        <f aca="false">SUM(K2728:N2728)</f>
        <v>4083.26</v>
      </c>
      <c r="P2728" s="30" t="s">
        <v>8303</v>
      </c>
      <c r="Q2728" s="30" t="s">
        <v>8304</v>
      </c>
      <c r="R2728" s="27" t="n">
        <f aca="false">SUM(J2728-O2728)</f>
        <v>25916.74</v>
      </c>
    </row>
    <row r="2729" customFormat="false" ht="39.95" hidden="false" customHeight="true" outlineLevel="0" collapsed="false">
      <c r="A2729" s="20" t="n">
        <v>2721</v>
      </c>
      <c r="B2729" s="21" t="s">
        <v>8305</v>
      </c>
      <c r="C2729" s="21" t="s">
        <v>357</v>
      </c>
      <c r="D2729" s="22" t="s">
        <v>35</v>
      </c>
      <c r="E2729" s="23" t="s">
        <v>69</v>
      </c>
      <c r="F2729" s="24" t="s">
        <v>51</v>
      </c>
      <c r="G2729" s="25" t="n">
        <v>45293</v>
      </c>
      <c r="H2729" s="26" t="n">
        <v>27000</v>
      </c>
      <c r="I2729" s="27" t="n">
        <v>0</v>
      </c>
      <c r="J2729" s="28" t="n">
        <f aca="false">SUM(H2729:I2729)</f>
        <v>27000</v>
      </c>
      <c r="K2729" s="27" t="n">
        <v>774.9</v>
      </c>
      <c r="L2729" s="27" t="n">
        <v>820.8</v>
      </c>
      <c r="M2729" s="27" t="n">
        <v>0</v>
      </c>
      <c r="N2729" s="27" t="n">
        <v>2025</v>
      </c>
      <c r="O2729" s="29" t="n">
        <f aca="false">SUM(K2729:N2729)</f>
        <v>3620.7</v>
      </c>
      <c r="P2729" s="30" t="s">
        <v>8306</v>
      </c>
      <c r="Q2729" s="30" t="s">
        <v>8307</v>
      </c>
      <c r="R2729" s="27" t="n">
        <f aca="false">SUM(J2729-O2729)</f>
        <v>23379.3</v>
      </c>
    </row>
    <row r="2730" customFormat="false" ht="39.95" hidden="false" customHeight="true" outlineLevel="0" collapsed="false">
      <c r="A2730" s="20" t="n">
        <v>2722</v>
      </c>
      <c r="B2730" s="21" t="s">
        <v>8308</v>
      </c>
      <c r="C2730" s="21" t="s">
        <v>349</v>
      </c>
      <c r="D2730" s="22" t="s">
        <v>35</v>
      </c>
      <c r="E2730" s="23" t="s">
        <v>69</v>
      </c>
      <c r="F2730" s="24" t="s">
        <v>26</v>
      </c>
      <c r="G2730" s="25" t="n">
        <v>45293</v>
      </c>
      <c r="H2730" s="26" t="n">
        <v>30000</v>
      </c>
      <c r="I2730" s="27" t="n">
        <v>0</v>
      </c>
      <c r="J2730" s="28" t="n">
        <f aca="false">SUM(H2730:I2730)</f>
        <v>30000</v>
      </c>
      <c r="K2730" s="27" t="n">
        <v>861</v>
      </c>
      <c r="L2730" s="27" t="n">
        <v>912</v>
      </c>
      <c r="M2730" s="27" t="n">
        <v>0</v>
      </c>
      <c r="N2730" s="27" t="n">
        <v>7236.29</v>
      </c>
      <c r="O2730" s="29" t="n">
        <f aca="false">SUM(K2730:N2730)</f>
        <v>9009.29</v>
      </c>
      <c r="P2730" s="30" t="s">
        <v>8309</v>
      </c>
      <c r="Q2730" s="30" t="s">
        <v>8310</v>
      </c>
      <c r="R2730" s="27" t="n">
        <f aca="false">SUM(J2730-O2730)</f>
        <v>20990.71</v>
      </c>
    </row>
    <row r="2731" customFormat="false" ht="39.95" hidden="false" customHeight="true" outlineLevel="0" collapsed="false">
      <c r="A2731" s="20" t="n">
        <v>2723</v>
      </c>
      <c r="B2731" s="21" t="s">
        <v>8311</v>
      </c>
      <c r="C2731" s="21" t="s">
        <v>456</v>
      </c>
      <c r="D2731" s="22" t="s">
        <v>35</v>
      </c>
      <c r="E2731" s="23" t="s">
        <v>60</v>
      </c>
      <c r="F2731" s="24" t="s">
        <v>51</v>
      </c>
      <c r="G2731" s="25" t="n">
        <v>45383</v>
      </c>
      <c r="H2731" s="26" t="n">
        <v>30000</v>
      </c>
      <c r="I2731" s="27" t="n">
        <v>0</v>
      </c>
      <c r="J2731" s="28" t="n">
        <f aca="false">SUM(H2731:I2731)</f>
        <v>30000</v>
      </c>
      <c r="K2731" s="27" t="n">
        <v>861</v>
      </c>
      <c r="L2731" s="27" t="n">
        <v>912</v>
      </c>
      <c r="M2731" s="27" t="n">
        <v>0</v>
      </c>
      <c r="N2731" s="27" t="n">
        <v>25</v>
      </c>
      <c r="O2731" s="29" t="n">
        <f aca="false">SUM(K2731:N2731)</f>
        <v>1798</v>
      </c>
      <c r="P2731" s="30" t="s">
        <v>8312</v>
      </c>
      <c r="Q2731" s="30" t="s">
        <v>8313</v>
      </c>
      <c r="R2731" s="27" t="n">
        <f aca="false">SUM(J2731-O2731)</f>
        <v>28202</v>
      </c>
    </row>
    <row r="2732" customFormat="false" ht="39.95" hidden="false" customHeight="true" outlineLevel="0" collapsed="false">
      <c r="A2732" s="20" t="n">
        <v>2724</v>
      </c>
      <c r="B2732" s="21" t="s">
        <v>8314</v>
      </c>
      <c r="C2732" s="21" t="s">
        <v>531</v>
      </c>
      <c r="D2732" s="22" t="s">
        <v>35</v>
      </c>
      <c r="E2732" s="23" t="s">
        <v>60</v>
      </c>
      <c r="F2732" s="24" t="s">
        <v>26</v>
      </c>
      <c r="G2732" s="25" t="n">
        <v>45293</v>
      </c>
      <c r="H2732" s="26" t="n">
        <v>40000</v>
      </c>
      <c r="I2732" s="27" t="n">
        <v>0</v>
      </c>
      <c r="J2732" s="28" t="n">
        <f aca="false">SUM(H2732:I2732)</f>
        <v>40000</v>
      </c>
      <c r="K2732" s="27" t="n">
        <v>1148</v>
      </c>
      <c r="L2732" s="27" t="n">
        <v>1216</v>
      </c>
      <c r="M2732" s="27" t="n">
        <v>442.65</v>
      </c>
      <c r="N2732" s="27" t="n">
        <v>6577.25</v>
      </c>
      <c r="O2732" s="29" t="n">
        <f aca="false">SUM(K2732:N2732)</f>
        <v>9383.9</v>
      </c>
      <c r="P2732" s="30" t="s">
        <v>8315</v>
      </c>
      <c r="Q2732" s="30" t="s">
        <v>8316</v>
      </c>
      <c r="R2732" s="27" t="n">
        <f aca="false">SUM(J2732-O2732)</f>
        <v>30616.1</v>
      </c>
    </row>
    <row r="2733" customFormat="false" ht="39.95" hidden="false" customHeight="true" outlineLevel="0" collapsed="false">
      <c r="A2733" s="20" t="n">
        <v>2725</v>
      </c>
      <c r="B2733" s="21" t="s">
        <v>8317</v>
      </c>
      <c r="C2733" s="21" t="s">
        <v>353</v>
      </c>
      <c r="D2733" s="22" t="s">
        <v>35</v>
      </c>
      <c r="E2733" s="23" t="s">
        <v>188</v>
      </c>
      <c r="F2733" s="24" t="s">
        <v>26</v>
      </c>
      <c r="G2733" s="25" t="n">
        <v>45293</v>
      </c>
      <c r="H2733" s="26" t="n">
        <v>27000</v>
      </c>
      <c r="I2733" s="27" t="n">
        <v>0</v>
      </c>
      <c r="J2733" s="28" t="n">
        <f aca="false">SUM(H2733:I2733)</f>
        <v>27000</v>
      </c>
      <c r="K2733" s="27" t="n">
        <v>774.9</v>
      </c>
      <c r="L2733" s="27" t="n">
        <v>820.8</v>
      </c>
      <c r="M2733" s="27" t="n">
        <v>0</v>
      </c>
      <c r="N2733" s="27" t="n">
        <v>25</v>
      </c>
      <c r="O2733" s="29" t="n">
        <f aca="false">SUM(K2733:N2733)</f>
        <v>1620.7</v>
      </c>
      <c r="P2733" s="30" t="s">
        <v>8318</v>
      </c>
      <c r="Q2733" s="30" t="s">
        <v>8319</v>
      </c>
      <c r="R2733" s="27" t="n">
        <f aca="false">SUM(J2733-O2733)</f>
        <v>25379.3</v>
      </c>
    </row>
    <row r="2734" customFormat="false" ht="39.95" hidden="false" customHeight="true" outlineLevel="0" collapsed="false">
      <c r="A2734" s="20" t="n">
        <v>2726</v>
      </c>
      <c r="B2734" s="21" t="s">
        <v>8320</v>
      </c>
      <c r="C2734" s="21" t="s">
        <v>1744</v>
      </c>
      <c r="D2734" s="22" t="s">
        <v>35</v>
      </c>
      <c r="E2734" s="23" t="s">
        <v>74</v>
      </c>
      <c r="F2734" s="24" t="s">
        <v>51</v>
      </c>
      <c r="G2734" s="25" t="n">
        <v>45293</v>
      </c>
      <c r="H2734" s="26" t="n">
        <v>65000</v>
      </c>
      <c r="I2734" s="27" t="n">
        <v>0</v>
      </c>
      <c r="J2734" s="28" t="n">
        <f aca="false">SUM(H2734:I2734)</f>
        <v>65000</v>
      </c>
      <c r="K2734" s="27" t="n">
        <v>1865.5</v>
      </c>
      <c r="L2734" s="27" t="n">
        <v>1976</v>
      </c>
      <c r="M2734" s="27" t="n">
        <v>4427.57</v>
      </c>
      <c r="N2734" s="27" t="n">
        <v>26240.84</v>
      </c>
      <c r="O2734" s="29" t="n">
        <f aca="false">SUM(K2734:N2734)</f>
        <v>34509.91</v>
      </c>
      <c r="P2734" s="30" t="s">
        <v>8321</v>
      </c>
      <c r="Q2734" s="30" t="s">
        <v>8322</v>
      </c>
      <c r="R2734" s="27" t="n">
        <f aca="false">SUM(J2734-O2734)</f>
        <v>30490.09</v>
      </c>
    </row>
    <row r="2735" customFormat="false" ht="39.95" hidden="false" customHeight="true" outlineLevel="0" collapsed="false">
      <c r="A2735" s="20" t="n">
        <v>2727</v>
      </c>
      <c r="B2735" s="21" t="s">
        <v>8323</v>
      </c>
      <c r="C2735" s="21" t="s">
        <v>443</v>
      </c>
      <c r="D2735" s="22" t="s">
        <v>35</v>
      </c>
      <c r="E2735" s="23" t="s">
        <v>89</v>
      </c>
      <c r="F2735" s="24" t="s">
        <v>51</v>
      </c>
      <c r="G2735" s="25" t="n">
        <v>45293</v>
      </c>
      <c r="H2735" s="26" t="n">
        <v>65000</v>
      </c>
      <c r="I2735" s="27" t="n">
        <v>0</v>
      </c>
      <c r="J2735" s="28" t="n">
        <f aca="false">SUM(H2735:I2735)</f>
        <v>65000</v>
      </c>
      <c r="K2735" s="27" t="n">
        <v>1865.5</v>
      </c>
      <c r="L2735" s="27" t="n">
        <v>1976</v>
      </c>
      <c r="M2735" s="27" t="n">
        <v>4427.57</v>
      </c>
      <c r="N2735" s="27" t="n">
        <v>5025</v>
      </c>
      <c r="O2735" s="29" t="n">
        <f aca="false">SUM(K2735:N2735)</f>
        <v>13294.07</v>
      </c>
      <c r="P2735" s="30" t="s">
        <v>8324</v>
      </c>
      <c r="Q2735" s="30" t="s">
        <v>8325</v>
      </c>
      <c r="R2735" s="27" t="n">
        <f aca="false">SUM(J2735-O2735)</f>
        <v>51705.93</v>
      </c>
    </row>
    <row r="2736" customFormat="false" ht="39.95" hidden="false" customHeight="true" outlineLevel="0" collapsed="false">
      <c r="A2736" s="20" t="n">
        <v>2728</v>
      </c>
      <c r="B2736" s="21" t="s">
        <v>8326</v>
      </c>
      <c r="C2736" s="21" t="s">
        <v>372</v>
      </c>
      <c r="D2736" s="22" t="s">
        <v>35</v>
      </c>
      <c r="E2736" s="23" t="s">
        <v>69</v>
      </c>
      <c r="F2736" s="24" t="s">
        <v>51</v>
      </c>
      <c r="G2736" s="25" t="n">
        <v>45383</v>
      </c>
      <c r="H2736" s="26" t="n">
        <v>25116</v>
      </c>
      <c r="I2736" s="27" t="n">
        <v>0</v>
      </c>
      <c r="J2736" s="28" t="n">
        <f aca="false">SUM(H2736:I2736)</f>
        <v>25116</v>
      </c>
      <c r="K2736" s="27" t="n">
        <v>720.83</v>
      </c>
      <c r="L2736" s="27" t="n">
        <v>763.53</v>
      </c>
      <c r="M2736" s="27" t="n">
        <v>0</v>
      </c>
      <c r="N2736" s="27" t="n">
        <v>525</v>
      </c>
      <c r="O2736" s="29" t="n">
        <f aca="false">SUM(K2736:N2736)</f>
        <v>2009.36</v>
      </c>
      <c r="P2736" s="30" t="s">
        <v>8327</v>
      </c>
      <c r="Q2736" s="30" t="s">
        <v>8328</v>
      </c>
      <c r="R2736" s="27" t="n">
        <f aca="false">SUM(J2736-O2736)</f>
        <v>23106.64</v>
      </c>
    </row>
    <row r="2737" customFormat="false" ht="39.95" hidden="false" customHeight="true" outlineLevel="0" collapsed="false">
      <c r="A2737" s="20" t="n">
        <v>2729</v>
      </c>
      <c r="B2737" s="21" t="s">
        <v>8329</v>
      </c>
      <c r="C2737" s="21" t="s">
        <v>456</v>
      </c>
      <c r="D2737" s="22" t="s">
        <v>35</v>
      </c>
      <c r="E2737" s="23" t="s">
        <v>107</v>
      </c>
      <c r="F2737" s="24" t="s">
        <v>51</v>
      </c>
      <c r="G2737" s="25" t="n">
        <v>45293</v>
      </c>
      <c r="H2737" s="26" t="n">
        <v>40000</v>
      </c>
      <c r="I2737" s="27" t="n">
        <v>0</v>
      </c>
      <c r="J2737" s="28" t="n">
        <f aca="false">SUM(H2737:I2737)</f>
        <v>40000</v>
      </c>
      <c r="K2737" s="27" t="n">
        <v>1148</v>
      </c>
      <c r="L2737" s="27" t="n">
        <v>1216</v>
      </c>
      <c r="M2737" s="27" t="n">
        <v>442.65</v>
      </c>
      <c r="N2737" s="27" t="n">
        <v>25</v>
      </c>
      <c r="O2737" s="29" t="n">
        <f aca="false">SUM(K2737:N2737)</f>
        <v>2831.65</v>
      </c>
      <c r="P2737" s="30" t="s">
        <v>8330</v>
      </c>
      <c r="Q2737" s="30" t="s">
        <v>8331</v>
      </c>
      <c r="R2737" s="27" t="n">
        <f aca="false">SUM(J2737-O2737)</f>
        <v>37168.35</v>
      </c>
    </row>
    <row r="2738" customFormat="false" ht="39.95" hidden="false" customHeight="true" outlineLevel="0" collapsed="false">
      <c r="A2738" s="20" t="n">
        <v>2730</v>
      </c>
      <c r="B2738" s="21" t="s">
        <v>8332</v>
      </c>
      <c r="C2738" s="21" t="s">
        <v>372</v>
      </c>
      <c r="D2738" s="22" t="s">
        <v>35</v>
      </c>
      <c r="E2738" s="23" t="s">
        <v>69</v>
      </c>
      <c r="F2738" s="24" t="s">
        <v>51</v>
      </c>
      <c r="G2738" s="25" t="n">
        <v>45383</v>
      </c>
      <c r="H2738" s="26" t="n">
        <v>25116</v>
      </c>
      <c r="I2738" s="27" t="n">
        <v>0</v>
      </c>
      <c r="J2738" s="28" t="n">
        <f aca="false">SUM(H2738:I2738)</f>
        <v>25116</v>
      </c>
      <c r="K2738" s="27" t="n">
        <v>720.83</v>
      </c>
      <c r="L2738" s="27" t="n">
        <v>763.53</v>
      </c>
      <c r="M2738" s="27" t="n">
        <v>0</v>
      </c>
      <c r="N2738" s="27" t="n">
        <v>4796.52</v>
      </c>
      <c r="O2738" s="29" t="n">
        <f aca="false">SUM(K2738:N2738)</f>
        <v>6280.88</v>
      </c>
      <c r="P2738" s="30" t="s">
        <v>8333</v>
      </c>
      <c r="Q2738" s="30" t="s">
        <v>8334</v>
      </c>
      <c r="R2738" s="27" t="n">
        <f aca="false">SUM(J2738-O2738)</f>
        <v>18835.12</v>
      </c>
    </row>
    <row r="2739" customFormat="false" ht="39.95" hidden="false" customHeight="true" outlineLevel="0" collapsed="false">
      <c r="A2739" s="20" t="n">
        <v>2731</v>
      </c>
      <c r="B2739" s="21" t="s">
        <v>8335</v>
      </c>
      <c r="C2739" s="21" t="s">
        <v>456</v>
      </c>
      <c r="D2739" s="22" t="s">
        <v>35</v>
      </c>
      <c r="E2739" s="23" t="s">
        <v>69</v>
      </c>
      <c r="F2739" s="24" t="s">
        <v>51</v>
      </c>
      <c r="G2739" s="25" t="n">
        <v>45293</v>
      </c>
      <c r="H2739" s="26" t="n">
        <v>30000</v>
      </c>
      <c r="I2739" s="27" t="n">
        <v>0</v>
      </c>
      <c r="J2739" s="28" t="n">
        <f aca="false">SUM(H2739:I2739)</f>
        <v>30000</v>
      </c>
      <c r="K2739" s="27" t="n">
        <v>861</v>
      </c>
      <c r="L2739" s="27" t="n">
        <v>912</v>
      </c>
      <c r="M2739" s="27" t="n">
        <v>0</v>
      </c>
      <c r="N2739" s="27" t="n">
        <v>19410.15</v>
      </c>
      <c r="O2739" s="29" t="n">
        <f aca="false">SUM(K2739:N2739)</f>
        <v>21183.15</v>
      </c>
      <c r="P2739" s="30" t="s">
        <v>8336</v>
      </c>
      <c r="Q2739" s="30" t="s">
        <v>8337</v>
      </c>
      <c r="R2739" s="27" t="n">
        <f aca="false">SUM(J2739-O2739)</f>
        <v>8816.85</v>
      </c>
    </row>
    <row r="2740" customFormat="false" ht="39.95" hidden="false" customHeight="true" outlineLevel="0" collapsed="false">
      <c r="A2740" s="20" t="n">
        <v>2732</v>
      </c>
      <c r="B2740" s="21" t="s">
        <v>8338</v>
      </c>
      <c r="C2740" s="21" t="s">
        <v>372</v>
      </c>
      <c r="D2740" s="22" t="s">
        <v>35</v>
      </c>
      <c r="E2740" s="23" t="s">
        <v>69</v>
      </c>
      <c r="F2740" s="24" t="s">
        <v>51</v>
      </c>
      <c r="G2740" s="25" t="n">
        <v>45293</v>
      </c>
      <c r="H2740" s="26" t="n">
        <v>25116</v>
      </c>
      <c r="I2740" s="27" t="n">
        <v>0</v>
      </c>
      <c r="J2740" s="28" t="n">
        <f aca="false">SUM(H2740:I2740)</f>
        <v>25116</v>
      </c>
      <c r="K2740" s="27" t="n">
        <v>720.83</v>
      </c>
      <c r="L2740" s="27" t="n">
        <v>763.53</v>
      </c>
      <c r="M2740" s="27" t="n">
        <v>0</v>
      </c>
      <c r="N2740" s="27" t="n">
        <v>4297.93</v>
      </c>
      <c r="O2740" s="29" t="n">
        <f aca="false">SUM(K2740:N2740)</f>
        <v>5782.29</v>
      </c>
      <c r="P2740" s="30" t="s">
        <v>8339</v>
      </c>
      <c r="Q2740" s="30" t="s">
        <v>8340</v>
      </c>
      <c r="R2740" s="27" t="n">
        <f aca="false">SUM(J2740-O2740)</f>
        <v>19333.71</v>
      </c>
    </row>
    <row r="2741" customFormat="false" ht="39.95" hidden="false" customHeight="true" outlineLevel="0" collapsed="false">
      <c r="A2741" s="20" t="n">
        <v>2733</v>
      </c>
      <c r="B2741" s="21" t="s">
        <v>8341</v>
      </c>
      <c r="C2741" s="21" t="s">
        <v>380</v>
      </c>
      <c r="D2741" s="22" t="s">
        <v>35</v>
      </c>
      <c r="E2741" s="23" t="s">
        <v>60</v>
      </c>
      <c r="F2741" s="24" t="s">
        <v>51</v>
      </c>
      <c r="G2741" s="25" t="n">
        <v>45293</v>
      </c>
      <c r="H2741" s="26" t="n">
        <v>35000</v>
      </c>
      <c r="I2741" s="27" t="n">
        <v>0</v>
      </c>
      <c r="J2741" s="28" t="n">
        <f aca="false">SUM(H2741:I2741)</f>
        <v>35000</v>
      </c>
      <c r="K2741" s="27" t="n">
        <v>1004.5</v>
      </c>
      <c r="L2741" s="27" t="n">
        <v>1064</v>
      </c>
      <c r="M2741" s="27" t="n">
        <v>0</v>
      </c>
      <c r="N2741" s="27" t="n">
        <v>4890.77</v>
      </c>
      <c r="O2741" s="29" t="n">
        <f aca="false">SUM(K2741:N2741)</f>
        <v>6959.27</v>
      </c>
      <c r="P2741" s="30" t="s">
        <v>7923</v>
      </c>
      <c r="Q2741" s="30" t="s">
        <v>8342</v>
      </c>
      <c r="R2741" s="27" t="n">
        <f aca="false">SUM(J2741-O2741)</f>
        <v>28040.73</v>
      </c>
    </row>
    <row r="2742" customFormat="false" ht="39.95" hidden="false" customHeight="true" outlineLevel="0" collapsed="false">
      <c r="A2742" s="20" t="n">
        <v>2734</v>
      </c>
      <c r="B2742" s="21" t="s">
        <v>8343</v>
      </c>
      <c r="C2742" s="21" t="s">
        <v>394</v>
      </c>
      <c r="D2742" s="22" t="s">
        <v>35</v>
      </c>
      <c r="E2742" s="23" t="s">
        <v>69</v>
      </c>
      <c r="F2742" s="24" t="s">
        <v>51</v>
      </c>
      <c r="G2742" s="25" t="n">
        <v>45293</v>
      </c>
      <c r="H2742" s="26" t="n">
        <v>27000</v>
      </c>
      <c r="I2742" s="27" t="n">
        <v>0</v>
      </c>
      <c r="J2742" s="28" t="n">
        <f aca="false">SUM(H2742:I2742)</f>
        <v>27000</v>
      </c>
      <c r="K2742" s="27" t="n">
        <v>774.9</v>
      </c>
      <c r="L2742" s="27" t="n">
        <v>820.8</v>
      </c>
      <c r="M2742" s="27" t="n">
        <v>0</v>
      </c>
      <c r="N2742" s="27" t="n">
        <v>11325.84</v>
      </c>
      <c r="O2742" s="29" t="n">
        <f aca="false">SUM(K2742:N2742)</f>
        <v>12921.54</v>
      </c>
      <c r="P2742" s="30" t="s">
        <v>8344</v>
      </c>
      <c r="Q2742" s="30" t="s">
        <v>8345</v>
      </c>
      <c r="R2742" s="27" t="n">
        <f aca="false">SUM(J2742-O2742)</f>
        <v>14078.46</v>
      </c>
    </row>
    <row r="2743" customFormat="false" ht="39.95" hidden="false" customHeight="true" outlineLevel="0" collapsed="false">
      <c r="A2743" s="20" t="n">
        <v>2735</v>
      </c>
      <c r="B2743" s="21" t="s">
        <v>8346</v>
      </c>
      <c r="C2743" s="21" t="s">
        <v>1292</v>
      </c>
      <c r="D2743" s="22" t="s">
        <v>35</v>
      </c>
      <c r="E2743" s="23" t="s">
        <v>69</v>
      </c>
      <c r="F2743" s="24" t="s">
        <v>51</v>
      </c>
      <c r="G2743" s="25" t="n">
        <v>45293</v>
      </c>
      <c r="H2743" s="26" t="n">
        <v>27000</v>
      </c>
      <c r="I2743" s="27" t="n">
        <v>0</v>
      </c>
      <c r="J2743" s="28" t="n">
        <f aca="false">SUM(H2743:I2743)</f>
        <v>27000</v>
      </c>
      <c r="K2743" s="27" t="n">
        <v>774.9</v>
      </c>
      <c r="L2743" s="27" t="n">
        <v>820.8</v>
      </c>
      <c r="M2743" s="27" t="n">
        <v>0</v>
      </c>
      <c r="N2743" s="27" t="n">
        <v>5985.39</v>
      </c>
      <c r="O2743" s="29" t="n">
        <f aca="false">SUM(K2743:N2743)</f>
        <v>7581.09</v>
      </c>
      <c r="P2743" s="30" t="s">
        <v>8347</v>
      </c>
      <c r="Q2743" s="30" t="s">
        <v>8348</v>
      </c>
      <c r="R2743" s="27" t="n">
        <f aca="false">SUM(J2743-O2743)</f>
        <v>19418.91</v>
      </c>
    </row>
    <row r="2744" customFormat="false" ht="39.95" hidden="false" customHeight="true" outlineLevel="0" collapsed="false">
      <c r="A2744" s="20" t="n">
        <v>2736</v>
      </c>
      <c r="B2744" s="21" t="s">
        <v>8349</v>
      </c>
      <c r="C2744" s="21" t="s">
        <v>436</v>
      </c>
      <c r="D2744" s="22" t="s">
        <v>35</v>
      </c>
      <c r="E2744" s="23" t="s">
        <v>89</v>
      </c>
      <c r="F2744" s="24" t="s">
        <v>51</v>
      </c>
      <c r="G2744" s="25" t="n">
        <v>45293</v>
      </c>
      <c r="H2744" s="26" t="n">
        <v>25116</v>
      </c>
      <c r="I2744" s="27" t="n">
        <v>0</v>
      </c>
      <c r="J2744" s="28" t="n">
        <f aca="false">SUM(H2744:I2744)</f>
        <v>25116</v>
      </c>
      <c r="K2744" s="27" t="n">
        <v>720.83</v>
      </c>
      <c r="L2744" s="27" t="n">
        <v>763.53</v>
      </c>
      <c r="M2744" s="27" t="n">
        <v>0</v>
      </c>
      <c r="N2744" s="27" t="n">
        <v>9126.63</v>
      </c>
      <c r="O2744" s="29" t="n">
        <f aca="false">SUM(K2744:N2744)</f>
        <v>10610.99</v>
      </c>
      <c r="P2744" s="30" t="s">
        <v>8350</v>
      </c>
      <c r="Q2744" s="30" t="s">
        <v>8351</v>
      </c>
      <c r="R2744" s="27" t="n">
        <f aca="false">SUM(J2744-O2744)</f>
        <v>14505.01</v>
      </c>
      <c r="T2744" s="41"/>
    </row>
    <row r="2745" customFormat="false" ht="39.95" hidden="false" customHeight="true" outlineLevel="0" collapsed="false">
      <c r="A2745" s="20" t="n">
        <v>2737</v>
      </c>
      <c r="B2745" s="21" t="s">
        <v>8352</v>
      </c>
      <c r="C2745" s="21" t="s">
        <v>422</v>
      </c>
      <c r="D2745" s="22" t="s">
        <v>35</v>
      </c>
      <c r="E2745" s="23" t="s">
        <v>60</v>
      </c>
      <c r="F2745" s="24" t="s">
        <v>51</v>
      </c>
      <c r="G2745" s="25" t="n">
        <v>45383</v>
      </c>
      <c r="H2745" s="26" t="n">
        <v>25116</v>
      </c>
      <c r="I2745" s="27" t="n">
        <v>0</v>
      </c>
      <c r="J2745" s="28" t="n">
        <f aca="false">SUM(H2745:I2745)</f>
        <v>25116</v>
      </c>
      <c r="K2745" s="27" t="n">
        <v>720.83</v>
      </c>
      <c r="L2745" s="27" t="n">
        <v>763.53</v>
      </c>
      <c r="M2745" s="27" t="n">
        <v>0</v>
      </c>
      <c r="N2745" s="27" t="n">
        <v>525</v>
      </c>
      <c r="O2745" s="29" t="n">
        <f aca="false">SUM(K2745:N2745)</f>
        <v>2009.36</v>
      </c>
      <c r="P2745" s="30" t="s">
        <v>8353</v>
      </c>
      <c r="Q2745" s="30" t="s">
        <v>4255</v>
      </c>
      <c r="R2745" s="27" t="n">
        <f aca="false">SUM(J2745-O2745)</f>
        <v>23106.64</v>
      </c>
    </row>
    <row r="2746" customFormat="false" ht="39.95" hidden="false" customHeight="true" outlineLevel="0" collapsed="false">
      <c r="A2746" s="20" t="n">
        <v>2738</v>
      </c>
      <c r="B2746" s="21" t="s">
        <v>8354</v>
      </c>
      <c r="C2746" s="21" t="s">
        <v>372</v>
      </c>
      <c r="D2746" s="22" t="s">
        <v>35</v>
      </c>
      <c r="E2746" s="23" t="s">
        <v>69</v>
      </c>
      <c r="F2746" s="24" t="s">
        <v>51</v>
      </c>
      <c r="G2746" s="25" t="n">
        <v>45293</v>
      </c>
      <c r="H2746" s="26" t="n">
        <v>25116</v>
      </c>
      <c r="I2746" s="27" t="n">
        <v>0</v>
      </c>
      <c r="J2746" s="28" t="n">
        <f aca="false">SUM(H2746:I2746)</f>
        <v>25116</v>
      </c>
      <c r="K2746" s="27" t="n">
        <v>720.83</v>
      </c>
      <c r="L2746" s="27" t="n">
        <v>763.53</v>
      </c>
      <c r="M2746" s="27" t="n">
        <v>0</v>
      </c>
      <c r="N2746" s="27" t="n">
        <v>2025</v>
      </c>
      <c r="O2746" s="29" t="n">
        <f aca="false">SUM(K2746:N2746)</f>
        <v>3509.36</v>
      </c>
      <c r="P2746" s="30" t="s">
        <v>8355</v>
      </c>
      <c r="Q2746" s="30" t="s">
        <v>8356</v>
      </c>
      <c r="R2746" s="27" t="n">
        <f aca="false">SUM(J2746-O2746)</f>
        <v>21606.64</v>
      </c>
      <c r="T2746" s="41"/>
    </row>
    <row r="2747" customFormat="false" ht="39.95" hidden="false" customHeight="true" outlineLevel="0" collapsed="false">
      <c r="A2747" s="20" t="n">
        <v>2739</v>
      </c>
      <c r="B2747" s="21" t="s">
        <v>8357</v>
      </c>
      <c r="C2747" s="21" t="s">
        <v>456</v>
      </c>
      <c r="D2747" s="22" t="s">
        <v>35</v>
      </c>
      <c r="E2747" s="23" t="s">
        <v>60</v>
      </c>
      <c r="F2747" s="24" t="s">
        <v>51</v>
      </c>
      <c r="G2747" s="25" t="n">
        <v>45383</v>
      </c>
      <c r="H2747" s="26" t="n">
        <v>30000</v>
      </c>
      <c r="I2747" s="27" t="n">
        <v>0</v>
      </c>
      <c r="J2747" s="28" t="n">
        <f aca="false">SUM(H2747:I2747)</f>
        <v>30000</v>
      </c>
      <c r="K2747" s="27" t="n">
        <v>861</v>
      </c>
      <c r="L2747" s="27" t="n">
        <v>912</v>
      </c>
      <c r="M2747" s="27" t="n">
        <v>0</v>
      </c>
      <c r="N2747" s="27" t="n">
        <v>7550.82</v>
      </c>
      <c r="O2747" s="29" t="n">
        <f aca="false">SUM(K2747:N2747)</f>
        <v>9323.82</v>
      </c>
      <c r="P2747" s="30" t="s">
        <v>8358</v>
      </c>
      <c r="Q2747" s="30" t="s">
        <v>8359</v>
      </c>
      <c r="R2747" s="27" t="n">
        <f aca="false">SUM(J2747-O2747)</f>
        <v>20676.18</v>
      </c>
    </row>
    <row r="2748" customFormat="false" ht="39.95" hidden="false" customHeight="true" outlineLevel="0" collapsed="false">
      <c r="A2748" s="20" t="n">
        <v>2740</v>
      </c>
      <c r="B2748" s="21" t="s">
        <v>8360</v>
      </c>
      <c r="C2748" s="21" t="s">
        <v>372</v>
      </c>
      <c r="D2748" s="22" t="s">
        <v>35</v>
      </c>
      <c r="E2748" s="23" t="s">
        <v>69</v>
      </c>
      <c r="F2748" s="24" t="s">
        <v>51</v>
      </c>
      <c r="G2748" s="25" t="n">
        <v>45293</v>
      </c>
      <c r="H2748" s="26" t="n">
        <v>25116</v>
      </c>
      <c r="I2748" s="27" t="n">
        <v>0</v>
      </c>
      <c r="J2748" s="28" t="n">
        <f aca="false">SUM(H2748:I2748)</f>
        <v>25116</v>
      </c>
      <c r="K2748" s="27" t="n">
        <v>720.83</v>
      </c>
      <c r="L2748" s="27" t="n">
        <v>763.53</v>
      </c>
      <c r="M2748" s="27" t="n">
        <v>0</v>
      </c>
      <c r="N2748" s="27" t="n">
        <v>3693.08</v>
      </c>
      <c r="O2748" s="29" t="n">
        <f aca="false">SUM(K2748:N2748)</f>
        <v>5177.44</v>
      </c>
      <c r="P2748" s="30" t="s">
        <v>8361</v>
      </c>
      <c r="Q2748" s="30" t="s">
        <v>8362</v>
      </c>
      <c r="R2748" s="27" t="n">
        <f aca="false">SUM(J2748-O2748)</f>
        <v>19938.56</v>
      </c>
    </row>
    <row r="2749" customFormat="false" ht="39.95" hidden="false" customHeight="true" outlineLevel="0" collapsed="false">
      <c r="A2749" s="20" t="n">
        <v>2741</v>
      </c>
      <c r="B2749" s="21" t="s">
        <v>8363</v>
      </c>
      <c r="C2749" s="21" t="s">
        <v>349</v>
      </c>
      <c r="D2749" s="22" t="s">
        <v>35</v>
      </c>
      <c r="E2749" s="23" t="s">
        <v>69</v>
      </c>
      <c r="F2749" s="24" t="s">
        <v>26</v>
      </c>
      <c r="G2749" s="25" t="n">
        <v>45293</v>
      </c>
      <c r="H2749" s="26" t="n">
        <v>30000</v>
      </c>
      <c r="I2749" s="27" t="n">
        <v>0</v>
      </c>
      <c r="J2749" s="28" t="n">
        <f aca="false">SUM(H2749:I2749)</f>
        <v>30000</v>
      </c>
      <c r="K2749" s="27" t="n">
        <v>861</v>
      </c>
      <c r="L2749" s="27" t="n">
        <v>912</v>
      </c>
      <c r="M2749" s="27" t="n">
        <v>0</v>
      </c>
      <c r="N2749" s="27" t="n">
        <v>1025</v>
      </c>
      <c r="O2749" s="29" t="n">
        <f aca="false">SUM(K2749:N2749)</f>
        <v>2798</v>
      </c>
      <c r="P2749" s="30" t="s">
        <v>8364</v>
      </c>
      <c r="Q2749" s="30" t="s">
        <v>8365</v>
      </c>
      <c r="R2749" s="27" t="n">
        <f aca="false">SUM(J2749-O2749)</f>
        <v>27202</v>
      </c>
    </row>
    <row r="2750" customFormat="false" ht="39.95" hidden="false" customHeight="true" outlineLevel="0" collapsed="false">
      <c r="A2750" s="20" t="n">
        <v>2742</v>
      </c>
      <c r="B2750" s="21" t="s">
        <v>8366</v>
      </c>
      <c r="C2750" s="21" t="s">
        <v>1912</v>
      </c>
      <c r="D2750" s="22" t="s">
        <v>35</v>
      </c>
      <c r="E2750" s="23" t="s">
        <v>25</v>
      </c>
      <c r="F2750" s="24" t="s">
        <v>51</v>
      </c>
      <c r="G2750" s="25" t="n">
        <v>45293</v>
      </c>
      <c r="H2750" s="26" t="n">
        <v>40000</v>
      </c>
      <c r="I2750" s="27" t="n">
        <v>0</v>
      </c>
      <c r="J2750" s="28" t="n">
        <f aca="false">SUM(H2750:I2750)</f>
        <v>40000</v>
      </c>
      <c r="K2750" s="27" t="n">
        <v>1148</v>
      </c>
      <c r="L2750" s="27" t="n">
        <v>1216</v>
      </c>
      <c r="M2750" s="27" t="n">
        <v>442.65</v>
      </c>
      <c r="N2750" s="27" t="n">
        <v>5752.98</v>
      </c>
      <c r="O2750" s="29" t="n">
        <f aca="false">SUM(K2750:N2750)</f>
        <v>8559.63</v>
      </c>
      <c r="P2750" s="30" t="s">
        <v>8367</v>
      </c>
      <c r="Q2750" s="30" t="s">
        <v>8368</v>
      </c>
      <c r="R2750" s="27" t="n">
        <f aca="false">SUM(J2750-O2750)</f>
        <v>31440.37</v>
      </c>
    </row>
    <row r="2751" customFormat="false" ht="39.95" hidden="false" customHeight="true" outlineLevel="0" collapsed="false">
      <c r="A2751" s="20" t="n">
        <v>2743</v>
      </c>
      <c r="B2751" s="21" t="s">
        <v>8369</v>
      </c>
      <c r="C2751" s="21" t="s">
        <v>353</v>
      </c>
      <c r="D2751" s="22" t="s">
        <v>35</v>
      </c>
      <c r="E2751" s="23" t="s">
        <v>201</v>
      </c>
      <c r="F2751" s="24" t="s">
        <v>26</v>
      </c>
      <c r="G2751" s="25" t="n">
        <v>45293</v>
      </c>
      <c r="H2751" s="26" t="n">
        <v>27000</v>
      </c>
      <c r="I2751" s="27" t="n">
        <v>0</v>
      </c>
      <c r="J2751" s="28" t="n">
        <f aca="false">SUM(H2751:I2751)</f>
        <v>27000</v>
      </c>
      <c r="K2751" s="27" t="n">
        <v>774.9</v>
      </c>
      <c r="L2751" s="27" t="n">
        <v>820.8</v>
      </c>
      <c r="M2751" s="27" t="n">
        <v>0</v>
      </c>
      <c r="N2751" s="27" t="n">
        <v>25</v>
      </c>
      <c r="O2751" s="29" t="n">
        <f aca="false">SUM(K2751:N2751)</f>
        <v>1620.7</v>
      </c>
      <c r="P2751" s="30" t="s">
        <v>8370</v>
      </c>
      <c r="Q2751" s="30" t="s">
        <v>8371</v>
      </c>
      <c r="R2751" s="27" t="n">
        <f aca="false">SUM(J2751-O2751)</f>
        <v>25379.3</v>
      </c>
    </row>
    <row r="2752" customFormat="false" ht="39.95" hidden="false" customHeight="true" outlineLevel="0" collapsed="false">
      <c r="A2752" s="20" t="n">
        <v>2744</v>
      </c>
      <c r="B2752" s="21" t="s">
        <v>8372</v>
      </c>
      <c r="C2752" s="21" t="s">
        <v>372</v>
      </c>
      <c r="D2752" s="22" t="s">
        <v>35</v>
      </c>
      <c r="E2752" s="23" t="s">
        <v>69</v>
      </c>
      <c r="F2752" s="24" t="s">
        <v>51</v>
      </c>
      <c r="G2752" s="25" t="n">
        <v>45383</v>
      </c>
      <c r="H2752" s="26" t="n">
        <v>25116</v>
      </c>
      <c r="I2752" s="27" t="n">
        <v>0</v>
      </c>
      <c r="J2752" s="28" t="n">
        <f aca="false">SUM(H2752:I2752)</f>
        <v>25116</v>
      </c>
      <c r="K2752" s="27" t="n">
        <v>720.83</v>
      </c>
      <c r="L2752" s="27" t="n">
        <v>763.53</v>
      </c>
      <c r="M2752" s="27" t="n">
        <v>0</v>
      </c>
      <c r="N2752" s="27" t="n">
        <v>6531.48</v>
      </c>
      <c r="O2752" s="29" t="n">
        <f aca="false">SUM(K2752:N2752)</f>
        <v>8015.84</v>
      </c>
      <c r="P2752" s="30" t="s">
        <v>8373</v>
      </c>
      <c r="Q2752" s="30" t="s">
        <v>8374</v>
      </c>
      <c r="R2752" s="27" t="n">
        <f aca="false">SUM(J2752-O2752)</f>
        <v>17100.16</v>
      </c>
    </row>
    <row r="2753" customFormat="false" ht="39.95" hidden="false" customHeight="true" outlineLevel="0" collapsed="false">
      <c r="A2753" s="20" t="n">
        <v>2745</v>
      </c>
      <c r="B2753" s="21" t="s">
        <v>8375</v>
      </c>
      <c r="C2753" s="21" t="s">
        <v>422</v>
      </c>
      <c r="D2753" s="22" t="s">
        <v>35</v>
      </c>
      <c r="E2753" s="23" t="s">
        <v>60</v>
      </c>
      <c r="F2753" s="24" t="s">
        <v>51</v>
      </c>
      <c r="G2753" s="25" t="n">
        <v>45323</v>
      </c>
      <c r="H2753" s="26" t="n">
        <v>25116</v>
      </c>
      <c r="I2753" s="27" t="n">
        <v>0</v>
      </c>
      <c r="J2753" s="28" t="n">
        <f aca="false">SUM(H2753:I2753)</f>
        <v>25116</v>
      </c>
      <c r="K2753" s="27" t="n">
        <v>720.83</v>
      </c>
      <c r="L2753" s="27" t="n">
        <v>763.53</v>
      </c>
      <c r="M2753" s="27" t="n">
        <v>0</v>
      </c>
      <c r="N2753" s="27" t="n">
        <v>1025</v>
      </c>
      <c r="O2753" s="29" t="n">
        <f aca="false">SUM(K2753:N2753)</f>
        <v>2509.36</v>
      </c>
      <c r="P2753" s="30" t="s">
        <v>8376</v>
      </c>
      <c r="Q2753" s="30" t="s">
        <v>8377</v>
      </c>
      <c r="R2753" s="27" t="n">
        <f aca="false">SUM(J2753-O2753)</f>
        <v>22606.64</v>
      </c>
    </row>
    <row r="2754" customFormat="false" ht="39.95" hidden="false" customHeight="true" outlineLevel="0" collapsed="false">
      <c r="A2754" s="20" t="n">
        <v>2746</v>
      </c>
      <c r="B2754" s="21" t="s">
        <v>8378</v>
      </c>
      <c r="C2754" s="21" t="s">
        <v>422</v>
      </c>
      <c r="D2754" s="22" t="s">
        <v>35</v>
      </c>
      <c r="E2754" s="23" t="s">
        <v>201</v>
      </c>
      <c r="F2754" s="24" t="s">
        <v>51</v>
      </c>
      <c r="G2754" s="25" t="n">
        <v>45293</v>
      </c>
      <c r="H2754" s="26" t="n">
        <v>25116</v>
      </c>
      <c r="I2754" s="27" t="n">
        <v>0</v>
      </c>
      <c r="J2754" s="28" t="n">
        <f aca="false">SUM(H2754:I2754)</f>
        <v>25116</v>
      </c>
      <c r="K2754" s="27" t="n">
        <v>720.83</v>
      </c>
      <c r="L2754" s="27" t="n">
        <v>763.53</v>
      </c>
      <c r="M2754" s="27" t="n">
        <v>0</v>
      </c>
      <c r="N2754" s="27" t="n">
        <v>525</v>
      </c>
      <c r="O2754" s="29" t="n">
        <f aca="false">SUM(K2754:N2754)</f>
        <v>2009.36</v>
      </c>
      <c r="P2754" s="30" t="s">
        <v>8379</v>
      </c>
      <c r="Q2754" s="30" t="s">
        <v>8380</v>
      </c>
      <c r="R2754" s="27" t="n">
        <f aca="false">SUM(J2754-O2754)</f>
        <v>23106.64</v>
      </c>
    </row>
    <row r="2755" customFormat="false" ht="39.95" hidden="false" customHeight="true" outlineLevel="0" collapsed="false">
      <c r="A2755" s="20" t="n">
        <v>2747</v>
      </c>
      <c r="B2755" s="21" t="s">
        <v>8381</v>
      </c>
      <c r="C2755" s="21" t="s">
        <v>380</v>
      </c>
      <c r="D2755" s="22" t="s">
        <v>35</v>
      </c>
      <c r="E2755" s="23" t="s">
        <v>60</v>
      </c>
      <c r="F2755" s="24" t="s">
        <v>51</v>
      </c>
      <c r="G2755" s="25" t="n">
        <v>45293</v>
      </c>
      <c r="H2755" s="26" t="n">
        <v>35000</v>
      </c>
      <c r="I2755" s="27" t="n">
        <v>0</v>
      </c>
      <c r="J2755" s="28" t="n">
        <f aca="false">SUM(H2755:I2755)</f>
        <v>35000</v>
      </c>
      <c r="K2755" s="27" t="n">
        <v>1004.5</v>
      </c>
      <c r="L2755" s="27" t="n">
        <v>1064</v>
      </c>
      <c r="M2755" s="27" t="n">
        <v>0</v>
      </c>
      <c r="N2755" s="27" t="n">
        <v>6201.81</v>
      </c>
      <c r="O2755" s="29" t="n">
        <f aca="false">SUM(K2755:N2755)</f>
        <v>8270.31</v>
      </c>
      <c r="P2755" s="30" t="s">
        <v>8382</v>
      </c>
      <c r="Q2755" s="30" t="s">
        <v>8383</v>
      </c>
      <c r="R2755" s="27" t="n">
        <f aca="false">SUM(J2755-O2755)</f>
        <v>26729.69</v>
      </c>
      <c r="T2755" s="41"/>
    </row>
    <row r="2756" customFormat="false" ht="39.95" hidden="false" customHeight="true" outlineLevel="0" collapsed="false">
      <c r="A2756" s="20" t="n">
        <v>2748</v>
      </c>
      <c r="B2756" s="21" t="s">
        <v>8384</v>
      </c>
      <c r="C2756" s="21" t="s">
        <v>456</v>
      </c>
      <c r="D2756" s="22" t="s">
        <v>35</v>
      </c>
      <c r="E2756" s="23" t="s">
        <v>60</v>
      </c>
      <c r="F2756" s="24" t="s">
        <v>51</v>
      </c>
      <c r="G2756" s="25" t="n">
        <v>45323</v>
      </c>
      <c r="H2756" s="26" t="n">
        <v>30000</v>
      </c>
      <c r="I2756" s="27" t="n">
        <v>0</v>
      </c>
      <c r="J2756" s="28" t="n">
        <f aca="false">SUM(H2756:I2756)</f>
        <v>30000</v>
      </c>
      <c r="K2756" s="27" t="n">
        <v>861</v>
      </c>
      <c r="L2756" s="27" t="n">
        <v>912</v>
      </c>
      <c r="M2756" s="27" t="n">
        <v>0</v>
      </c>
      <c r="N2756" s="27" t="n">
        <v>1525</v>
      </c>
      <c r="O2756" s="29" t="n">
        <f aca="false">SUM(K2756:N2756)</f>
        <v>3298</v>
      </c>
      <c r="P2756" s="30" t="s">
        <v>8385</v>
      </c>
      <c r="Q2756" s="30" t="s">
        <v>8386</v>
      </c>
      <c r="R2756" s="27" t="n">
        <f aca="false">SUM(J2756-O2756)</f>
        <v>26702</v>
      </c>
    </row>
    <row r="2757" customFormat="false" ht="39.95" hidden="false" customHeight="true" outlineLevel="0" collapsed="false">
      <c r="A2757" s="20" t="n">
        <v>2749</v>
      </c>
      <c r="B2757" s="21" t="s">
        <v>8387</v>
      </c>
      <c r="C2757" s="21" t="s">
        <v>573</v>
      </c>
      <c r="D2757" s="22" t="s">
        <v>35</v>
      </c>
      <c r="E2757" s="23" t="s">
        <v>69</v>
      </c>
      <c r="F2757" s="24" t="s">
        <v>51</v>
      </c>
      <c r="G2757" s="25" t="n">
        <v>45323</v>
      </c>
      <c r="H2757" s="26" t="n">
        <v>26500</v>
      </c>
      <c r="I2757" s="27" t="n">
        <v>0</v>
      </c>
      <c r="J2757" s="28" t="n">
        <f aca="false">SUM(H2757:I2757)</f>
        <v>26500</v>
      </c>
      <c r="K2757" s="27" t="n">
        <v>760.55</v>
      </c>
      <c r="L2757" s="27" t="n">
        <v>805.6</v>
      </c>
      <c r="M2757" s="27" t="n">
        <v>0</v>
      </c>
      <c r="N2757" s="27" t="n">
        <v>11461.83</v>
      </c>
      <c r="O2757" s="29" t="n">
        <f aca="false">SUM(K2757:N2757)</f>
        <v>13027.98</v>
      </c>
      <c r="P2757" s="30" t="s">
        <v>8388</v>
      </c>
      <c r="Q2757" s="30" t="s">
        <v>8389</v>
      </c>
      <c r="R2757" s="27" t="n">
        <f aca="false">SUM(J2757-O2757)</f>
        <v>13472.02</v>
      </c>
      <c r="T2757" s="41"/>
    </row>
    <row r="2758" customFormat="false" ht="39.95" hidden="false" customHeight="true" outlineLevel="0" collapsed="false">
      <c r="A2758" s="20" t="n">
        <v>2750</v>
      </c>
      <c r="B2758" s="21" t="s">
        <v>8390</v>
      </c>
      <c r="C2758" s="21" t="s">
        <v>436</v>
      </c>
      <c r="D2758" s="22" t="s">
        <v>35</v>
      </c>
      <c r="E2758" s="23" t="s">
        <v>89</v>
      </c>
      <c r="F2758" s="24" t="s">
        <v>51</v>
      </c>
      <c r="G2758" s="25" t="n">
        <v>45446</v>
      </c>
      <c r="H2758" s="26" t="n">
        <v>25116</v>
      </c>
      <c r="I2758" s="27" t="n">
        <v>0</v>
      </c>
      <c r="J2758" s="28" t="n">
        <f aca="false">SUM(H2758:I2758)</f>
        <v>25116</v>
      </c>
      <c r="K2758" s="27" t="n">
        <v>720.83</v>
      </c>
      <c r="L2758" s="27" t="n">
        <v>763.53</v>
      </c>
      <c r="M2758" s="27" t="n">
        <v>0</v>
      </c>
      <c r="N2758" s="27" t="n">
        <v>525</v>
      </c>
      <c r="O2758" s="29" t="n">
        <f aca="false">SUM(K2758:N2758)</f>
        <v>2009.36</v>
      </c>
      <c r="P2758" s="30" t="s">
        <v>8391</v>
      </c>
      <c r="Q2758" s="30" t="s">
        <v>8392</v>
      </c>
      <c r="R2758" s="27" t="n">
        <f aca="false">SUM(J2758-O2758)</f>
        <v>23106.64</v>
      </c>
    </row>
    <row r="2759" customFormat="false" ht="39.95" hidden="false" customHeight="true" outlineLevel="0" collapsed="false">
      <c r="A2759" s="20" t="n">
        <v>2751</v>
      </c>
      <c r="B2759" s="21" t="s">
        <v>8393</v>
      </c>
      <c r="C2759" s="21" t="s">
        <v>357</v>
      </c>
      <c r="D2759" s="22" t="s">
        <v>35</v>
      </c>
      <c r="E2759" s="23" t="s">
        <v>188</v>
      </c>
      <c r="F2759" s="24" t="s">
        <v>51</v>
      </c>
      <c r="G2759" s="25" t="n">
        <v>45293</v>
      </c>
      <c r="H2759" s="26" t="n">
        <v>25116</v>
      </c>
      <c r="I2759" s="27" t="n">
        <v>0</v>
      </c>
      <c r="J2759" s="28" t="n">
        <f aca="false">SUM(H2759:I2759)</f>
        <v>25116</v>
      </c>
      <c r="K2759" s="27" t="n">
        <v>720.83</v>
      </c>
      <c r="L2759" s="27" t="n">
        <v>763.53</v>
      </c>
      <c r="M2759" s="27" t="n">
        <v>0</v>
      </c>
      <c r="N2759" s="27" t="n">
        <v>25</v>
      </c>
      <c r="O2759" s="29" t="n">
        <f aca="false">SUM(K2759:N2759)</f>
        <v>1509.36</v>
      </c>
      <c r="P2759" s="30" t="s">
        <v>8394</v>
      </c>
      <c r="Q2759" s="30" t="s">
        <v>8395</v>
      </c>
      <c r="R2759" s="27" t="n">
        <f aca="false">SUM(J2759-O2759)</f>
        <v>23606.64</v>
      </c>
    </row>
    <row r="2760" customFormat="false" ht="39.95" hidden="false" customHeight="true" outlineLevel="0" collapsed="false">
      <c r="A2760" s="20" t="n">
        <v>2752</v>
      </c>
      <c r="B2760" s="21" t="s">
        <v>8396</v>
      </c>
      <c r="C2760" s="21" t="s">
        <v>372</v>
      </c>
      <c r="D2760" s="22" t="s">
        <v>35</v>
      </c>
      <c r="E2760" s="23" t="s">
        <v>69</v>
      </c>
      <c r="F2760" s="24" t="s">
        <v>51</v>
      </c>
      <c r="G2760" s="25" t="n">
        <v>45293</v>
      </c>
      <c r="H2760" s="26" t="n">
        <v>25116</v>
      </c>
      <c r="I2760" s="27" t="n">
        <v>0</v>
      </c>
      <c r="J2760" s="28" t="n">
        <f aca="false">SUM(H2760:I2760)</f>
        <v>25116</v>
      </c>
      <c r="K2760" s="27" t="n">
        <v>720.83</v>
      </c>
      <c r="L2760" s="27" t="n">
        <v>763.53</v>
      </c>
      <c r="M2760" s="27" t="n">
        <v>0</v>
      </c>
      <c r="N2760" s="27" t="n">
        <v>3525</v>
      </c>
      <c r="O2760" s="29" t="n">
        <f aca="false">SUM(K2760:N2760)</f>
        <v>5009.36</v>
      </c>
      <c r="P2760" s="30" t="s">
        <v>8397</v>
      </c>
      <c r="Q2760" s="30" t="s">
        <v>8398</v>
      </c>
      <c r="R2760" s="27" t="n">
        <f aca="false">SUM(J2760-O2760)</f>
        <v>20106.64</v>
      </c>
    </row>
    <row r="2761" customFormat="false" ht="39.95" hidden="false" customHeight="true" outlineLevel="0" collapsed="false">
      <c r="A2761" s="20" t="n">
        <v>2753</v>
      </c>
      <c r="B2761" s="21" t="s">
        <v>8399</v>
      </c>
      <c r="C2761" s="21" t="s">
        <v>349</v>
      </c>
      <c r="D2761" s="22" t="s">
        <v>35</v>
      </c>
      <c r="E2761" s="23" t="s">
        <v>69</v>
      </c>
      <c r="F2761" s="24" t="s">
        <v>26</v>
      </c>
      <c r="G2761" s="25" t="n">
        <v>45293</v>
      </c>
      <c r="H2761" s="26" t="n">
        <v>30000</v>
      </c>
      <c r="I2761" s="27" t="n">
        <v>0</v>
      </c>
      <c r="J2761" s="28" t="n">
        <f aca="false">SUM(H2761:I2761)</f>
        <v>30000</v>
      </c>
      <c r="K2761" s="27" t="n">
        <v>861</v>
      </c>
      <c r="L2761" s="27" t="n">
        <v>912</v>
      </c>
      <c r="M2761" s="27" t="n">
        <v>0</v>
      </c>
      <c r="N2761" s="27" t="n">
        <v>25</v>
      </c>
      <c r="O2761" s="29" t="n">
        <f aca="false">SUM(K2761:N2761)</f>
        <v>1798</v>
      </c>
      <c r="P2761" s="30" t="s">
        <v>8400</v>
      </c>
      <c r="Q2761" s="30" t="s">
        <v>8401</v>
      </c>
      <c r="R2761" s="27" t="n">
        <f aca="false">SUM(J2761-O2761)</f>
        <v>28202</v>
      </c>
    </row>
    <row r="2762" customFormat="false" ht="39.95" hidden="false" customHeight="true" outlineLevel="0" collapsed="false">
      <c r="A2762" s="20" t="n">
        <v>2754</v>
      </c>
      <c r="B2762" s="21" t="s">
        <v>8402</v>
      </c>
      <c r="C2762" s="21" t="s">
        <v>531</v>
      </c>
      <c r="D2762" s="22" t="s">
        <v>35</v>
      </c>
      <c r="E2762" s="23" t="s">
        <v>89</v>
      </c>
      <c r="F2762" s="24" t="s">
        <v>26</v>
      </c>
      <c r="G2762" s="25" t="n">
        <v>45293</v>
      </c>
      <c r="H2762" s="26" t="n">
        <v>40000</v>
      </c>
      <c r="I2762" s="27" t="n">
        <v>0</v>
      </c>
      <c r="J2762" s="28" t="n">
        <f aca="false">SUM(H2762:I2762)</f>
        <v>40000</v>
      </c>
      <c r="K2762" s="27" t="n">
        <v>1148</v>
      </c>
      <c r="L2762" s="27" t="n">
        <v>1216</v>
      </c>
      <c r="M2762" s="27" t="n">
        <v>442.65</v>
      </c>
      <c r="N2762" s="27" t="n">
        <v>9819.8</v>
      </c>
      <c r="O2762" s="29" t="n">
        <f aca="false">SUM(K2762:N2762)</f>
        <v>12626.45</v>
      </c>
      <c r="P2762" s="30" t="s">
        <v>8403</v>
      </c>
      <c r="Q2762" s="30" t="s">
        <v>8404</v>
      </c>
      <c r="R2762" s="27" t="n">
        <f aca="false">SUM(J2762-O2762)</f>
        <v>27373.55</v>
      </c>
    </row>
    <row r="2763" customFormat="false" ht="39.95" hidden="false" customHeight="true" outlineLevel="0" collapsed="false">
      <c r="A2763" s="20" t="n">
        <v>2755</v>
      </c>
      <c r="B2763" s="21" t="s">
        <v>8405</v>
      </c>
      <c r="C2763" s="21" t="s">
        <v>349</v>
      </c>
      <c r="D2763" s="22" t="s">
        <v>35</v>
      </c>
      <c r="E2763" s="23" t="s">
        <v>69</v>
      </c>
      <c r="F2763" s="24" t="s">
        <v>26</v>
      </c>
      <c r="G2763" s="25" t="n">
        <v>45293</v>
      </c>
      <c r="H2763" s="26" t="n">
        <v>30000</v>
      </c>
      <c r="I2763" s="27" t="n">
        <v>0</v>
      </c>
      <c r="J2763" s="28" t="n">
        <f aca="false">SUM(H2763:I2763)</f>
        <v>30000</v>
      </c>
      <c r="K2763" s="27" t="n">
        <v>861</v>
      </c>
      <c r="L2763" s="27" t="n">
        <v>912</v>
      </c>
      <c r="M2763" s="27" t="n">
        <v>0</v>
      </c>
      <c r="N2763" s="27" t="n">
        <v>7695.21</v>
      </c>
      <c r="O2763" s="29" t="n">
        <f aca="false">SUM(K2763:N2763)</f>
        <v>9468.21</v>
      </c>
      <c r="P2763" s="30" t="s">
        <v>8406</v>
      </c>
      <c r="Q2763" s="30" t="s">
        <v>8407</v>
      </c>
      <c r="R2763" s="27" t="n">
        <f aca="false">SUM(J2763-O2763)</f>
        <v>20531.79</v>
      </c>
    </row>
    <row r="2764" customFormat="false" ht="39.95" hidden="false" customHeight="true" outlineLevel="0" collapsed="false">
      <c r="A2764" s="20" t="n">
        <v>2756</v>
      </c>
      <c r="B2764" s="21" t="s">
        <v>8408</v>
      </c>
      <c r="C2764" s="21" t="s">
        <v>466</v>
      </c>
      <c r="D2764" s="22" t="s">
        <v>35</v>
      </c>
      <c r="E2764" s="23" t="s">
        <v>79</v>
      </c>
      <c r="F2764" s="24" t="s">
        <v>51</v>
      </c>
      <c r="G2764" s="25" t="n">
        <v>45293</v>
      </c>
      <c r="H2764" s="26" t="n">
        <v>30000</v>
      </c>
      <c r="I2764" s="27" t="n">
        <v>0</v>
      </c>
      <c r="J2764" s="28" t="n">
        <f aca="false">SUM(H2764:I2764)</f>
        <v>30000</v>
      </c>
      <c r="K2764" s="27" t="n">
        <v>861</v>
      </c>
      <c r="L2764" s="27" t="n">
        <v>912</v>
      </c>
      <c r="M2764" s="27" t="n">
        <v>0</v>
      </c>
      <c r="N2764" s="27" t="n">
        <v>25</v>
      </c>
      <c r="O2764" s="29" t="n">
        <f aca="false">SUM(K2764:N2764)</f>
        <v>1798</v>
      </c>
      <c r="P2764" s="30" t="s">
        <v>8409</v>
      </c>
      <c r="Q2764" s="30" t="s">
        <v>8410</v>
      </c>
      <c r="R2764" s="27" t="n">
        <f aca="false">SUM(J2764-O2764)</f>
        <v>28202</v>
      </c>
    </row>
    <row r="2765" customFormat="false" ht="39.95" hidden="false" customHeight="true" outlineLevel="0" collapsed="false">
      <c r="A2765" s="20" t="n">
        <v>2757</v>
      </c>
      <c r="B2765" s="21" t="s">
        <v>8411</v>
      </c>
      <c r="C2765" s="21" t="s">
        <v>499</v>
      </c>
      <c r="D2765" s="22" t="s">
        <v>35</v>
      </c>
      <c r="E2765" s="23" t="s">
        <v>201</v>
      </c>
      <c r="F2765" s="24" t="s">
        <v>26</v>
      </c>
      <c r="G2765" s="25" t="n">
        <v>45293</v>
      </c>
      <c r="H2765" s="26" t="n">
        <v>26500</v>
      </c>
      <c r="I2765" s="27" t="n">
        <v>0</v>
      </c>
      <c r="J2765" s="28" t="n">
        <f aca="false">SUM(H2765:I2765)</f>
        <v>26500</v>
      </c>
      <c r="K2765" s="27" t="n">
        <v>760.55</v>
      </c>
      <c r="L2765" s="27" t="n">
        <v>805.6</v>
      </c>
      <c r="M2765" s="27" t="n">
        <v>0</v>
      </c>
      <c r="N2765" s="27" t="n">
        <v>25</v>
      </c>
      <c r="O2765" s="29" t="n">
        <f aca="false">SUM(K2765:N2765)</f>
        <v>1591.15</v>
      </c>
      <c r="P2765" s="30" t="s">
        <v>8412</v>
      </c>
      <c r="Q2765" s="30" t="s">
        <v>6035</v>
      </c>
      <c r="R2765" s="27" t="n">
        <f aca="false">SUM(J2765-O2765)</f>
        <v>24908.85</v>
      </c>
    </row>
    <row r="2766" customFormat="false" ht="39.95" hidden="false" customHeight="true" outlineLevel="0" collapsed="false">
      <c r="A2766" s="20" t="n">
        <v>2758</v>
      </c>
      <c r="B2766" s="21" t="s">
        <v>8413</v>
      </c>
      <c r="C2766" s="21" t="s">
        <v>480</v>
      </c>
      <c r="D2766" s="22" t="s">
        <v>35</v>
      </c>
      <c r="E2766" s="23" t="s">
        <v>84</v>
      </c>
      <c r="F2766" s="24" t="s">
        <v>26</v>
      </c>
      <c r="G2766" s="25" t="n">
        <v>45293</v>
      </c>
      <c r="H2766" s="26" t="n">
        <v>25116</v>
      </c>
      <c r="I2766" s="27" t="n">
        <v>0</v>
      </c>
      <c r="J2766" s="28" t="n">
        <f aca="false">SUM(H2766:I2766)</f>
        <v>25116</v>
      </c>
      <c r="K2766" s="27" t="n">
        <v>720.83</v>
      </c>
      <c r="L2766" s="27" t="n">
        <v>763.53</v>
      </c>
      <c r="M2766" s="27" t="n">
        <v>0</v>
      </c>
      <c r="N2766" s="27" t="n">
        <v>5025</v>
      </c>
      <c r="O2766" s="29" t="n">
        <f aca="false">SUM(K2766:N2766)</f>
        <v>6509.36</v>
      </c>
      <c r="P2766" s="30" t="s">
        <v>8414</v>
      </c>
      <c r="Q2766" s="30" t="s">
        <v>8415</v>
      </c>
      <c r="R2766" s="27" t="n">
        <f aca="false">SUM(J2766-O2766)</f>
        <v>18606.64</v>
      </c>
    </row>
    <row r="2767" customFormat="false" ht="39.95" hidden="false" customHeight="true" outlineLevel="0" collapsed="false">
      <c r="A2767" s="20" t="n">
        <v>2759</v>
      </c>
      <c r="B2767" s="21" t="s">
        <v>8416</v>
      </c>
      <c r="C2767" s="21" t="s">
        <v>372</v>
      </c>
      <c r="D2767" s="22" t="s">
        <v>35</v>
      </c>
      <c r="E2767" s="23" t="s">
        <v>69</v>
      </c>
      <c r="F2767" s="24" t="s">
        <v>51</v>
      </c>
      <c r="G2767" s="25" t="n">
        <v>45323</v>
      </c>
      <c r="H2767" s="26" t="n">
        <v>25116</v>
      </c>
      <c r="I2767" s="27" t="n">
        <v>0</v>
      </c>
      <c r="J2767" s="28" t="n">
        <f aca="false">SUM(H2767:I2767)</f>
        <v>25116</v>
      </c>
      <c r="K2767" s="27" t="n">
        <v>720.83</v>
      </c>
      <c r="L2767" s="27" t="n">
        <v>763.53</v>
      </c>
      <c r="M2767" s="27" t="n">
        <v>0</v>
      </c>
      <c r="N2767" s="27" t="n">
        <v>3948.78</v>
      </c>
      <c r="O2767" s="29" t="n">
        <f aca="false">SUM(K2767:N2767)</f>
        <v>5433.14</v>
      </c>
      <c r="P2767" s="30" t="s">
        <v>8417</v>
      </c>
      <c r="Q2767" s="30" t="s">
        <v>8418</v>
      </c>
      <c r="R2767" s="27" t="n">
        <f aca="false">SUM(J2767-O2767)</f>
        <v>19682.86</v>
      </c>
    </row>
    <row r="2768" customFormat="false" ht="39.95" hidden="false" customHeight="true" outlineLevel="0" collapsed="false">
      <c r="A2768" s="20" t="n">
        <v>2760</v>
      </c>
      <c r="B2768" s="21" t="s">
        <v>8419</v>
      </c>
      <c r="C2768" s="21" t="s">
        <v>407</v>
      </c>
      <c r="D2768" s="22" t="s">
        <v>35</v>
      </c>
      <c r="E2768" s="23" t="s">
        <v>84</v>
      </c>
      <c r="F2768" s="24" t="s">
        <v>26</v>
      </c>
      <c r="G2768" s="25" t="n">
        <v>45383</v>
      </c>
      <c r="H2768" s="26" t="n">
        <v>30000</v>
      </c>
      <c r="I2768" s="27" t="n">
        <v>0</v>
      </c>
      <c r="J2768" s="28" t="n">
        <f aca="false">SUM(H2768:I2768)</f>
        <v>30000</v>
      </c>
      <c r="K2768" s="27" t="n">
        <v>861</v>
      </c>
      <c r="L2768" s="27" t="n">
        <v>912</v>
      </c>
      <c r="M2768" s="27" t="n">
        <v>0</v>
      </c>
      <c r="N2768" s="27" t="n">
        <v>1025</v>
      </c>
      <c r="O2768" s="29" t="n">
        <f aca="false">SUM(K2768:N2768)</f>
        <v>2798</v>
      </c>
      <c r="P2768" s="30" t="s">
        <v>8420</v>
      </c>
      <c r="Q2768" s="30" t="s">
        <v>8421</v>
      </c>
      <c r="R2768" s="27" t="n">
        <f aca="false">SUM(J2768-O2768)</f>
        <v>27202</v>
      </c>
    </row>
    <row r="2769" customFormat="false" ht="39.95" hidden="false" customHeight="true" outlineLevel="0" collapsed="false">
      <c r="A2769" s="20" t="n">
        <v>2761</v>
      </c>
      <c r="B2769" s="21" t="s">
        <v>8422</v>
      </c>
      <c r="C2769" s="21" t="s">
        <v>1596</v>
      </c>
      <c r="D2769" s="22" t="s">
        <v>35</v>
      </c>
      <c r="E2769" s="23" t="s">
        <v>89</v>
      </c>
      <c r="F2769" s="24" t="s">
        <v>26</v>
      </c>
      <c r="G2769" s="25" t="n">
        <v>45293</v>
      </c>
      <c r="H2769" s="26" t="n">
        <v>65000</v>
      </c>
      <c r="I2769" s="27" t="n">
        <v>0</v>
      </c>
      <c r="J2769" s="28" t="n">
        <f aca="false">SUM(H2769:I2769)</f>
        <v>65000</v>
      </c>
      <c r="K2769" s="27" t="n">
        <v>1865.5</v>
      </c>
      <c r="L2769" s="27" t="n">
        <v>1976</v>
      </c>
      <c r="M2769" s="27" t="n">
        <v>4427.57</v>
      </c>
      <c r="N2769" s="27" t="n">
        <v>25</v>
      </c>
      <c r="O2769" s="29" t="n">
        <f aca="false">SUM(K2769:N2769)</f>
        <v>8294.07</v>
      </c>
      <c r="P2769" s="30" t="s">
        <v>8423</v>
      </c>
      <c r="Q2769" s="30" t="s">
        <v>8424</v>
      </c>
      <c r="R2769" s="27" t="n">
        <f aca="false">SUM(J2769-O2769)</f>
        <v>56705.93</v>
      </c>
    </row>
    <row r="2770" customFormat="false" ht="39.95" hidden="false" customHeight="true" outlineLevel="0" collapsed="false">
      <c r="A2770" s="20" t="n">
        <v>2762</v>
      </c>
      <c r="B2770" s="21" t="s">
        <v>8425</v>
      </c>
      <c r="C2770" s="21" t="s">
        <v>865</v>
      </c>
      <c r="D2770" s="22" t="s">
        <v>35</v>
      </c>
      <c r="E2770" s="23" t="s">
        <v>60</v>
      </c>
      <c r="F2770" s="24" t="s">
        <v>51</v>
      </c>
      <c r="G2770" s="25" t="n">
        <v>45293</v>
      </c>
      <c r="H2770" s="26" t="n">
        <v>27000</v>
      </c>
      <c r="I2770" s="27" t="n">
        <v>0</v>
      </c>
      <c r="J2770" s="28" t="n">
        <f aca="false">SUM(H2770:I2770)</f>
        <v>27000</v>
      </c>
      <c r="K2770" s="27" t="n">
        <v>774.9</v>
      </c>
      <c r="L2770" s="27" t="n">
        <v>820.8</v>
      </c>
      <c r="M2770" s="27" t="n">
        <v>0</v>
      </c>
      <c r="N2770" s="27" t="n">
        <v>10371.49</v>
      </c>
      <c r="O2770" s="29" t="n">
        <f aca="false">SUM(K2770:N2770)</f>
        <v>11967.19</v>
      </c>
      <c r="P2770" s="30" t="s">
        <v>8426</v>
      </c>
      <c r="Q2770" s="30" t="s">
        <v>8427</v>
      </c>
      <c r="R2770" s="27" t="n">
        <f aca="false">SUM(J2770-O2770)</f>
        <v>15032.81</v>
      </c>
    </row>
    <row r="2771" customFormat="false" ht="39.95" hidden="false" customHeight="true" outlineLevel="0" collapsed="false">
      <c r="A2771" s="20" t="n">
        <v>2763</v>
      </c>
      <c r="B2771" s="21" t="s">
        <v>8428</v>
      </c>
      <c r="C2771" s="21" t="s">
        <v>372</v>
      </c>
      <c r="D2771" s="22" t="s">
        <v>35</v>
      </c>
      <c r="E2771" s="23" t="s">
        <v>69</v>
      </c>
      <c r="F2771" s="24" t="s">
        <v>26</v>
      </c>
      <c r="G2771" s="25" t="n">
        <v>45383</v>
      </c>
      <c r="H2771" s="26" t="n">
        <v>25116</v>
      </c>
      <c r="I2771" s="27" t="n">
        <v>0</v>
      </c>
      <c r="J2771" s="28" t="n">
        <f aca="false">SUM(H2771:I2771)</f>
        <v>25116</v>
      </c>
      <c r="K2771" s="27" t="n">
        <v>720.83</v>
      </c>
      <c r="L2771" s="27" t="n">
        <v>763.53</v>
      </c>
      <c r="M2771" s="27" t="n">
        <v>0</v>
      </c>
      <c r="N2771" s="27" t="n">
        <v>25</v>
      </c>
      <c r="O2771" s="29" t="n">
        <f aca="false">SUM(K2771:N2771)</f>
        <v>1509.36</v>
      </c>
      <c r="P2771" s="30" t="s">
        <v>8429</v>
      </c>
      <c r="Q2771" s="30" t="s">
        <v>8430</v>
      </c>
      <c r="R2771" s="27" t="n">
        <f aca="false">SUM(J2771-O2771)</f>
        <v>23606.64</v>
      </c>
    </row>
    <row r="2772" customFormat="false" ht="39.95" hidden="false" customHeight="true" outlineLevel="0" collapsed="false">
      <c r="A2772" s="20" t="n">
        <v>2764</v>
      </c>
      <c r="B2772" s="21" t="s">
        <v>8431</v>
      </c>
      <c r="C2772" s="21" t="s">
        <v>357</v>
      </c>
      <c r="D2772" s="22" t="s">
        <v>35</v>
      </c>
      <c r="E2772" s="23" t="s">
        <v>201</v>
      </c>
      <c r="F2772" s="24" t="s">
        <v>51</v>
      </c>
      <c r="G2772" s="25" t="n">
        <v>45293</v>
      </c>
      <c r="H2772" s="26" t="n">
        <v>27000</v>
      </c>
      <c r="I2772" s="27" t="n">
        <v>0</v>
      </c>
      <c r="J2772" s="28" t="n">
        <f aca="false">SUM(H2772:I2772)</f>
        <v>27000</v>
      </c>
      <c r="K2772" s="27" t="n">
        <v>774.9</v>
      </c>
      <c r="L2772" s="27" t="n">
        <v>820.8</v>
      </c>
      <c r="M2772" s="27" t="n">
        <v>0</v>
      </c>
      <c r="N2772" s="27" t="n">
        <v>25</v>
      </c>
      <c r="O2772" s="29" t="n">
        <f aca="false">SUM(K2772:N2772)</f>
        <v>1620.7</v>
      </c>
      <c r="P2772" s="30" t="s">
        <v>8432</v>
      </c>
      <c r="Q2772" s="30" t="s">
        <v>8433</v>
      </c>
      <c r="R2772" s="27" t="n">
        <f aca="false">SUM(J2772-O2772)</f>
        <v>25379.3</v>
      </c>
    </row>
    <row r="2773" customFormat="false" ht="39.95" hidden="false" customHeight="true" outlineLevel="0" collapsed="false">
      <c r="A2773" s="20" t="n">
        <v>2765</v>
      </c>
      <c r="B2773" s="21" t="s">
        <v>8434</v>
      </c>
      <c r="C2773" s="21" t="s">
        <v>422</v>
      </c>
      <c r="D2773" s="22" t="s">
        <v>35</v>
      </c>
      <c r="E2773" s="23" t="s">
        <v>201</v>
      </c>
      <c r="F2773" s="24" t="s">
        <v>51</v>
      </c>
      <c r="G2773" s="25" t="n">
        <v>45293</v>
      </c>
      <c r="H2773" s="26" t="n">
        <v>25116</v>
      </c>
      <c r="I2773" s="27" t="n">
        <v>0</v>
      </c>
      <c r="J2773" s="28" t="n">
        <f aca="false">SUM(H2773:I2773)</f>
        <v>25116</v>
      </c>
      <c r="K2773" s="27" t="n">
        <v>720.83</v>
      </c>
      <c r="L2773" s="27" t="n">
        <v>763.53</v>
      </c>
      <c r="M2773" s="27" t="n">
        <v>0</v>
      </c>
      <c r="N2773" s="27" t="n">
        <v>10326.27</v>
      </c>
      <c r="O2773" s="29" t="n">
        <f aca="false">SUM(K2773:N2773)</f>
        <v>11810.63</v>
      </c>
      <c r="P2773" s="30" t="s">
        <v>8435</v>
      </c>
      <c r="Q2773" s="30" t="s">
        <v>8436</v>
      </c>
      <c r="R2773" s="27" t="n">
        <f aca="false">SUM(J2773-O2773)</f>
        <v>13305.37</v>
      </c>
      <c r="S2773" s="42"/>
    </row>
    <row r="2774" customFormat="false" ht="39.95" hidden="false" customHeight="true" outlineLevel="0" collapsed="false">
      <c r="A2774" s="20" t="n">
        <v>2766</v>
      </c>
      <c r="B2774" s="21" t="s">
        <v>8437</v>
      </c>
      <c r="C2774" s="21" t="s">
        <v>349</v>
      </c>
      <c r="D2774" s="22" t="s">
        <v>35</v>
      </c>
      <c r="E2774" s="23" t="s">
        <v>69</v>
      </c>
      <c r="F2774" s="24" t="s">
        <v>26</v>
      </c>
      <c r="G2774" s="25" t="n">
        <v>45383</v>
      </c>
      <c r="H2774" s="26" t="n">
        <v>30000</v>
      </c>
      <c r="I2774" s="27" t="n">
        <v>0</v>
      </c>
      <c r="J2774" s="28" t="n">
        <f aca="false">SUM(H2774:I2774)</f>
        <v>30000</v>
      </c>
      <c r="K2774" s="27" t="n">
        <v>861</v>
      </c>
      <c r="L2774" s="27" t="n">
        <v>912</v>
      </c>
      <c r="M2774" s="27" t="n">
        <v>0</v>
      </c>
      <c r="N2774" s="27" t="n">
        <v>4100.25</v>
      </c>
      <c r="O2774" s="29" t="n">
        <f aca="false">SUM(K2774:N2774)</f>
        <v>5873.25</v>
      </c>
      <c r="P2774" s="30" t="s">
        <v>8438</v>
      </c>
      <c r="Q2774" s="30" t="s">
        <v>8439</v>
      </c>
      <c r="R2774" s="27" t="n">
        <f aca="false">SUM(J2774-O2774)</f>
        <v>24126.75</v>
      </c>
    </row>
    <row r="2775" customFormat="false" ht="39.95" hidden="false" customHeight="true" outlineLevel="0" collapsed="false">
      <c r="A2775" s="20" t="n">
        <v>2767</v>
      </c>
      <c r="B2775" s="21" t="s">
        <v>8440</v>
      </c>
      <c r="C2775" s="21" t="s">
        <v>1140</v>
      </c>
      <c r="D2775" s="22" t="s">
        <v>35</v>
      </c>
      <c r="E2775" s="23" t="s">
        <v>84</v>
      </c>
      <c r="F2775" s="24" t="s">
        <v>26</v>
      </c>
      <c r="G2775" s="25" t="n">
        <v>45293</v>
      </c>
      <c r="H2775" s="26" t="n">
        <v>30000</v>
      </c>
      <c r="I2775" s="27" t="n">
        <v>0</v>
      </c>
      <c r="J2775" s="28" t="n">
        <f aca="false">SUM(H2775:I2775)</f>
        <v>30000</v>
      </c>
      <c r="K2775" s="27" t="n">
        <v>861</v>
      </c>
      <c r="L2775" s="27" t="n">
        <v>912</v>
      </c>
      <c r="M2775" s="27" t="n">
        <v>0</v>
      </c>
      <c r="N2775" s="27" t="n">
        <v>4600.25</v>
      </c>
      <c r="O2775" s="29" t="n">
        <f aca="false">SUM(K2775:N2775)</f>
        <v>6373.25</v>
      </c>
      <c r="P2775" s="30" t="s">
        <v>8441</v>
      </c>
      <c r="Q2775" s="30" t="s">
        <v>8442</v>
      </c>
      <c r="R2775" s="27" t="n">
        <f aca="false">SUM(J2775-O2775)</f>
        <v>23626.75</v>
      </c>
    </row>
    <row r="2776" customFormat="false" ht="39.95" hidden="false" customHeight="true" outlineLevel="0" collapsed="false">
      <c r="A2776" s="20" t="n">
        <v>2768</v>
      </c>
      <c r="B2776" s="21" t="s">
        <v>8443</v>
      </c>
      <c r="C2776" s="21" t="s">
        <v>349</v>
      </c>
      <c r="D2776" s="22" t="s">
        <v>35</v>
      </c>
      <c r="E2776" s="23" t="s">
        <v>69</v>
      </c>
      <c r="F2776" s="24" t="s">
        <v>26</v>
      </c>
      <c r="G2776" s="25" t="n">
        <v>45293</v>
      </c>
      <c r="H2776" s="26" t="n">
        <v>30000</v>
      </c>
      <c r="I2776" s="27" t="n">
        <v>0</v>
      </c>
      <c r="J2776" s="28" t="n">
        <f aca="false">SUM(H2776:I2776)</f>
        <v>30000</v>
      </c>
      <c r="K2776" s="27" t="n">
        <v>861</v>
      </c>
      <c r="L2776" s="27" t="n">
        <v>912</v>
      </c>
      <c r="M2776" s="27" t="n">
        <v>0</v>
      </c>
      <c r="N2776" s="27" t="n">
        <v>5248.78</v>
      </c>
      <c r="O2776" s="29" t="n">
        <f aca="false">SUM(K2776:N2776)</f>
        <v>7021.78</v>
      </c>
      <c r="P2776" s="30" t="s">
        <v>8444</v>
      </c>
      <c r="Q2776" s="30" t="s">
        <v>8445</v>
      </c>
      <c r="R2776" s="27" t="n">
        <f aca="false">SUM(J2776-O2776)</f>
        <v>22978.22</v>
      </c>
    </row>
    <row r="2777" customFormat="false" ht="39.95" hidden="false" customHeight="true" outlineLevel="0" collapsed="false">
      <c r="A2777" s="20" t="n">
        <v>2769</v>
      </c>
      <c r="B2777" s="21" t="s">
        <v>8446</v>
      </c>
      <c r="C2777" s="21" t="s">
        <v>372</v>
      </c>
      <c r="D2777" s="22" t="s">
        <v>35</v>
      </c>
      <c r="E2777" s="23" t="s">
        <v>69</v>
      </c>
      <c r="F2777" s="24" t="s">
        <v>51</v>
      </c>
      <c r="G2777" s="25" t="n">
        <v>45293</v>
      </c>
      <c r="H2777" s="26" t="n">
        <v>25116</v>
      </c>
      <c r="I2777" s="27" t="n">
        <v>0</v>
      </c>
      <c r="J2777" s="28" t="n">
        <f aca="false">SUM(H2777:I2777)</f>
        <v>25116</v>
      </c>
      <c r="K2777" s="27" t="n">
        <v>720.83</v>
      </c>
      <c r="L2777" s="27" t="n">
        <v>763.53</v>
      </c>
      <c r="M2777" s="27" t="n">
        <v>0</v>
      </c>
      <c r="N2777" s="27" t="n">
        <v>3025</v>
      </c>
      <c r="O2777" s="29" t="n">
        <f aca="false">SUM(K2777:N2777)</f>
        <v>4509.36</v>
      </c>
      <c r="P2777" s="30" t="s">
        <v>8447</v>
      </c>
      <c r="Q2777" s="30" t="s">
        <v>8448</v>
      </c>
      <c r="R2777" s="27" t="n">
        <f aca="false">SUM(J2777-O2777)</f>
        <v>20606.64</v>
      </c>
    </row>
    <row r="2778" customFormat="false" ht="39.95" hidden="false" customHeight="true" outlineLevel="0" collapsed="false">
      <c r="A2778" s="20" t="n">
        <v>2770</v>
      </c>
      <c r="B2778" s="21" t="s">
        <v>8449</v>
      </c>
      <c r="C2778" s="21" t="s">
        <v>456</v>
      </c>
      <c r="D2778" s="22" t="s">
        <v>35</v>
      </c>
      <c r="E2778" s="23" t="s">
        <v>60</v>
      </c>
      <c r="F2778" s="24" t="s">
        <v>51</v>
      </c>
      <c r="G2778" s="25" t="n">
        <v>45293</v>
      </c>
      <c r="H2778" s="26" t="n">
        <v>30000</v>
      </c>
      <c r="I2778" s="27" t="n">
        <v>0</v>
      </c>
      <c r="J2778" s="28" t="n">
        <f aca="false">SUM(H2778:I2778)</f>
        <v>30000</v>
      </c>
      <c r="K2778" s="27" t="n">
        <v>861</v>
      </c>
      <c r="L2778" s="27" t="n">
        <v>912</v>
      </c>
      <c r="M2778" s="27" t="n">
        <v>0</v>
      </c>
      <c r="N2778" s="27" t="n">
        <v>25</v>
      </c>
      <c r="O2778" s="29" t="n">
        <f aca="false">SUM(K2778:N2778)</f>
        <v>1798</v>
      </c>
      <c r="P2778" s="30" t="s">
        <v>8450</v>
      </c>
      <c r="Q2778" s="30" t="s">
        <v>8451</v>
      </c>
      <c r="R2778" s="27" t="n">
        <f aca="false">SUM(J2778-O2778)</f>
        <v>28202</v>
      </c>
    </row>
    <row r="2779" customFormat="false" ht="39.95" hidden="false" customHeight="true" outlineLevel="0" collapsed="false">
      <c r="A2779" s="20" t="n">
        <v>2771</v>
      </c>
      <c r="B2779" s="21" t="s">
        <v>8452</v>
      </c>
      <c r="C2779" s="21" t="s">
        <v>357</v>
      </c>
      <c r="D2779" s="22" t="s">
        <v>35</v>
      </c>
      <c r="E2779" s="23" t="s">
        <v>84</v>
      </c>
      <c r="F2779" s="24" t="s">
        <v>26</v>
      </c>
      <c r="G2779" s="25" t="n">
        <v>45293</v>
      </c>
      <c r="H2779" s="26" t="n">
        <v>30000</v>
      </c>
      <c r="I2779" s="27" t="n">
        <v>0</v>
      </c>
      <c r="J2779" s="28" t="n">
        <f aca="false">SUM(H2779:I2779)</f>
        <v>30000</v>
      </c>
      <c r="K2779" s="27" t="n">
        <v>861</v>
      </c>
      <c r="L2779" s="27" t="n">
        <v>912</v>
      </c>
      <c r="M2779" s="27" t="n">
        <v>0</v>
      </c>
      <c r="N2779" s="27" t="n">
        <v>1740.46</v>
      </c>
      <c r="O2779" s="29" t="n">
        <f aca="false">SUM(K2779:N2779)</f>
        <v>3513.46</v>
      </c>
      <c r="P2779" s="30" t="s">
        <v>8453</v>
      </c>
      <c r="Q2779" s="30" t="s">
        <v>8454</v>
      </c>
      <c r="R2779" s="27" t="n">
        <f aca="false">SUM(J2779-O2779)</f>
        <v>26486.54</v>
      </c>
    </row>
    <row r="2780" customFormat="false" ht="39.95" hidden="false" customHeight="true" outlineLevel="0" collapsed="false">
      <c r="A2780" s="20" t="n">
        <v>2772</v>
      </c>
      <c r="B2780" s="21" t="s">
        <v>8455</v>
      </c>
      <c r="C2780" s="21" t="s">
        <v>349</v>
      </c>
      <c r="D2780" s="22" t="s">
        <v>35</v>
      </c>
      <c r="E2780" s="23" t="s">
        <v>69</v>
      </c>
      <c r="F2780" s="24" t="s">
        <v>26</v>
      </c>
      <c r="G2780" s="25" t="n">
        <v>45293</v>
      </c>
      <c r="H2780" s="26" t="n">
        <v>30000</v>
      </c>
      <c r="I2780" s="27" t="n">
        <v>0</v>
      </c>
      <c r="J2780" s="28" t="n">
        <f aca="false">SUM(H2780:I2780)</f>
        <v>30000</v>
      </c>
      <c r="K2780" s="27" t="n">
        <v>861</v>
      </c>
      <c r="L2780" s="27" t="n">
        <v>912</v>
      </c>
      <c r="M2780" s="27" t="n">
        <v>0</v>
      </c>
      <c r="N2780" s="27" t="n">
        <v>4718.35</v>
      </c>
      <c r="O2780" s="29" t="n">
        <f aca="false">SUM(K2780:N2780)</f>
        <v>6491.35</v>
      </c>
      <c r="P2780" s="30" t="s">
        <v>854</v>
      </c>
      <c r="Q2780" s="30" t="s">
        <v>8456</v>
      </c>
      <c r="R2780" s="27" t="n">
        <f aca="false">SUM(J2780-O2780)</f>
        <v>23508.65</v>
      </c>
    </row>
    <row r="2781" customFormat="false" ht="39.95" hidden="false" customHeight="true" outlineLevel="0" collapsed="false">
      <c r="A2781" s="20" t="n">
        <v>2773</v>
      </c>
      <c r="B2781" s="21" t="s">
        <v>8457</v>
      </c>
      <c r="C2781" s="21" t="s">
        <v>357</v>
      </c>
      <c r="D2781" s="22" t="s">
        <v>35</v>
      </c>
      <c r="E2781" s="23" t="s">
        <v>188</v>
      </c>
      <c r="F2781" s="24" t="s">
        <v>51</v>
      </c>
      <c r="G2781" s="25" t="n">
        <v>45293</v>
      </c>
      <c r="H2781" s="26" t="n">
        <v>27000</v>
      </c>
      <c r="I2781" s="27" t="n">
        <v>0</v>
      </c>
      <c r="J2781" s="28" t="n">
        <f aca="false">SUM(H2781:I2781)</f>
        <v>27000</v>
      </c>
      <c r="K2781" s="27" t="n">
        <v>774.9</v>
      </c>
      <c r="L2781" s="27" t="n">
        <v>820.8</v>
      </c>
      <c r="M2781" s="27" t="n">
        <v>0</v>
      </c>
      <c r="N2781" s="27" t="n">
        <v>25</v>
      </c>
      <c r="O2781" s="29" t="n">
        <f aca="false">SUM(K2781:N2781)</f>
        <v>1620.7</v>
      </c>
      <c r="P2781" s="30" t="s">
        <v>8458</v>
      </c>
      <c r="Q2781" s="30" t="s">
        <v>8459</v>
      </c>
      <c r="R2781" s="27" t="n">
        <f aca="false">SUM(J2781-O2781)</f>
        <v>25379.3</v>
      </c>
    </row>
    <row r="2782" customFormat="false" ht="39.95" hidden="false" customHeight="true" outlineLevel="0" collapsed="false">
      <c r="A2782" s="20" t="n">
        <v>2774</v>
      </c>
      <c r="B2782" s="21" t="s">
        <v>8460</v>
      </c>
      <c r="C2782" s="21" t="s">
        <v>422</v>
      </c>
      <c r="D2782" s="22" t="s">
        <v>35</v>
      </c>
      <c r="E2782" s="23" t="s">
        <v>69</v>
      </c>
      <c r="F2782" s="24" t="s">
        <v>51</v>
      </c>
      <c r="G2782" s="25" t="n">
        <v>45293</v>
      </c>
      <c r="H2782" s="26" t="n">
        <v>25116</v>
      </c>
      <c r="I2782" s="27" t="n">
        <v>0</v>
      </c>
      <c r="J2782" s="28" t="n">
        <f aca="false">SUM(H2782:I2782)</f>
        <v>25116</v>
      </c>
      <c r="K2782" s="27" t="n">
        <v>720.83</v>
      </c>
      <c r="L2782" s="27" t="n">
        <v>763.53</v>
      </c>
      <c r="M2782" s="27" t="n">
        <v>0</v>
      </c>
      <c r="N2782" s="27" t="n">
        <v>4146.58</v>
      </c>
      <c r="O2782" s="29" t="n">
        <f aca="false">SUM(K2782:N2782)</f>
        <v>5630.94</v>
      </c>
      <c r="P2782" s="30" t="s">
        <v>8461</v>
      </c>
      <c r="Q2782" s="30" t="s">
        <v>8462</v>
      </c>
      <c r="R2782" s="27" t="n">
        <f aca="false">SUM(J2782-O2782)</f>
        <v>19485.06</v>
      </c>
    </row>
    <row r="2783" customFormat="false" ht="39.95" hidden="false" customHeight="true" outlineLevel="0" collapsed="false">
      <c r="A2783" s="20" t="n">
        <v>2775</v>
      </c>
      <c r="B2783" s="21" t="s">
        <v>8463</v>
      </c>
      <c r="C2783" s="21" t="s">
        <v>645</v>
      </c>
      <c r="D2783" s="22" t="s">
        <v>35</v>
      </c>
      <c r="E2783" s="23" t="s">
        <v>25</v>
      </c>
      <c r="F2783" s="24" t="s">
        <v>26</v>
      </c>
      <c r="G2783" s="25" t="n">
        <v>45293</v>
      </c>
      <c r="H2783" s="26" t="n">
        <v>25116</v>
      </c>
      <c r="I2783" s="27" t="n">
        <v>0</v>
      </c>
      <c r="J2783" s="28" t="n">
        <f aca="false">SUM(H2783:I2783)</f>
        <v>25116</v>
      </c>
      <c r="K2783" s="27" t="n">
        <v>720.83</v>
      </c>
      <c r="L2783" s="27" t="n">
        <v>763.53</v>
      </c>
      <c r="M2783" s="27" t="n">
        <v>0</v>
      </c>
      <c r="N2783" s="27" t="n">
        <v>2025</v>
      </c>
      <c r="O2783" s="29" t="n">
        <f aca="false">SUM(K2783:N2783)</f>
        <v>3509.36</v>
      </c>
      <c r="P2783" s="30" t="s">
        <v>8464</v>
      </c>
      <c r="Q2783" s="30" t="s">
        <v>8465</v>
      </c>
      <c r="R2783" s="27" t="n">
        <f aca="false">SUM(J2783-O2783)</f>
        <v>21606.64</v>
      </c>
    </row>
    <row r="2784" customFormat="false" ht="39.95" hidden="false" customHeight="true" outlineLevel="0" collapsed="false">
      <c r="A2784" s="20" t="n">
        <v>2776</v>
      </c>
      <c r="B2784" s="21" t="s">
        <v>8466</v>
      </c>
      <c r="C2784" s="21" t="s">
        <v>1744</v>
      </c>
      <c r="D2784" s="22" t="s">
        <v>35</v>
      </c>
      <c r="E2784" s="23" t="s">
        <v>74</v>
      </c>
      <c r="F2784" s="24" t="s">
        <v>26</v>
      </c>
      <c r="G2784" s="25" t="n">
        <v>45293</v>
      </c>
      <c r="H2784" s="26" t="n">
        <v>65000</v>
      </c>
      <c r="I2784" s="27" t="n">
        <v>0</v>
      </c>
      <c r="J2784" s="28" t="n">
        <f aca="false">SUM(H2784:I2784)</f>
        <v>65000</v>
      </c>
      <c r="K2784" s="27" t="n">
        <v>1865.5</v>
      </c>
      <c r="L2784" s="27" t="n">
        <v>1976</v>
      </c>
      <c r="M2784" s="27" t="n">
        <v>4427.57</v>
      </c>
      <c r="N2784" s="27" t="n">
        <v>1740.46</v>
      </c>
      <c r="O2784" s="29" t="n">
        <f aca="false">SUM(K2784:N2784)</f>
        <v>10009.53</v>
      </c>
      <c r="P2784" s="30" t="s">
        <v>8467</v>
      </c>
      <c r="Q2784" s="30" t="s">
        <v>8468</v>
      </c>
      <c r="R2784" s="27" t="n">
        <f aca="false">SUM(J2784-O2784)</f>
        <v>54990.47</v>
      </c>
    </row>
    <row r="2785" customFormat="false" ht="39.95" hidden="false" customHeight="true" outlineLevel="0" collapsed="false">
      <c r="A2785" s="20" t="n">
        <v>2777</v>
      </c>
      <c r="B2785" s="21" t="s">
        <v>8469</v>
      </c>
      <c r="C2785" s="21" t="s">
        <v>531</v>
      </c>
      <c r="D2785" s="22" t="s">
        <v>35</v>
      </c>
      <c r="E2785" s="23" t="s">
        <v>25</v>
      </c>
      <c r="F2785" s="24" t="s">
        <v>26</v>
      </c>
      <c r="G2785" s="25" t="n">
        <v>45293</v>
      </c>
      <c r="H2785" s="26" t="n">
        <v>50000</v>
      </c>
      <c r="I2785" s="27" t="n">
        <v>0</v>
      </c>
      <c r="J2785" s="28" t="n">
        <f aca="false">SUM(H2785:I2785)</f>
        <v>50000</v>
      </c>
      <c r="K2785" s="27" t="n">
        <v>1435</v>
      </c>
      <c r="L2785" s="27" t="n">
        <v>1520</v>
      </c>
      <c r="M2785" s="27" t="n">
        <v>1854</v>
      </c>
      <c r="N2785" s="27" t="n">
        <v>1025</v>
      </c>
      <c r="O2785" s="29" t="n">
        <f aca="false">SUM(K2785:N2785)</f>
        <v>5834</v>
      </c>
      <c r="P2785" s="30" t="s">
        <v>8470</v>
      </c>
      <c r="Q2785" s="30" t="s">
        <v>8471</v>
      </c>
      <c r="R2785" s="27" t="n">
        <f aca="false">SUM(J2785-O2785)</f>
        <v>44166</v>
      </c>
    </row>
    <row r="2786" customFormat="false" ht="39.95" hidden="false" customHeight="true" outlineLevel="0" collapsed="false">
      <c r="A2786" s="20" t="n">
        <v>2778</v>
      </c>
      <c r="B2786" s="21" t="s">
        <v>8472</v>
      </c>
      <c r="C2786" s="21" t="s">
        <v>466</v>
      </c>
      <c r="D2786" s="22" t="s">
        <v>35</v>
      </c>
      <c r="E2786" s="23" t="s">
        <v>79</v>
      </c>
      <c r="F2786" s="24" t="s">
        <v>51</v>
      </c>
      <c r="G2786" s="25" t="n">
        <v>45719</v>
      </c>
      <c r="H2786" s="26" t="n">
        <v>30000</v>
      </c>
      <c r="I2786" s="27" t="n">
        <v>0</v>
      </c>
      <c r="J2786" s="28" t="n">
        <f aca="false">SUM(H2786:I2786)</f>
        <v>30000</v>
      </c>
      <c r="K2786" s="27" t="n">
        <v>861</v>
      </c>
      <c r="L2786" s="27" t="n">
        <v>912</v>
      </c>
      <c r="M2786" s="27" t="n">
        <v>0</v>
      </c>
      <c r="N2786" s="27" t="n">
        <v>25</v>
      </c>
      <c r="O2786" s="29" t="n">
        <f aca="false">SUM(K2786:N2786)</f>
        <v>1798</v>
      </c>
      <c r="P2786" s="30" t="s">
        <v>8473</v>
      </c>
      <c r="Q2786" s="30" t="s">
        <v>8474</v>
      </c>
      <c r="R2786" s="27" t="n">
        <f aca="false">SUM(J2786-O2786)</f>
        <v>28202</v>
      </c>
    </row>
    <row r="2787" customFormat="false" ht="39.95" hidden="false" customHeight="true" outlineLevel="0" collapsed="false">
      <c r="A2787" s="20" t="n">
        <v>2779</v>
      </c>
      <c r="B2787" s="21" t="s">
        <v>8475</v>
      </c>
      <c r="C2787" s="21" t="s">
        <v>349</v>
      </c>
      <c r="D2787" s="22" t="s">
        <v>35</v>
      </c>
      <c r="E2787" s="23" t="s">
        <v>69</v>
      </c>
      <c r="F2787" s="24" t="s">
        <v>51</v>
      </c>
      <c r="G2787" s="25" t="n">
        <v>45293</v>
      </c>
      <c r="H2787" s="26" t="n">
        <v>30000</v>
      </c>
      <c r="I2787" s="27" t="n">
        <v>0</v>
      </c>
      <c r="J2787" s="28" t="n">
        <f aca="false">SUM(H2787:I2787)</f>
        <v>30000</v>
      </c>
      <c r="K2787" s="27" t="n">
        <v>861</v>
      </c>
      <c r="L2787" s="27" t="n">
        <v>912</v>
      </c>
      <c r="M2787" s="27" t="n">
        <v>0</v>
      </c>
      <c r="N2787" s="27" t="n">
        <v>1025</v>
      </c>
      <c r="O2787" s="29" t="n">
        <f aca="false">SUM(K2787:N2787)</f>
        <v>2798</v>
      </c>
      <c r="P2787" s="30" t="s">
        <v>8476</v>
      </c>
      <c r="Q2787" s="30" t="s">
        <v>8477</v>
      </c>
      <c r="R2787" s="27" t="n">
        <f aca="false">SUM(J2787-O2787)</f>
        <v>27202</v>
      </c>
    </row>
    <row r="2788" customFormat="false" ht="39.95" hidden="false" customHeight="true" outlineLevel="0" collapsed="false">
      <c r="A2788" s="20" t="n">
        <v>2780</v>
      </c>
      <c r="B2788" s="21" t="s">
        <v>8478</v>
      </c>
      <c r="C2788" s="21" t="s">
        <v>357</v>
      </c>
      <c r="D2788" s="22" t="s">
        <v>35</v>
      </c>
      <c r="E2788" s="23" t="s">
        <v>201</v>
      </c>
      <c r="F2788" s="24" t="s">
        <v>51</v>
      </c>
      <c r="G2788" s="25" t="n">
        <v>45293</v>
      </c>
      <c r="H2788" s="26" t="n">
        <v>27000</v>
      </c>
      <c r="I2788" s="27" t="n">
        <v>0</v>
      </c>
      <c r="J2788" s="28" t="n">
        <f aca="false">SUM(H2788:I2788)</f>
        <v>27000</v>
      </c>
      <c r="K2788" s="27" t="n">
        <v>774.9</v>
      </c>
      <c r="L2788" s="27" t="n">
        <v>820.8</v>
      </c>
      <c r="M2788" s="27" t="n">
        <v>0</v>
      </c>
      <c r="N2788" s="27" t="n">
        <v>5827.55</v>
      </c>
      <c r="O2788" s="29" t="n">
        <f aca="false">SUM(K2788:N2788)</f>
        <v>7423.25</v>
      </c>
      <c r="P2788" s="30" t="s">
        <v>8479</v>
      </c>
      <c r="Q2788" s="30" t="s">
        <v>8480</v>
      </c>
      <c r="R2788" s="27" t="n">
        <f aca="false">SUM(J2788-O2788)</f>
        <v>19576.75</v>
      </c>
    </row>
    <row r="2789" customFormat="false" ht="39.95" hidden="false" customHeight="true" outlineLevel="0" collapsed="false">
      <c r="A2789" s="20" t="n">
        <v>2781</v>
      </c>
      <c r="B2789" s="21" t="s">
        <v>8481</v>
      </c>
      <c r="C2789" s="21" t="s">
        <v>372</v>
      </c>
      <c r="D2789" s="22" t="s">
        <v>35</v>
      </c>
      <c r="E2789" s="23" t="s">
        <v>69</v>
      </c>
      <c r="F2789" s="24" t="s">
        <v>51</v>
      </c>
      <c r="G2789" s="25" t="n">
        <v>45293</v>
      </c>
      <c r="H2789" s="26" t="n">
        <v>25116</v>
      </c>
      <c r="I2789" s="27" t="n">
        <v>0</v>
      </c>
      <c r="J2789" s="28" t="n">
        <f aca="false">SUM(H2789:I2789)</f>
        <v>25116</v>
      </c>
      <c r="K2789" s="27" t="n">
        <v>720.83</v>
      </c>
      <c r="L2789" s="27" t="n">
        <v>763.53</v>
      </c>
      <c r="M2789" s="27" t="n">
        <v>0</v>
      </c>
      <c r="N2789" s="27" t="n">
        <v>3566.32</v>
      </c>
      <c r="O2789" s="29" t="n">
        <f aca="false">SUM(K2789:N2789)</f>
        <v>5050.68</v>
      </c>
      <c r="P2789" s="30" t="s">
        <v>8482</v>
      </c>
      <c r="Q2789" s="30" t="s">
        <v>8483</v>
      </c>
      <c r="R2789" s="27" t="n">
        <f aca="false">SUM(J2789-O2789)</f>
        <v>20065.32</v>
      </c>
    </row>
    <row r="2790" customFormat="false" ht="39.95" hidden="false" customHeight="true" outlineLevel="0" collapsed="false">
      <c r="A2790" s="20" t="n">
        <v>2782</v>
      </c>
      <c r="B2790" s="21" t="s">
        <v>8484</v>
      </c>
      <c r="C2790" s="21" t="s">
        <v>380</v>
      </c>
      <c r="D2790" s="22" t="s">
        <v>35</v>
      </c>
      <c r="E2790" s="23" t="s">
        <v>79</v>
      </c>
      <c r="F2790" s="24" t="s">
        <v>51</v>
      </c>
      <c r="G2790" s="25" t="n">
        <v>45293</v>
      </c>
      <c r="H2790" s="26" t="n">
        <v>35000</v>
      </c>
      <c r="I2790" s="27" t="n">
        <v>0</v>
      </c>
      <c r="J2790" s="28" t="n">
        <f aca="false">SUM(H2790:I2790)</f>
        <v>35000</v>
      </c>
      <c r="K2790" s="27" t="n">
        <v>1004.5</v>
      </c>
      <c r="L2790" s="27" t="n">
        <v>1064</v>
      </c>
      <c r="M2790" s="27" t="n">
        <v>0</v>
      </c>
      <c r="N2790" s="27" t="n">
        <v>1525</v>
      </c>
      <c r="O2790" s="29" t="n">
        <f aca="false">SUM(K2790:N2790)</f>
        <v>3593.5</v>
      </c>
      <c r="P2790" s="30" t="s">
        <v>8485</v>
      </c>
      <c r="Q2790" s="30" t="s">
        <v>8486</v>
      </c>
      <c r="R2790" s="27" t="n">
        <f aca="false">SUM(J2790-O2790)</f>
        <v>31406.5</v>
      </c>
    </row>
    <row r="2791" customFormat="false" ht="39.95" hidden="false" customHeight="true" outlineLevel="0" collapsed="false">
      <c r="A2791" s="20" t="n">
        <v>2783</v>
      </c>
      <c r="B2791" s="21" t="s">
        <v>8487</v>
      </c>
      <c r="C2791" s="21" t="s">
        <v>740</v>
      </c>
      <c r="D2791" s="22" t="s">
        <v>35</v>
      </c>
      <c r="E2791" s="23" t="s">
        <v>25</v>
      </c>
      <c r="F2791" s="24" t="s">
        <v>51</v>
      </c>
      <c r="G2791" s="25" t="n">
        <v>45293</v>
      </c>
      <c r="H2791" s="26" t="n">
        <v>40000</v>
      </c>
      <c r="I2791" s="27" t="n">
        <v>0</v>
      </c>
      <c r="J2791" s="28" t="n">
        <f aca="false">SUM(H2791:I2791)</f>
        <v>40000</v>
      </c>
      <c r="K2791" s="27" t="n">
        <v>1148</v>
      </c>
      <c r="L2791" s="27" t="n">
        <v>1216</v>
      </c>
      <c r="M2791" s="27" t="n">
        <v>442.65</v>
      </c>
      <c r="N2791" s="27" t="n">
        <v>25</v>
      </c>
      <c r="O2791" s="29" t="n">
        <f aca="false">SUM(K2791:N2791)</f>
        <v>2831.65</v>
      </c>
      <c r="P2791" s="30" t="s">
        <v>8488</v>
      </c>
      <c r="Q2791" s="30" t="s">
        <v>8489</v>
      </c>
      <c r="R2791" s="27" t="n">
        <f aca="false">SUM(J2791-O2791)</f>
        <v>37168.35</v>
      </c>
      <c r="T2791" s="41"/>
    </row>
    <row r="2792" customFormat="false" ht="39.95" hidden="false" customHeight="true" outlineLevel="0" collapsed="false">
      <c r="A2792" s="20" t="n">
        <v>2784</v>
      </c>
      <c r="B2792" s="21" t="s">
        <v>8490</v>
      </c>
      <c r="C2792" s="21" t="s">
        <v>372</v>
      </c>
      <c r="D2792" s="22" t="s">
        <v>35</v>
      </c>
      <c r="E2792" s="23" t="s">
        <v>69</v>
      </c>
      <c r="F2792" s="24" t="s">
        <v>51</v>
      </c>
      <c r="G2792" s="25" t="n">
        <v>45293</v>
      </c>
      <c r="H2792" s="26" t="n">
        <v>25116</v>
      </c>
      <c r="I2792" s="27" t="n">
        <v>0</v>
      </c>
      <c r="J2792" s="28" t="n">
        <f aca="false">SUM(H2792:I2792)</f>
        <v>25116</v>
      </c>
      <c r="K2792" s="27" t="n">
        <v>720.83</v>
      </c>
      <c r="L2792" s="27" t="n">
        <v>763.53</v>
      </c>
      <c r="M2792" s="27" t="n">
        <v>0</v>
      </c>
      <c r="N2792" s="27" t="n">
        <v>25</v>
      </c>
      <c r="O2792" s="29" t="n">
        <f aca="false">SUM(K2792:N2792)</f>
        <v>1509.36</v>
      </c>
      <c r="P2792" s="30" t="s">
        <v>8491</v>
      </c>
      <c r="Q2792" s="30" t="s">
        <v>8492</v>
      </c>
      <c r="R2792" s="27" t="n">
        <f aca="false">SUM(J2792-O2792)</f>
        <v>23606.64</v>
      </c>
    </row>
    <row r="2793" customFormat="false" ht="39.95" hidden="false" customHeight="true" outlineLevel="0" collapsed="false">
      <c r="A2793" s="20" t="n">
        <v>2785</v>
      </c>
      <c r="B2793" s="21" t="s">
        <v>8493</v>
      </c>
      <c r="C2793" s="21" t="s">
        <v>1058</v>
      </c>
      <c r="D2793" s="22" t="s">
        <v>35</v>
      </c>
      <c r="E2793" s="23" t="s">
        <v>60</v>
      </c>
      <c r="F2793" s="24" t="s">
        <v>51</v>
      </c>
      <c r="G2793" s="25" t="n">
        <v>45293</v>
      </c>
      <c r="H2793" s="26" t="n">
        <v>26500</v>
      </c>
      <c r="I2793" s="27" t="n">
        <v>0</v>
      </c>
      <c r="J2793" s="28" t="n">
        <f aca="false">SUM(H2793:I2793)</f>
        <v>26500</v>
      </c>
      <c r="K2793" s="27" t="n">
        <v>760.55</v>
      </c>
      <c r="L2793" s="27" t="n">
        <v>805.6</v>
      </c>
      <c r="M2793" s="27" t="n">
        <v>0</v>
      </c>
      <c r="N2793" s="27" t="n">
        <v>525</v>
      </c>
      <c r="O2793" s="29" t="n">
        <f aca="false">SUM(K2793:N2793)</f>
        <v>2091.15</v>
      </c>
      <c r="P2793" s="30" t="s">
        <v>8494</v>
      </c>
      <c r="Q2793" s="30" t="s">
        <v>8495</v>
      </c>
      <c r="R2793" s="27" t="n">
        <f aca="false">SUM(J2793-O2793)</f>
        <v>24408.85</v>
      </c>
    </row>
    <row r="2794" customFormat="false" ht="39.95" hidden="false" customHeight="true" outlineLevel="0" collapsed="false">
      <c r="A2794" s="20" t="n">
        <v>2786</v>
      </c>
      <c r="B2794" s="21" t="s">
        <v>8496</v>
      </c>
      <c r="C2794" s="21" t="s">
        <v>380</v>
      </c>
      <c r="D2794" s="22" t="s">
        <v>35</v>
      </c>
      <c r="E2794" s="23" t="s">
        <v>60</v>
      </c>
      <c r="F2794" s="24" t="s">
        <v>51</v>
      </c>
      <c r="G2794" s="25" t="n">
        <v>45352</v>
      </c>
      <c r="H2794" s="26" t="n">
        <v>35000</v>
      </c>
      <c r="I2794" s="27" t="n">
        <v>0</v>
      </c>
      <c r="J2794" s="28" t="n">
        <f aca="false">SUM(H2794:I2794)</f>
        <v>35000</v>
      </c>
      <c r="K2794" s="27" t="n">
        <v>1004.5</v>
      </c>
      <c r="L2794" s="27" t="n">
        <v>1064</v>
      </c>
      <c r="M2794" s="27" t="n">
        <v>0</v>
      </c>
      <c r="N2794" s="27" t="n">
        <v>4732.66</v>
      </c>
      <c r="O2794" s="29" t="n">
        <f aca="false">SUM(K2794:N2794)</f>
        <v>6801.16</v>
      </c>
      <c r="P2794" s="30" t="s">
        <v>8497</v>
      </c>
      <c r="Q2794" s="30" t="s">
        <v>8498</v>
      </c>
      <c r="R2794" s="27" t="n">
        <f aca="false">SUM(J2794-O2794)</f>
        <v>28198.84</v>
      </c>
    </row>
    <row r="2795" customFormat="false" ht="39.95" hidden="false" customHeight="true" outlineLevel="0" collapsed="false">
      <c r="A2795" s="20" t="n">
        <v>2787</v>
      </c>
      <c r="B2795" s="21" t="s">
        <v>8499</v>
      </c>
      <c r="C2795" s="21" t="s">
        <v>372</v>
      </c>
      <c r="D2795" s="22" t="s">
        <v>35</v>
      </c>
      <c r="E2795" s="23" t="s">
        <v>69</v>
      </c>
      <c r="F2795" s="24" t="s">
        <v>51</v>
      </c>
      <c r="G2795" s="25" t="n">
        <v>45293</v>
      </c>
      <c r="H2795" s="26" t="n">
        <v>25116</v>
      </c>
      <c r="I2795" s="27" t="n">
        <v>0</v>
      </c>
      <c r="J2795" s="28" t="n">
        <f aca="false">SUM(H2795:I2795)</f>
        <v>25116</v>
      </c>
      <c r="K2795" s="27" t="n">
        <v>720.83</v>
      </c>
      <c r="L2795" s="27" t="n">
        <v>763.53</v>
      </c>
      <c r="M2795" s="27" t="n">
        <v>0</v>
      </c>
      <c r="N2795" s="27" t="n">
        <v>525</v>
      </c>
      <c r="O2795" s="29" t="n">
        <f aca="false">SUM(K2795:N2795)</f>
        <v>2009.36</v>
      </c>
      <c r="P2795" s="30" t="s">
        <v>8500</v>
      </c>
      <c r="Q2795" s="30" t="s">
        <v>8501</v>
      </c>
      <c r="R2795" s="27" t="n">
        <f aca="false">SUM(J2795-O2795)</f>
        <v>23106.64</v>
      </c>
    </row>
    <row r="2796" customFormat="false" ht="39.95" hidden="false" customHeight="true" outlineLevel="0" collapsed="false">
      <c r="A2796" s="20" t="n">
        <v>2788</v>
      </c>
      <c r="B2796" s="21" t="s">
        <v>8502</v>
      </c>
      <c r="C2796" s="21" t="s">
        <v>531</v>
      </c>
      <c r="D2796" s="22" t="s">
        <v>35</v>
      </c>
      <c r="E2796" s="23" t="s">
        <v>69</v>
      </c>
      <c r="F2796" s="24" t="s">
        <v>51</v>
      </c>
      <c r="G2796" s="25" t="n">
        <v>45383</v>
      </c>
      <c r="H2796" s="26" t="n">
        <v>40000</v>
      </c>
      <c r="I2796" s="27" t="n">
        <v>0</v>
      </c>
      <c r="J2796" s="28" t="n">
        <f aca="false">SUM(H2796:I2796)</f>
        <v>40000</v>
      </c>
      <c r="K2796" s="27" t="n">
        <v>1148</v>
      </c>
      <c r="L2796" s="27" t="n">
        <v>1216</v>
      </c>
      <c r="M2796" s="27" t="n">
        <v>442.65</v>
      </c>
      <c r="N2796" s="27" t="n">
        <v>3192.55</v>
      </c>
      <c r="O2796" s="29" t="n">
        <f aca="false">SUM(K2796:N2796)</f>
        <v>5999.2</v>
      </c>
      <c r="P2796" s="30" t="s">
        <v>8503</v>
      </c>
      <c r="Q2796" s="30" t="s">
        <v>8504</v>
      </c>
      <c r="R2796" s="27" t="n">
        <f aca="false">SUM(J2796-O2796)</f>
        <v>34000.8</v>
      </c>
    </row>
    <row r="2797" customFormat="false" ht="39.95" hidden="false" customHeight="true" outlineLevel="0" collapsed="false">
      <c r="A2797" s="20" t="n">
        <v>2789</v>
      </c>
      <c r="B2797" s="21" t="s">
        <v>8505</v>
      </c>
      <c r="C2797" s="21" t="s">
        <v>372</v>
      </c>
      <c r="D2797" s="22" t="s">
        <v>35</v>
      </c>
      <c r="E2797" s="23" t="s">
        <v>69</v>
      </c>
      <c r="F2797" s="24" t="s">
        <v>51</v>
      </c>
      <c r="G2797" s="25" t="n">
        <v>45293</v>
      </c>
      <c r="H2797" s="26" t="n">
        <v>25116</v>
      </c>
      <c r="I2797" s="27" t="n">
        <v>0</v>
      </c>
      <c r="J2797" s="28" t="n">
        <f aca="false">SUM(H2797:I2797)</f>
        <v>25116</v>
      </c>
      <c r="K2797" s="27" t="n">
        <v>720.83</v>
      </c>
      <c r="L2797" s="27" t="n">
        <v>763.53</v>
      </c>
      <c r="M2797" s="27" t="n">
        <v>0</v>
      </c>
      <c r="N2797" s="27" t="n">
        <v>5010.66</v>
      </c>
      <c r="O2797" s="29" t="n">
        <f aca="false">SUM(K2797:N2797)</f>
        <v>6495.02</v>
      </c>
      <c r="P2797" s="30" t="s">
        <v>8506</v>
      </c>
      <c r="Q2797" s="30" t="s">
        <v>8507</v>
      </c>
      <c r="R2797" s="27" t="n">
        <f aca="false">SUM(J2797-O2797)</f>
        <v>18620.98</v>
      </c>
    </row>
    <row r="2798" customFormat="false" ht="39.95" hidden="false" customHeight="true" outlineLevel="0" collapsed="false">
      <c r="A2798" s="20" t="n">
        <v>2790</v>
      </c>
      <c r="B2798" s="21" t="s">
        <v>8508</v>
      </c>
      <c r="C2798" s="21" t="s">
        <v>394</v>
      </c>
      <c r="D2798" s="22" t="s">
        <v>35</v>
      </c>
      <c r="E2798" s="23" t="s">
        <v>60</v>
      </c>
      <c r="F2798" s="24" t="s">
        <v>26</v>
      </c>
      <c r="G2798" s="25" t="n">
        <v>45293</v>
      </c>
      <c r="H2798" s="26" t="n">
        <v>27000</v>
      </c>
      <c r="I2798" s="27" t="n">
        <v>0</v>
      </c>
      <c r="J2798" s="28" t="n">
        <f aca="false">SUM(H2798:I2798)</f>
        <v>27000</v>
      </c>
      <c r="K2798" s="27" t="n">
        <v>774.9</v>
      </c>
      <c r="L2798" s="27" t="n">
        <v>820.8</v>
      </c>
      <c r="M2798" s="27" t="n">
        <v>0</v>
      </c>
      <c r="N2798" s="27" t="n">
        <v>25</v>
      </c>
      <c r="O2798" s="29" t="n">
        <f aca="false">SUM(K2798:N2798)</f>
        <v>1620.7</v>
      </c>
      <c r="P2798" s="30" t="s">
        <v>8509</v>
      </c>
      <c r="Q2798" s="30" t="s">
        <v>8510</v>
      </c>
      <c r="R2798" s="27" t="n">
        <f aca="false">SUM(J2798-O2798)</f>
        <v>25379.3</v>
      </c>
    </row>
    <row r="2799" customFormat="false" ht="39.95" hidden="false" customHeight="true" outlineLevel="0" collapsed="false">
      <c r="A2799" s="20" t="n">
        <v>2791</v>
      </c>
      <c r="B2799" s="21" t="s">
        <v>8511</v>
      </c>
      <c r="C2799" s="21" t="s">
        <v>436</v>
      </c>
      <c r="D2799" s="22" t="s">
        <v>35</v>
      </c>
      <c r="E2799" s="23" t="s">
        <v>201</v>
      </c>
      <c r="F2799" s="24" t="s">
        <v>51</v>
      </c>
      <c r="G2799" s="25" t="n">
        <v>45293</v>
      </c>
      <c r="H2799" s="26" t="n">
        <v>25116</v>
      </c>
      <c r="I2799" s="27" t="n">
        <v>0</v>
      </c>
      <c r="J2799" s="28" t="n">
        <f aca="false">SUM(H2799:I2799)</f>
        <v>25116</v>
      </c>
      <c r="K2799" s="27" t="n">
        <v>720.83</v>
      </c>
      <c r="L2799" s="27" t="n">
        <v>763.53</v>
      </c>
      <c r="M2799" s="27" t="n">
        <v>0</v>
      </c>
      <c r="N2799" s="27" t="n">
        <v>1025</v>
      </c>
      <c r="O2799" s="29" t="n">
        <f aca="false">SUM(K2799:N2799)</f>
        <v>2509.36</v>
      </c>
      <c r="P2799" s="30" t="s">
        <v>8512</v>
      </c>
      <c r="Q2799" s="30" t="s">
        <v>4662</v>
      </c>
      <c r="R2799" s="27" t="n">
        <f aca="false">SUM(J2799-O2799)</f>
        <v>22606.64</v>
      </c>
    </row>
    <row r="2800" customFormat="false" ht="39.95" hidden="false" customHeight="true" outlineLevel="0" collapsed="false">
      <c r="A2800" s="20" t="n">
        <v>2792</v>
      </c>
      <c r="B2800" s="21" t="s">
        <v>8513</v>
      </c>
      <c r="C2800" s="21" t="s">
        <v>372</v>
      </c>
      <c r="D2800" s="22" t="s">
        <v>35</v>
      </c>
      <c r="E2800" s="23" t="s">
        <v>69</v>
      </c>
      <c r="F2800" s="24" t="s">
        <v>51</v>
      </c>
      <c r="G2800" s="25" t="n">
        <v>45383</v>
      </c>
      <c r="H2800" s="26" t="n">
        <v>25116</v>
      </c>
      <c r="I2800" s="27" t="n">
        <v>0</v>
      </c>
      <c r="J2800" s="28" t="n">
        <f aca="false">SUM(H2800:I2800)</f>
        <v>25116</v>
      </c>
      <c r="K2800" s="27" t="n">
        <v>720.83</v>
      </c>
      <c r="L2800" s="27" t="n">
        <v>763.53</v>
      </c>
      <c r="M2800" s="27" t="n">
        <v>0</v>
      </c>
      <c r="N2800" s="27" t="n">
        <v>525</v>
      </c>
      <c r="O2800" s="29" t="n">
        <f aca="false">SUM(K2800:N2800)</f>
        <v>2009.36</v>
      </c>
      <c r="P2800" s="30" t="s">
        <v>8514</v>
      </c>
      <c r="Q2800" s="30" t="s">
        <v>8515</v>
      </c>
      <c r="R2800" s="27" t="n">
        <f aca="false">SUM(J2800-O2800)</f>
        <v>23106.64</v>
      </c>
    </row>
    <row r="2801" customFormat="false" ht="39.95" hidden="false" customHeight="true" outlineLevel="0" collapsed="false">
      <c r="A2801" s="20" t="n">
        <v>2793</v>
      </c>
      <c r="B2801" s="21" t="s">
        <v>8516</v>
      </c>
      <c r="C2801" s="21" t="s">
        <v>436</v>
      </c>
      <c r="D2801" s="22" t="s">
        <v>35</v>
      </c>
      <c r="E2801" s="23" t="s">
        <v>69</v>
      </c>
      <c r="F2801" s="24" t="s">
        <v>51</v>
      </c>
      <c r="G2801" s="25" t="n">
        <v>45293</v>
      </c>
      <c r="H2801" s="26" t="n">
        <v>25116</v>
      </c>
      <c r="I2801" s="27" t="n">
        <v>0</v>
      </c>
      <c r="J2801" s="28" t="n">
        <f aca="false">SUM(H2801:I2801)</f>
        <v>25116</v>
      </c>
      <c r="K2801" s="27" t="n">
        <v>720.83</v>
      </c>
      <c r="L2801" s="27" t="n">
        <v>763.53</v>
      </c>
      <c r="M2801" s="27" t="n">
        <v>0</v>
      </c>
      <c r="N2801" s="27" t="n">
        <v>5027.13</v>
      </c>
      <c r="O2801" s="29" t="n">
        <f aca="false">SUM(K2801:N2801)</f>
        <v>6511.49</v>
      </c>
      <c r="P2801" s="30" t="s">
        <v>8517</v>
      </c>
      <c r="Q2801" s="30" t="s">
        <v>8518</v>
      </c>
      <c r="R2801" s="27" t="n">
        <f aca="false">SUM(J2801-O2801)</f>
        <v>18604.51</v>
      </c>
    </row>
    <row r="2802" customFormat="false" ht="39.95" hidden="false" customHeight="true" outlineLevel="0" collapsed="false">
      <c r="A2802" s="20" t="n">
        <v>2794</v>
      </c>
      <c r="B2802" s="21" t="s">
        <v>8519</v>
      </c>
      <c r="C2802" s="21" t="s">
        <v>1058</v>
      </c>
      <c r="D2802" s="22" t="s">
        <v>35</v>
      </c>
      <c r="E2802" s="23" t="s">
        <v>60</v>
      </c>
      <c r="F2802" s="24" t="s">
        <v>51</v>
      </c>
      <c r="G2802" s="25" t="n">
        <v>45323</v>
      </c>
      <c r="H2802" s="26" t="n">
        <v>26500</v>
      </c>
      <c r="I2802" s="27" t="n">
        <v>0</v>
      </c>
      <c r="J2802" s="28" t="n">
        <f aca="false">SUM(H2802:I2802)</f>
        <v>26500</v>
      </c>
      <c r="K2802" s="27" t="n">
        <v>760.55</v>
      </c>
      <c r="L2802" s="27" t="n">
        <v>805.6</v>
      </c>
      <c r="M2802" s="27" t="n">
        <v>0</v>
      </c>
      <c r="N2802" s="27" t="n">
        <v>11225</v>
      </c>
      <c r="O2802" s="29" t="n">
        <f aca="false">SUM(K2802:N2802)</f>
        <v>12791.15</v>
      </c>
      <c r="P2802" s="30" t="s">
        <v>8520</v>
      </c>
      <c r="Q2802" s="30" t="s">
        <v>8521</v>
      </c>
      <c r="R2802" s="27" t="n">
        <f aca="false">SUM(J2802-O2802)</f>
        <v>13708.85</v>
      </c>
    </row>
    <row r="2803" customFormat="false" ht="39.95" hidden="false" customHeight="true" outlineLevel="0" collapsed="false">
      <c r="A2803" s="20" t="n">
        <v>2795</v>
      </c>
      <c r="B2803" s="21" t="s">
        <v>8522</v>
      </c>
      <c r="C2803" s="21" t="s">
        <v>573</v>
      </c>
      <c r="D2803" s="22" t="s">
        <v>35</v>
      </c>
      <c r="E2803" s="23" t="s">
        <v>60</v>
      </c>
      <c r="F2803" s="24" t="s">
        <v>51</v>
      </c>
      <c r="G2803" s="25" t="n">
        <v>45446</v>
      </c>
      <c r="H2803" s="26" t="n">
        <v>26500</v>
      </c>
      <c r="I2803" s="27" t="n">
        <v>0</v>
      </c>
      <c r="J2803" s="28" t="n">
        <f aca="false">SUM(H2803:I2803)</f>
        <v>26500</v>
      </c>
      <c r="K2803" s="27" t="n">
        <v>760.55</v>
      </c>
      <c r="L2803" s="27" t="n">
        <v>805.6</v>
      </c>
      <c r="M2803" s="27" t="n">
        <v>0</v>
      </c>
      <c r="N2803" s="27" t="n">
        <v>2525</v>
      </c>
      <c r="O2803" s="29" t="n">
        <f aca="false">SUM(K2803:N2803)</f>
        <v>4091.15</v>
      </c>
      <c r="P2803" s="30" t="s">
        <v>8523</v>
      </c>
      <c r="Q2803" s="30" t="s">
        <v>8524</v>
      </c>
      <c r="R2803" s="27" t="n">
        <f aca="false">SUM(J2803-O2803)</f>
        <v>22408.85</v>
      </c>
    </row>
    <row r="2804" customFormat="false" ht="39.95" hidden="false" customHeight="true" outlineLevel="0" collapsed="false">
      <c r="A2804" s="20" t="n">
        <v>2796</v>
      </c>
      <c r="B2804" s="21" t="s">
        <v>8525</v>
      </c>
      <c r="C2804" s="21" t="s">
        <v>372</v>
      </c>
      <c r="D2804" s="22" t="s">
        <v>35</v>
      </c>
      <c r="E2804" s="23" t="s">
        <v>69</v>
      </c>
      <c r="F2804" s="24" t="s">
        <v>51</v>
      </c>
      <c r="G2804" s="25" t="n">
        <v>45383</v>
      </c>
      <c r="H2804" s="26" t="n">
        <v>25116</v>
      </c>
      <c r="I2804" s="27" t="n">
        <v>0</v>
      </c>
      <c r="J2804" s="28" t="n">
        <f aca="false">SUM(H2804:I2804)</f>
        <v>25116</v>
      </c>
      <c r="K2804" s="27" t="n">
        <v>720.83</v>
      </c>
      <c r="L2804" s="27" t="n">
        <v>763.53</v>
      </c>
      <c r="M2804" s="27" t="n">
        <v>0</v>
      </c>
      <c r="N2804" s="27" t="n">
        <v>16301.16</v>
      </c>
      <c r="O2804" s="29" t="n">
        <f aca="false">SUM(K2804:N2804)</f>
        <v>17785.52</v>
      </c>
      <c r="P2804" s="30" t="s">
        <v>8526</v>
      </c>
      <c r="Q2804" s="30" t="s">
        <v>8527</v>
      </c>
      <c r="R2804" s="27" t="n">
        <f aca="false">SUM(J2804-O2804)</f>
        <v>7330.48</v>
      </c>
    </row>
    <row r="2805" customFormat="false" ht="39.95" hidden="false" customHeight="true" outlineLevel="0" collapsed="false">
      <c r="A2805" s="20" t="n">
        <v>2797</v>
      </c>
      <c r="B2805" s="21" t="s">
        <v>8528</v>
      </c>
      <c r="C2805" s="21" t="s">
        <v>349</v>
      </c>
      <c r="D2805" s="22" t="s">
        <v>35</v>
      </c>
      <c r="E2805" s="23" t="s">
        <v>69</v>
      </c>
      <c r="F2805" s="24" t="s">
        <v>26</v>
      </c>
      <c r="G2805" s="25" t="n">
        <v>45293</v>
      </c>
      <c r="H2805" s="26" t="n">
        <v>30000</v>
      </c>
      <c r="I2805" s="27" t="n">
        <v>0</v>
      </c>
      <c r="J2805" s="28" t="n">
        <f aca="false">SUM(H2805:I2805)</f>
        <v>30000</v>
      </c>
      <c r="K2805" s="27" t="n">
        <v>861</v>
      </c>
      <c r="L2805" s="27" t="n">
        <v>912</v>
      </c>
      <c r="M2805" s="27" t="n">
        <v>0</v>
      </c>
      <c r="N2805" s="27" t="n">
        <v>8414.04</v>
      </c>
      <c r="O2805" s="29" t="n">
        <f aca="false">SUM(K2805:N2805)</f>
        <v>10187.04</v>
      </c>
      <c r="P2805" s="30" t="s">
        <v>6449</v>
      </c>
      <c r="Q2805" s="30" t="s">
        <v>8529</v>
      </c>
      <c r="R2805" s="27" t="n">
        <f aca="false">SUM(J2805-O2805)</f>
        <v>19812.96</v>
      </c>
    </row>
    <row r="2806" customFormat="false" ht="39.95" hidden="false" customHeight="true" outlineLevel="0" collapsed="false">
      <c r="A2806" s="20" t="n">
        <v>2798</v>
      </c>
      <c r="B2806" s="21" t="s">
        <v>8530</v>
      </c>
      <c r="C2806" s="21" t="s">
        <v>349</v>
      </c>
      <c r="D2806" s="22" t="s">
        <v>35</v>
      </c>
      <c r="E2806" s="23" t="s">
        <v>69</v>
      </c>
      <c r="F2806" s="24" t="s">
        <v>26</v>
      </c>
      <c r="G2806" s="25" t="n">
        <v>45293</v>
      </c>
      <c r="H2806" s="26" t="n">
        <v>30000</v>
      </c>
      <c r="I2806" s="27" t="n">
        <v>0</v>
      </c>
      <c r="J2806" s="28" t="n">
        <f aca="false">SUM(H2806:I2806)</f>
        <v>30000</v>
      </c>
      <c r="K2806" s="27" t="n">
        <v>861</v>
      </c>
      <c r="L2806" s="27" t="n">
        <v>912</v>
      </c>
      <c r="M2806" s="27" t="n">
        <v>0</v>
      </c>
      <c r="N2806" s="27" t="n">
        <v>4334.59</v>
      </c>
      <c r="O2806" s="29" t="n">
        <f aca="false">SUM(K2806:N2806)</f>
        <v>6107.59</v>
      </c>
      <c r="P2806" s="30" t="s">
        <v>8531</v>
      </c>
      <c r="Q2806" s="30" t="s">
        <v>8532</v>
      </c>
      <c r="R2806" s="27" t="n">
        <f aca="false">SUM(J2806-O2806)</f>
        <v>23892.41</v>
      </c>
    </row>
    <row r="2807" customFormat="false" ht="39.95" hidden="false" customHeight="true" outlineLevel="0" collapsed="false">
      <c r="A2807" s="20" t="n">
        <v>2799</v>
      </c>
      <c r="B2807" s="21" t="s">
        <v>8533</v>
      </c>
      <c r="C2807" s="21" t="s">
        <v>372</v>
      </c>
      <c r="D2807" s="22" t="s">
        <v>35</v>
      </c>
      <c r="E2807" s="23" t="s">
        <v>69</v>
      </c>
      <c r="F2807" s="24" t="s">
        <v>51</v>
      </c>
      <c r="G2807" s="25" t="n">
        <v>45293</v>
      </c>
      <c r="H2807" s="26" t="n">
        <v>25116</v>
      </c>
      <c r="I2807" s="27" t="n">
        <v>0</v>
      </c>
      <c r="J2807" s="28" t="n">
        <f aca="false">SUM(H2807:I2807)</f>
        <v>25116</v>
      </c>
      <c r="K2807" s="27" t="n">
        <v>720.83</v>
      </c>
      <c r="L2807" s="27" t="n">
        <v>763.53</v>
      </c>
      <c r="M2807" s="27" t="n">
        <v>0</v>
      </c>
      <c r="N2807" s="27" t="n">
        <v>6333.08</v>
      </c>
      <c r="O2807" s="29" t="n">
        <f aca="false">SUM(K2807:N2807)</f>
        <v>7817.44</v>
      </c>
      <c r="P2807" s="30" t="s">
        <v>8534</v>
      </c>
      <c r="Q2807" s="30" t="s">
        <v>8535</v>
      </c>
      <c r="R2807" s="27" t="n">
        <f aca="false">SUM(J2807-O2807)</f>
        <v>17298.56</v>
      </c>
    </row>
    <row r="2808" customFormat="false" ht="39.95" hidden="false" customHeight="true" outlineLevel="0" collapsed="false">
      <c r="A2808" s="20" t="n">
        <v>2800</v>
      </c>
      <c r="B2808" s="21" t="s">
        <v>8536</v>
      </c>
      <c r="C2808" s="21" t="s">
        <v>372</v>
      </c>
      <c r="D2808" s="22" t="s">
        <v>35</v>
      </c>
      <c r="E2808" s="23" t="s">
        <v>69</v>
      </c>
      <c r="F2808" s="24" t="s">
        <v>51</v>
      </c>
      <c r="G2808" s="25" t="n">
        <v>45293</v>
      </c>
      <c r="H2808" s="26" t="n">
        <v>25116</v>
      </c>
      <c r="I2808" s="27" t="n">
        <v>0</v>
      </c>
      <c r="J2808" s="28" t="n">
        <f aca="false">SUM(H2808:I2808)</f>
        <v>25116</v>
      </c>
      <c r="K2808" s="27" t="n">
        <v>720.83</v>
      </c>
      <c r="L2808" s="27" t="n">
        <v>763.53</v>
      </c>
      <c r="M2808" s="27" t="n">
        <v>0</v>
      </c>
      <c r="N2808" s="27" t="n">
        <v>14384.24</v>
      </c>
      <c r="O2808" s="29" t="n">
        <f aca="false">SUM(K2808:N2808)</f>
        <v>15868.6</v>
      </c>
      <c r="P2808" s="30" t="s">
        <v>8537</v>
      </c>
      <c r="Q2808" s="30" t="s">
        <v>8538</v>
      </c>
      <c r="R2808" s="27" t="n">
        <f aca="false">SUM(J2808-O2808)</f>
        <v>9247.4</v>
      </c>
    </row>
    <row r="2809" customFormat="false" ht="39.95" hidden="false" customHeight="true" outlineLevel="0" collapsed="false">
      <c r="A2809" s="20" t="n">
        <v>2801</v>
      </c>
      <c r="B2809" s="21" t="s">
        <v>8539</v>
      </c>
      <c r="C2809" s="21" t="s">
        <v>2626</v>
      </c>
      <c r="D2809" s="22" t="s">
        <v>35</v>
      </c>
      <c r="E2809" s="23" t="s">
        <v>60</v>
      </c>
      <c r="F2809" s="24" t="s">
        <v>51</v>
      </c>
      <c r="G2809" s="25" t="n">
        <v>45293</v>
      </c>
      <c r="H2809" s="26" t="n">
        <v>65000</v>
      </c>
      <c r="I2809" s="27" t="n">
        <v>0</v>
      </c>
      <c r="J2809" s="28" t="n">
        <f aca="false">SUM(H2809:I2809)</f>
        <v>65000</v>
      </c>
      <c r="K2809" s="27" t="n">
        <v>1865.5</v>
      </c>
      <c r="L2809" s="27" t="n">
        <v>1976</v>
      </c>
      <c r="M2809" s="27" t="n">
        <v>4427.57</v>
      </c>
      <c r="N2809" s="27" t="n">
        <v>15654.5</v>
      </c>
      <c r="O2809" s="29" t="n">
        <f aca="false">SUM(K2809:N2809)</f>
        <v>23923.57</v>
      </c>
      <c r="P2809" s="30" t="s">
        <v>8540</v>
      </c>
      <c r="Q2809" s="30" t="s">
        <v>8541</v>
      </c>
      <c r="R2809" s="27" t="n">
        <f aca="false">SUM(J2809-O2809)</f>
        <v>41076.43</v>
      </c>
    </row>
    <row r="2810" customFormat="false" ht="39.95" hidden="false" customHeight="true" outlineLevel="0" collapsed="false">
      <c r="A2810" s="20" t="n">
        <v>2802</v>
      </c>
      <c r="B2810" s="21" t="s">
        <v>8542</v>
      </c>
      <c r="C2810" s="21" t="s">
        <v>394</v>
      </c>
      <c r="D2810" s="22" t="s">
        <v>35</v>
      </c>
      <c r="E2810" s="23" t="s">
        <v>188</v>
      </c>
      <c r="F2810" s="24" t="s">
        <v>51</v>
      </c>
      <c r="G2810" s="25" t="n">
        <v>45293</v>
      </c>
      <c r="H2810" s="26" t="n">
        <v>27000</v>
      </c>
      <c r="I2810" s="27" t="n">
        <v>0</v>
      </c>
      <c r="J2810" s="28" t="n">
        <f aca="false">SUM(H2810:I2810)</f>
        <v>27000</v>
      </c>
      <c r="K2810" s="27" t="n">
        <v>774.9</v>
      </c>
      <c r="L2810" s="27" t="n">
        <v>820.8</v>
      </c>
      <c r="M2810" s="27" t="n">
        <v>0</v>
      </c>
      <c r="N2810" s="27" t="n">
        <v>25</v>
      </c>
      <c r="O2810" s="29" t="n">
        <f aca="false">SUM(K2810:N2810)</f>
        <v>1620.7</v>
      </c>
      <c r="P2810" s="30" t="s">
        <v>8543</v>
      </c>
      <c r="Q2810" s="30" t="s">
        <v>8544</v>
      </c>
      <c r="R2810" s="27" t="n">
        <f aca="false">SUM(J2810-O2810)</f>
        <v>25379.3</v>
      </c>
    </row>
    <row r="2811" customFormat="false" ht="39.95" hidden="false" customHeight="true" outlineLevel="0" collapsed="false">
      <c r="A2811" s="20" t="n">
        <v>2803</v>
      </c>
      <c r="B2811" s="21" t="s">
        <v>8545</v>
      </c>
      <c r="C2811" s="21" t="s">
        <v>2598</v>
      </c>
      <c r="D2811" s="22" t="s">
        <v>35</v>
      </c>
      <c r="E2811" s="23" t="s">
        <v>89</v>
      </c>
      <c r="F2811" s="24" t="s">
        <v>51</v>
      </c>
      <c r="G2811" s="25" t="n">
        <v>45383</v>
      </c>
      <c r="H2811" s="26" t="n">
        <v>65000</v>
      </c>
      <c r="I2811" s="27" t="n">
        <v>0</v>
      </c>
      <c r="J2811" s="28" t="n">
        <f aca="false">SUM(H2811:I2811)</f>
        <v>65000</v>
      </c>
      <c r="K2811" s="27" t="n">
        <v>1865.5</v>
      </c>
      <c r="L2811" s="27" t="n">
        <v>1976</v>
      </c>
      <c r="M2811" s="27" t="n">
        <v>4427.57</v>
      </c>
      <c r="N2811" s="27" t="n">
        <v>32687.28</v>
      </c>
      <c r="O2811" s="29" t="n">
        <f aca="false">SUM(K2811:N2811)</f>
        <v>40956.35</v>
      </c>
      <c r="P2811" s="30" t="s">
        <v>8546</v>
      </c>
      <c r="Q2811" s="30" t="s">
        <v>8547</v>
      </c>
      <c r="R2811" s="27" t="n">
        <f aca="false">SUM(J2811-O2811)</f>
        <v>24043.65</v>
      </c>
    </row>
    <row r="2812" customFormat="false" ht="39.95" hidden="false" customHeight="true" outlineLevel="0" collapsed="false">
      <c r="A2812" s="20" t="n">
        <v>2804</v>
      </c>
      <c r="B2812" s="21" t="s">
        <v>8548</v>
      </c>
      <c r="C2812" s="21" t="s">
        <v>1136</v>
      </c>
      <c r="D2812" s="22" t="s">
        <v>35</v>
      </c>
      <c r="E2812" s="23" t="s">
        <v>201</v>
      </c>
      <c r="F2812" s="24" t="s">
        <v>26</v>
      </c>
      <c r="G2812" s="25" t="n">
        <v>45323</v>
      </c>
      <c r="H2812" s="26" t="n">
        <v>25116</v>
      </c>
      <c r="I2812" s="27" t="n">
        <v>0</v>
      </c>
      <c r="J2812" s="28" t="n">
        <f aca="false">SUM(H2812:I2812)</f>
        <v>25116</v>
      </c>
      <c r="K2812" s="27" t="n">
        <v>720.83</v>
      </c>
      <c r="L2812" s="27" t="n">
        <v>763.53</v>
      </c>
      <c r="M2812" s="27" t="n">
        <v>0</v>
      </c>
      <c r="N2812" s="27" t="n">
        <v>25</v>
      </c>
      <c r="O2812" s="29" t="n">
        <f aca="false">SUM(K2812:N2812)</f>
        <v>1509.36</v>
      </c>
      <c r="P2812" s="30" t="s">
        <v>8549</v>
      </c>
      <c r="Q2812" s="30" t="s">
        <v>8550</v>
      </c>
      <c r="R2812" s="27" t="n">
        <f aca="false">SUM(J2812-O2812)</f>
        <v>23606.64</v>
      </c>
    </row>
    <row r="2813" customFormat="false" ht="39.95" hidden="false" customHeight="true" outlineLevel="0" collapsed="false">
      <c r="A2813" s="20" t="n">
        <v>2805</v>
      </c>
      <c r="B2813" s="21" t="s">
        <v>8551</v>
      </c>
      <c r="C2813" s="21" t="s">
        <v>1744</v>
      </c>
      <c r="D2813" s="22" t="s">
        <v>35</v>
      </c>
      <c r="E2813" s="23" t="s">
        <v>74</v>
      </c>
      <c r="F2813" s="24" t="s">
        <v>51</v>
      </c>
      <c r="G2813" s="25" t="n">
        <v>45293</v>
      </c>
      <c r="H2813" s="26" t="n">
        <v>65000</v>
      </c>
      <c r="I2813" s="27" t="n">
        <v>0</v>
      </c>
      <c r="J2813" s="28" t="n">
        <f aca="false">SUM(H2813:I2813)</f>
        <v>65000</v>
      </c>
      <c r="K2813" s="27" t="n">
        <v>1865.5</v>
      </c>
      <c r="L2813" s="27" t="n">
        <v>1976</v>
      </c>
      <c r="M2813" s="27" t="n">
        <v>4427.57</v>
      </c>
      <c r="N2813" s="27" t="n">
        <v>7332.14</v>
      </c>
      <c r="O2813" s="29" t="n">
        <f aca="false">SUM(K2813:N2813)</f>
        <v>15601.21</v>
      </c>
      <c r="P2813" s="30" t="s">
        <v>8552</v>
      </c>
      <c r="Q2813" s="30" t="s">
        <v>8553</v>
      </c>
      <c r="R2813" s="27" t="n">
        <f aca="false">SUM(J2813-O2813)</f>
        <v>49398.79</v>
      </c>
    </row>
    <row r="2814" customFormat="false" ht="39.95" hidden="false" customHeight="true" outlineLevel="0" collapsed="false">
      <c r="A2814" s="20" t="n">
        <v>2806</v>
      </c>
      <c r="B2814" s="21" t="s">
        <v>8554</v>
      </c>
      <c r="C2814" s="21" t="s">
        <v>845</v>
      </c>
      <c r="D2814" s="22" t="s">
        <v>35</v>
      </c>
      <c r="E2814" s="23" t="s">
        <v>25</v>
      </c>
      <c r="F2814" s="24" t="s">
        <v>51</v>
      </c>
      <c r="G2814" s="25" t="n">
        <v>45293</v>
      </c>
      <c r="H2814" s="26" t="n">
        <v>25116</v>
      </c>
      <c r="I2814" s="27" t="n">
        <v>0</v>
      </c>
      <c r="J2814" s="28" t="n">
        <f aca="false">SUM(H2814:I2814)</f>
        <v>25116</v>
      </c>
      <c r="K2814" s="27" t="n">
        <v>720.83</v>
      </c>
      <c r="L2814" s="27" t="n">
        <v>763.53</v>
      </c>
      <c r="M2814" s="27" t="n">
        <v>0</v>
      </c>
      <c r="N2814" s="27" t="n">
        <v>525</v>
      </c>
      <c r="O2814" s="29" t="n">
        <f aca="false">SUM(K2814:N2814)</f>
        <v>2009.36</v>
      </c>
      <c r="P2814" s="30" t="s">
        <v>8555</v>
      </c>
      <c r="Q2814" s="30" t="s">
        <v>8556</v>
      </c>
      <c r="R2814" s="27" t="n">
        <f aca="false">SUM(J2814-O2814)</f>
        <v>23106.64</v>
      </c>
    </row>
    <row r="2815" customFormat="false" ht="39.95" hidden="false" customHeight="true" outlineLevel="0" collapsed="false">
      <c r="A2815" s="20" t="n">
        <v>2807</v>
      </c>
      <c r="B2815" s="21" t="s">
        <v>8557</v>
      </c>
      <c r="C2815" s="21" t="s">
        <v>456</v>
      </c>
      <c r="D2815" s="22" t="s">
        <v>35</v>
      </c>
      <c r="E2815" s="23" t="s">
        <v>60</v>
      </c>
      <c r="F2815" s="24" t="s">
        <v>51</v>
      </c>
      <c r="G2815" s="25" t="n">
        <v>45293</v>
      </c>
      <c r="H2815" s="26" t="n">
        <v>30000</v>
      </c>
      <c r="I2815" s="27" t="n">
        <v>0</v>
      </c>
      <c r="J2815" s="28" t="n">
        <f aca="false">SUM(H2815:I2815)</f>
        <v>30000</v>
      </c>
      <c r="K2815" s="27" t="n">
        <v>861</v>
      </c>
      <c r="L2815" s="27" t="n">
        <v>912</v>
      </c>
      <c r="M2815" s="27" t="n">
        <v>0</v>
      </c>
      <c r="N2815" s="27" t="n">
        <v>11410.67</v>
      </c>
      <c r="O2815" s="29" t="n">
        <f aca="false">SUM(K2815:N2815)</f>
        <v>13183.67</v>
      </c>
      <c r="P2815" s="30" t="s">
        <v>8558</v>
      </c>
      <c r="Q2815" s="30" t="s">
        <v>8559</v>
      </c>
      <c r="R2815" s="27" t="n">
        <f aca="false">SUM(J2815-O2815)</f>
        <v>16816.33</v>
      </c>
    </row>
    <row r="2816" customFormat="false" ht="39.95" hidden="false" customHeight="true" outlineLevel="0" collapsed="false">
      <c r="A2816" s="20" t="n">
        <v>2808</v>
      </c>
      <c r="B2816" s="21" t="s">
        <v>8560</v>
      </c>
      <c r="C2816" s="21" t="s">
        <v>845</v>
      </c>
      <c r="D2816" s="22" t="s">
        <v>35</v>
      </c>
      <c r="E2816" s="23" t="s">
        <v>79</v>
      </c>
      <c r="F2816" s="24" t="s">
        <v>51</v>
      </c>
      <c r="G2816" s="25" t="n">
        <v>45293</v>
      </c>
      <c r="H2816" s="26" t="n">
        <v>30000</v>
      </c>
      <c r="I2816" s="27" t="n">
        <v>0</v>
      </c>
      <c r="J2816" s="28" t="n">
        <f aca="false">SUM(H2816:I2816)</f>
        <v>30000</v>
      </c>
      <c r="K2816" s="27" t="n">
        <v>861</v>
      </c>
      <c r="L2816" s="27" t="n">
        <v>912</v>
      </c>
      <c r="M2816" s="27" t="n">
        <v>0</v>
      </c>
      <c r="N2816" s="27" t="n">
        <v>25</v>
      </c>
      <c r="O2816" s="29" t="n">
        <f aca="false">SUM(K2816:N2816)</f>
        <v>1798</v>
      </c>
      <c r="P2816" s="30" t="s">
        <v>8561</v>
      </c>
      <c r="Q2816" s="30" t="s">
        <v>8562</v>
      </c>
      <c r="R2816" s="27" t="n">
        <f aca="false">SUM(J2816-O2816)</f>
        <v>28202</v>
      </c>
    </row>
    <row r="2817" customFormat="false" ht="39.95" hidden="false" customHeight="true" outlineLevel="0" collapsed="false">
      <c r="A2817" s="20" t="n">
        <v>2809</v>
      </c>
      <c r="B2817" s="21" t="s">
        <v>8563</v>
      </c>
      <c r="C2817" s="21" t="s">
        <v>353</v>
      </c>
      <c r="D2817" s="22" t="s">
        <v>35</v>
      </c>
      <c r="E2817" s="23" t="s">
        <v>69</v>
      </c>
      <c r="F2817" s="24" t="s">
        <v>51</v>
      </c>
      <c r="G2817" s="25" t="n">
        <v>45446</v>
      </c>
      <c r="H2817" s="26" t="n">
        <v>27000</v>
      </c>
      <c r="I2817" s="27" t="n">
        <v>0</v>
      </c>
      <c r="J2817" s="28" t="n">
        <f aca="false">SUM(H2817:I2817)</f>
        <v>27000</v>
      </c>
      <c r="K2817" s="27" t="n">
        <v>774.9</v>
      </c>
      <c r="L2817" s="27" t="n">
        <v>820.8</v>
      </c>
      <c r="M2817" s="27" t="n">
        <v>0</v>
      </c>
      <c r="N2817" s="27" t="n">
        <v>25</v>
      </c>
      <c r="O2817" s="29" t="n">
        <f aca="false">SUM(K2817:N2817)</f>
        <v>1620.7</v>
      </c>
      <c r="P2817" s="30" t="s">
        <v>8564</v>
      </c>
      <c r="Q2817" s="30" t="s">
        <v>8565</v>
      </c>
      <c r="R2817" s="27" t="n">
        <f aca="false">SUM(J2817-O2817)</f>
        <v>25379.3</v>
      </c>
    </row>
    <row r="2818" customFormat="false" ht="39.95" hidden="false" customHeight="true" outlineLevel="0" collapsed="false">
      <c r="A2818" s="20" t="n">
        <v>2810</v>
      </c>
      <c r="B2818" s="21" t="s">
        <v>8566</v>
      </c>
      <c r="C2818" s="21" t="s">
        <v>357</v>
      </c>
      <c r="D2818" s="22" t="s">
        <v>35</v>
      </c>
      <c r="E2818" s="23" t="s">
        <v>69</v>
      </c>
      <c r="F2818" s="24" t="s">
        <v>51</v>
      </c>
      <c r="G2818" s="25" t="n">
        <v>45293</v>
      </c>
      <c r="H2818" s="26" t="n">
        <v>27000</v>
      </c>
      <c r="I2818" s="27" t="n">
        <v>0</v>
      </c>
      <c r="J2818" s="28" t="n">
        <f aca="false">SUM(H2818:I2818)</f>
        <v>27000</v>
      </c>
      <c r="K2818" s="27" t="n">
        <v>774.9</v>
      </c>
      <c r="L2818" s="27" t="n">
        <v>820.8</v>
      </c>
      <c r="M2818" s="27" t="n">
        <v>0</v>
      </c>
      <c r="N2818" s="27" t="n">
        <v>10274.93</v>
      </c>
      <c r="O2818" s="29" t="n">
        <f aca="false">SUM(K2818:N2818)</f>
        <v>11870.63</v>
      </c>
      <c r="P2818" s="30" t="s">
        <v>8567</v>
      </c>
      <c r="Q2818" s="30" t="s">
        <v>8568</v>
      </c>
      <c r="R2818" s="27" t="n">
        <f aca="false">SUM(J2818-O2818)</f>
        <v>15129.37</v>
      </c>
    </row>
    <row r="2819" customFormat="false" ht="11.25" hidden="false" customHeight="true" outlineLevel="0" collapsed="false">
      <c r="B2819" s="43"/>
      <c r="C2819" s="44"/>
      <c r="D2819" s="45"/>
      <c r="F2819" s="46"/>
      <c r="G2819" s="46"/>
      <c r="H2819" s="47"/>
      <c r="I2819" s="48"/>
      <c r="J2819" s="49"/>
    </row>
    <row r="2820" customFormat="false" ht="27.75" hidden="false" customHeight="true" outlineLevel="0" collapsed="false">
      <c r="C2820" s="50" t="s">
        <v>8569</v>
      </c>
      <c r="D2820" s="50"/>
      <c r="E2820" s="50"/>
      <c r="F2820" s="46"/>
      <c r="G2820" s="46"/>
      <c r="H2820" s="51" t="n">
        <f aca="false">SUM(H9:H2819)</f>
        <v>92234804</v>
      </c>
      <c r="I2820" s="52" t="n">
        <v>0</v>
      </c>
      <c r="J2820" s="53" t="n">
        <f aca="false">SUM(H2820:I2820)</f>
        <v>92234804</v>
      </c>
      <c r="K2820" s="51" t="n">
        <f aca="false">SUM(K9:K2819)</f>
        <v>2647139.54</v>
      </c>
      <c r="L2820" s="51" t="n">
        <f aca="false">SUM(L9:L2819)</f>
        <v>2802626.16</v>
      </c>
      <c r="M2820" s="51" t="n">
        <f aca="false">SUM(M9:M2819)</f>
        <v>1971211.79</v>
      </c>
      <c r="N2820" s="51" t="n">
        <f aca="false">SUM(N9:N2819)</f>
        <v>13596340.81</v>
      </c>
      <c r="O2820" s="51" t="n">
        <f aca="false">SUM(O9:O2819)</f>
        <v>21017318.3</v>
      </c>
      <c r="P2820" s="51" t="n">
        <f aca="false">SUM(P9:P2819)</f>
        <v>0</v>
      </c>
      <c r="Q2820" s="51" t="n">
        <f aca="false">SUM(Q9:Q2819)</f>
        <v>0</v>
      </c>
      <c r="R2820" s="51" t="n">
        <f aca="false">SUM(R9:R2819)</f>
        <v>71217485.7</v>
      </c>
    </row>
    <row r="2821" customFormat="false" ht="15" hidden="false" customHeight="false" outlineLevel="0" collapsed="false">
      <c r="B2821" s="44"/>
      <c r="C2821" s="44"/>
      <c r="D2821" s="45"/>
      <c r="F2821" s="46"/>
      <c r="G2821" s="46"/>
      <c r="H2821" s="54"/>
    </row>
    <row r="2822" customFormat="false" ht="15" hidden="false" customHeight="false" outlineLevel="0" collapsed="false">
      <c r="B2822" s="44"/>
      <c r="C2822" s="44"/>
      <c r="D2822" s="45"/>
      <c r="F2822" s="46"/>
      <c r="G2822" s="46"/>
      <c r="H2822" s="54"/>
    </row>
    <row r="2823" customFormat="false" ht="15" hidden="false" customHeight="false" outlineLevel="0" collapsed="false">
      <c r="B2823" s="44"/>
      <c r="C2823" s="44"/>
      <c r="D2823" s="45"/>
      <c r="F2823" s="46"/>
      <c r="G2823" s="46"/>
      <c r="H2823" s="54"/>
    </row>
    <row r="2824" customFormat="false" ht="15" hidden="false" customHeight="false" outlineLevel="0" collapsed="false">
      <c r="B2824" s="44"/>
      <c r="C2824" s="44"/>
      <c r="D2824" s="45"/>
      <c r="F2824" s="46"/>
      <c r="G2824" s="46"/>
      <c r="H2824" s="54"/>
    </row>
    <row r="2825" customFormat="false" ht="15" hidden="false" customHeight="true" outlineLevel="0" collapsed="false">
      <c r="B2825" s="44"/>
      <c r="C2825" s="44"/>
      <c r="D2825" s="45"/>
      <c r="F2825" s="46"/>
      <c r="G2825" s="46"/>
      <c r="H2825" s="1"/>
      <c r="I2825" s="1"/>
      <c r="J2825" s="1"/>
    </row>
    <row r="2826" customFormat="false" ht="15" hidden="false" customHeight="true" outlineLevel="0" collapsed="false">
      <c r="B2826" s="44"/>
      <c r="C2826" s="44"/>
      <c r="D2826" s="45"/>
      <c r="E2826" s="55"/>
      <c r="F2826" s="55"/>
      <c r="G2826" s="55"/>
      <c r="H2826" s="55"/>
      <c r="I2826" s="55"/>
      <c r="J2826" s="56"/>
    </row>
    <row r="2827" customFormat="false" ht="6.75" hidden="false" customHeight="true" outlineLevel="0" collapsed="false">
      <c r="B2827" s="44"/>
      <c r="C2827" s="44"/>
      <c r="D2827" s="45"/>
      <c r="F2827" s="46"/>
      <c r="G2827" s="46"/>
      <c r="H2827" s="57"/>
    </row>
    <row r="2828" customFormat="false" ht="21.75" hidden="false" customHeight="true" outlineLevel="0" collapsed="false">
      <c r="A2828" s="58" t="s">
        <v>8570</v>
      </c>
      <c r="B2828" s="58"/>
      <c r="C2828" s="58"/>
      <c r="D2828" s="58"/>
      <c r="E2828" s="58"/>
      <c r="F2828" s="58"/>
      <c r="G2828" s="58"/>
      <c r="H2828" s="58"/>
      <c r="I2828" s="58"/>
      <c r="J2828" s="58"/>
      <c r="K2828" s="58"/>
      <c r="L2828" s="58"/>
      <c r="M2828" s="58"/>
      <c r="N2828" s="58"/>
      <c r="O2828" s="58"/>
      <c r="P2828" s="58"/>
      <c r="Q2828" s="58"/>
      <c r="R2828" s="58"/>
    </row>
    <row r="2829" customFormat="false" ht="22.5" hidden="false" customHeight="true" outlineLevel="0" collapsed="false">
      <c r="A2829" s="59" t="s">
        <v>8571</v>
      </c>
      <c r="B2829" s="59"/>
      <c r="C2829" s="59"/>
      <c r="D2829" s="59"/>
      <c r="E2829" s="59"/>
      <c r="F2829" s="59"/>
      <c r="G2829" s="59"/>
      <c r="H2829" s="59"/>
      <c r="I2829" s="59"/>
      <c r="J2829" s="59"/>
      <c r="K2829" s="59"/>
      <c r="L2829" s="59"/>
      <c r="M2829" s="59"/>
      <c r="N2829" s="59"/>
      <c r="O2829" s="59"/>
      <c r="P2829" s="59"/>
      <c r="Q2829" s="59"/>
      <c r="R2829" s="59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20:E2820"/>
    <mergeCell ref="A2828:R2828"/>
    <mergeCell ref="A2829:R2829"/>
  </mergeCells>
  <printOptions headings="false" gridLines="false" gridLinesSet="true" horizontalCentered="false" verticalCentered="false"/>
  <pageMargins left="0.196527777777778" right="0" top="0.340277777777778" bottom="0.489583333333333" header="0.511811023622047" footer="0.359722222222222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60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5-05-06T18:56:17Z</cp:lastPrinted>
  <dcterms:modified xsi:type="dcterms:W3CDTF">2025-05-06T19:14:29Z</dcterms:modified>
  <cp:revision>0</cp:revision>
  <dc:subject/>
  <dc:title/>
</cp:coreProperties>
</file>