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OR PAGAR GLOBAL" sheetId="1" state="visible" r:id="rId2"/>
  </sheets>
  <definedNames>
    <definedName function="false" hidden="false" localSheetId="0" name="_xlnm.Print_Titles" vbProcedure="false">'CUENTA POR PAGAR GLOBAL'!$1:$9</definedName>
    <definedName function="false" hidden="false" localSheetId="0" name="Excel_BuiltIn__FilterDatabase" vbProcedure="false">'CUENTA POR PAGAR GLOBAL'!$B$5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14">
  <si>
    <t xml:space="preserve"> Operadora Metropolitana de Servicios de Autobuses</t>
  </si>
  <si>
    <t xml:space="preserve">  Departamento de Contabilidad. C x P</t>
  </si>
  <si>
    <t xml:space="preserve"> Relación de Cuentas</t>
  </si>
  <si>
    <t xml:space="preserve"> Correspondiente al 31 de mayo  2025</t>
  </si>
  <si>
    <t xml:space="preserve">Proveedor</t>
  </si>
  <si>
    <t xml:space="preserve">Concepto</t>
  </si>
  <si>
    <t xml:space="preserve">Factura / NCF</t>
  </si>
  <si>
    <t xml:space="preserve">Fecha</t>
  </si>
  <si>
    <t xml:space="preserve">Monto Facturado</t>
  </si>
  <si>
    <t xml:space="preserve">Fecha fin Factura</t>
  </si>
  <si>
    <t xml:space="preserve">Monto pagado</t>
  </si>
  <si>
    <t xml:space="preserve">Monto Pendiente</t>
  </si>
  <si>
    <t xml:space="preserve">Estado</t>
  </si>
  <si>
    <t xml:space="preserve">RAMONA VENTURA (REPUESTOS Y SERVICIOS VENTURA)</t>
  </si>
  <si>
    <t xml:space="preserve">MANTENIMIENTO Y REPARACION DE EQUIPO DE TRANSPORTE, TRACCION Y ELEVACION </t>
  </si>
  <si>
    <t xml:space="preserve">B1500000021</t>
  </si>
  <si>
    <t xml:space="preserve">JUNIO</t>
  </si>
  <si>
    <t xml:space="preserve">PENDIENTE</t>
  </si>
  <si>
    <t xml:space="preserve">INVERSIONES BRAVA, S. A. </t>
  </si>
  <si>
    <t xml:space="preserve">REPUESTOS</t>
  </si>
  <si>
    <t xml:space="preserve">A010010011500000238</t>
  </si>
  <si>
    <t xml:space="preserve">C &amp; C POWER GARDEN PRODUCTS, SRL</t>
  </si>
  <si>
    <t xml:space="preserve">A010010011500000026</t>
  </si>
  <si>
    <t xml:space="preserve">TALLER ROIKA PORTORREAL, SRL</t>
  </si>
  <si>
    <t xml:space="preserve">A010010011500000279</t>
  </si>
  <si>
    <t xml:space="preserve">GLOBAL DIESEL, C.POR A.</t>
  </si>
  <si>
    <t xml:space="preserve">O/C 1154-13</t>
  </si>
  <si>
    <t xml:space="preserve">MIRAUTO</t>
  </si>
  <si>
    <t xml:space="preserve">PRODUCTOS METALICOS Y SUS DERIVADOS</t>
  </si>
  <si>
    <t xml:space="preserve">A010010011500000379</t>
  </si>
  <si>
    <t xml:space="preserve">REPARADORA MUELLES DOMINICANOS REMUSA</t>
  </si>
  <si>
    <t xml:space="preserve">PROF-13606</t>
  </si>
  <si>
    <t xml:space="preserve">CDL COMUNICACIONES</t>
  </si>
  <si>
    <t xml:space="preserve">RADIO DE COMUNICACIÓN</t>
  </si>
  <si>
    <t xml:space="preserve">O/C 2278 - 13</t>
  </si>
  <si>
    <t xml:space="preserve">TRANSPORTE TQV,SRL </t>
  </si>
  <si>
    <t xml:space="preserve"> PROF- 989</t>
  </si>
  <si>
    <t xml:space="preserve">TECHNICON, SRL</t>
  </si>
  <si>
    <t xml:space="preserve">A010010011500000011</t>
  </si>
  <si>
    <t xml:space="preserve">VENTOSA GROUP, SRL </t>
  </si>
  <si>
    <t xml:space="preserve">A010010011500000007</t>
  </si>
  <si>
    <t xml:space="preserve">DIP ENGINEERS AND SURVEYORS CONTRACTOR, SRL </t>
  </si>
  <si>
    <t xml:space="preserve">ESTUDIOS DE INGENIERIA, ARQUITECTURAS, INVESTIGACIONES Y ANALISIS DE LA FACTIBILIDAD</t>
  </si>
  <si>
    <t xml:space="preserve">A010010011500000016</t>
  </si>
  <si>
    <t xml:space="preserve">RECONSTRUPARTE M &amp; J, S.R.L.</t>
  </si>
  <si>
    <t xml:space="preserve">A010010011500000789</t>
  </si>
  <si>
    <t xml:space="preserve">A010010011500000805</t>
  </si>
  <si>
    <t xml:space="preserve">A010010011500000839</t>
  </si>
  <si>
    <t xml:space="preserve">A010010011500000840</t>
  </si>
  <si>
    <t xml:space="preserve">A010010011500000848</t>
  </si>
  <si>
    <t xml:space="preserve">A010010011500001011</t>
  </si>
  <si>
    <t xml:space="preserve">A010010011500001059</t>
  </si>
  <si>
    <t xml:space="preserve">(ARTURO MUFLERS)  RAFAEL ARTURO VASQUEZ MARTINEZ </t>
  </si>
  <si>
    <t xml:space="preserve">A010010011500000031</t>
  </si>
  <si>
    <t xml:space="preserve">A010010011500000100</t>
  </si>
  <si>
    <t xml:space="preserve">PROF-5020 -16</t>
  </si>
  <si>
    <t xml:space="preserve">B1500000081</t>
  </si>
  <si>
    <t xml:space="preserve">PROF-09-01-17</t>
  </si>
  <si>
    <t xml:space="preserve">PROF-67-01-17</t>
  </si>
  <si>
    <t xml:space="preserve">PROF-69-01-17</t>
  </si>
  <si>
    <t xml:space="preserve">PROF-70-01-17</t>
  </si>
  <si>
    <t xml:space="preserve">CORPORACION ESTATAL DE RADIO Y TELEVISION  CERTV.</t>
  </si>
  <si>
    <t xml:space="preserve">PUBLICIDAD Y PROPAGANDA</t>
  </si>
  <si>
    <t xml:space="preserve">A010010011500009410</t>
  </si>
  <si>
    <t xml:space="preserve">A010010011500009515</t>
  </si>
  <si>
    <t xml:space="preserve">JOSAFAP INVERSIONES, SRL</t>
  </si>
  <si>
    <t xml:space="preserve">B1500000034</t>
  </si>
  <si>
    <t xml:space="preserve">B1500000002</t>
  </si>
  <si>
    <t xml:space="preserve">B1500000040</t>
  </si>
  <si>
    <t xml:space="preserve">B1500000031</t>
  </si>
  <si>
    <t xml:space="preserve">B1500000030</t>
  </si>
  <si>
    <t xml:space="preserve">B1500000003</t>
  </si>
  <si>
    <t xml:space="preserve">B1500000035</t>
  </si>
  <si>
    <t xml:space="preserve">B1500000036</t>
  </si>
  <si>
    <t xml:space="preserve">B1500000037</t>
  </si>
  <si>
    <t xml:space="preserve">B1500000039</t>
  </si>
  <si>
    <t xml:space="preserve">B1500000041</t>
  </si>
  <si>
    <t xml:space="preserve">B1500000038</t>
  </si>
  <si>
    <t xml:space="preserve">B1500000015</t>
  </si>
  <si>
    <t xml:space="preserve">B1500000001</t>
  </si>
  <si>
    <t xml:space="preserve">B1500000004</t>
  </si>
  <si>
    <t xml:space="preserve">B1500000024</t>
  </si>
  <si>
    <t xml:space="preserve">B1500000005</t>
  </si>
  <si>
    <t xml:space="preserve">B1500000044</t>
  </si>
  <si>
    <t xml:space="preserve">B1500000008</t>
  </si>
  <si>
    <t xml:space="preserve">PROF-936</t>
  </si>
  <si>
    <t xml:space="preserve">B1500000025</t>
  </si>
  <si>
    <t xml:space="preserve">B1500000026</t>
  </si>
  <si>
    <t xml:space="preserve">B1500000027</t>
  </si>
  <si>
    <t xml:space="preserve">B1500000017</t>
  </si>
  <si>
    <t xml:space="preserve">B1500000018</t>
  </si>
  <si>
    <t xml:space="preserve">B1500000010</t>
  </si>
  <si>
    <t xml:space="preserve">B1500000009</t>
  </si>
  <si>
    <t xml:space="preserve">B1500000033</t>
  </si>
  <si>
    <t xml:space="preserve">B1500000016</t>
  </si>
  <si>
    <t xml:space="preserve">O/C 1324-16</t>
  </si>
  <si>
    <t xml:space="preserve">B1500000043</t>
  </si>
  <si>
    <t xml:space="preserve">B1500000042</t>
  </si>
  <si>
    <t xml:space="preserve">B1500000006</t>
  </si>
  <si>
    <t xml:space="preserve">B1500000007</t>
  </si>
  <si>
    <t xml:space="preserve">B1500000012</t>
  </si>
  <si>
    <t xml:space="preserve">B1500000011</t>
  </si>
  <si>
    <t xml:space="preserve">B1500000014</t>
  </si>
  <si>
    <t xml:space="preserve">B1500000013</t>
  </si>
  <si>
    <t xml:space="preserve">VENDITIO LINE Y ASOC. </t>
  </si>
  <si>
    <t xml:space="preserve">O/C 1787-16</t>
  </si>
  <si>
    <t xml:space="preserve">WILLIAN TAVERAS /TALLERES HERMANOS TAVERAS </t>
  </si>
  <si>
    <t xml:space="preserve">A010010011500000200</t>
  </si>
  <si>
    <t xml:space="preserve">L &amp; M GENERAL SUPPY,EIRL</t>
  </si>
  <si>
    <t xml:space="preserve">PRODUCTOS DE PAPEL Y CARTON</t>
  </si>
  <si>
    <t xml:space="preserve">O/C 432-16</t>
  </si>
  <si>
    <t xml:space="preserve">COMUNICACIONES Y REDES DE , SRL ( CORESA ) </t>
  </si>
  <si>
    <t xml:space="preserve">O/C 1875-15</t>
  </si>
  <si>
    <t xml:space="preserve">GRUPO ELECTRICO HERRERA </t>
  </si>
  <si>
    <t xml:space="preserve">PROF-1385-16</t>
  </si>
  <si>
    <t xml:space="preserve">GRUPO ELECTRICO HERRERA</t>
  </si>
  <si>
    <t xml:space="preserve">O/C - 2652-17</t>
  </si>
  <si>
    <t xml:space="preserve">SOLUCIONES THIAUBAA, SRL</t>
  </si>
  <si>
    <t xml:space="preserve">B1500000019</t>
  </si>
  <si>
    <t xml:space="preserve">B1500000020</t>
  </si>
  <si>
    <t xml:space="preserve">FONDO DE DESARROLLO DEL TRANSPORTE TERRESTRE ( FONDET)</t>
  </si>
  <si>
    <t xml:space="preserve">OTROS SERVICIOS TECNICOS PROFESIONALES</t>
  </si>
  <si>
    <t xml:space="preserve">A010010011500000022</t>
  </si>
  <si>
    <t xml:space="preserve">A010010011500000019</t>
  </si>
  <si>
    <t xml:space="preserve">IMPORTADORA GBN,SRL</t>
  </si>
  <si>
    <t xml:space="preserve">PRENDA Y ACCESORIOS DE VESTIR</t>
  </si>
  <si>
    <t xml:space="preserve">O/C 314-17</t>
  </si>
  <si>
    <t xml:space="preserve">JOEL AQUINO SANTOS</t>
  </si>
  <si>
    <t xml:space="preserve">ALQUILERES DE EQUIPOS DE TRANSPORTE, TRACCION Y ELEVACION</t>
  </si>
  <si>
    <t xml:space="preserve">A010010011500000049</t>
  </si>
  <si>
    <t xml:space="preserve">DIVERSAS RJS  ( FUMIGACION EN GENERAL) </t>
  </si>
  <si>
    <t xml:space="preserve">FUMIGACION</t>
  </si>
  <si>
    <t xml:space="preserve">A010010011500000381</t>
  </si>
  <si>
    <t xml:space="preserve">DEJOHAN CENTRO AUTOMITRIZ, SRL </t>
  </si>
  <si>
    <t xml:space="preserve">A010010011500000036</t>
  </si>
  <si>
    <t xml:space="preserve">A010010011500000037</t>
  </si>
  <si>
    <t xml:space="preserve">A010010011500000038</t>
  </si>
  <si>
    <t xml:space="preserve">IB ARQUITECTOS, EIRL</t>
  </si>
  <si>
    <t xml:space="preserve">MEJORAS EN EDIFICACIONES</t>
  </si>
  <si>
    <t xml:space="preserve">A010010011500000013</t>
  </si>
  <si>
    <t xml:space="preserve">PROYECTOS EC &amp;  ASOCIADOS,SRL ( PROYECA )</t>
  </si>
  <si>
    <t xml:space="preserve">A010010011500001096</t>
  </si>
  <si>
    <t xml:space="preserve">ING. JUAN BENITEZ CONSULTOR EN GESTION DE PROYECTOS Y SERV. DE INGENERIA </t>
  </si>
  <si>
    <t xml:space="preserve">D Y F MULTISERVICIOS, C. POR. A</t>
  </si>
  <si>
    <t xml:space="preserve">O/C 2183/2016</t>
  </si>
  <si>
    <t xml:space="preserve">YAGEYSSA CELESTE CASTELLANO</t>
  </si>
  <si>
    <t xml:space="preserve">INVERSIONES DIEIMER,SRL  </t>
  </si>
  <si>
    <t xml:space="preserve">B1500000047</t>
  </si>
  <si>
    <t xml:space="preserve">RAFAEL MARIN LECLER ARIAS</t>
  </si>
  <si>
    <t xml:space="preserve">NG MEDIA PUBLICIDAD, SRL </t>
  </si>
  <si>
    <t xml:space="preserve"> TRANS. O/C 500-18</t>
  </si>
  <si>
    <t xml:space="preserve">BMI COMPANIA DE SEGUROS, S. A    </t>
  </si>
  <si>
    <t xml:space="preserve">SEGUROS PARA PERSONAS</t>
  </si>
  <si>
    <t xml:space="preserve">TALLERES MAR  Y/O ANTONIO MIROPE RAMIREZ PEGUERO</t>
  </si>
  <si>
    <t xml:space="preserve">PRODUCTOS DE COMPUTADORA ( PROCOMPSA) </t>
  </si>
  <si>
    <t xml:space="preserve">UTILES DE ESCRITORIO, OFICINA INFORMATICA Y DE ENSENANZA</t>
  </si>
  <si>
    <t xml:space="preserve">PRODUCTIVE BUSINESS SOLUTIONS ( PBS DOMINICANA )</t>
  </si>
  <si>
    <t xml:space="preserve">PAPEL DE ESCRITORIO / UTILES DE ESCRITORIO, OFICINA INFORMATICA Y DE ENSENANZA</t>
  </si>
  <si>
    <t xml:space="preserve">B1500001558</t>
  </si>
  <si>
    <t xml:space="preserve">EXPRESS TRAILER SERVICE  </t>
  </si>
  <si>
    <t xml:space="preserve">ALQUILER DE EQUIPOS OFICINAS Y MUEBLES/ BAÑOS</t>
  </si>
  <si>
    <t xml:space="preserve">B1500000242</t>
  </si>
  <si>
    <t xml:space="preserve">B1500001634</t>
  </si>
  <si>
    <t xml:space="preserve">ARGUET LUNCH,EIRL</t>
  </si>
  <si>
    <t xml:space="preserve">ALIMENTO PARA PERSONA</t>
  </si>
  <si>
    <t xml:space="preserve">B1500000120</t>
  </si>
  <si>
    <t xml:space="preserve">FRANCISCO ANTONIO MOSQUEA JIMENEZ  </t>
  </si>
  <si>
    <t xml:space="preserve">B1500000156</t>
  </si>
  <si>
    <t xml:space="preserve">SITCOM, SRL</t>
  </si>
  <si>
    <t xml:space="preserve">COMBUSTIBLE</t>
  </si>
  <si>
    <t xml:space="preserve">B1500000184</t>
  </si>
  <si>
    <t xml:space="preserve">NOEMY RODRIGUEZ  </t>
  </si>
  <si>
    <t xml:space="preserve">B1500000067</t>
  </si>
  <si>
    <t xml:space="preserve">VASPIER  </t>
  </si>
  <si>
    <t xml:space="preserve">GRUPO ICEBERG  </t>
  </si>
  <si>
    <t xml:space="preserve">ENT. 286</t>
  </si>
  <si>
    <t xml:space="preserve">PROYECTOS DVF, SRL </t>
  </si>
  <si>
    <t xml:space="preserve">EQUIPOS DE TECNOLOGIA DE LA INFORMACION / ELECTRODOMESTICOS</t>
  </si>
  <si>
    <t xml:space="preserve">B1500000028</t>
  </si>
  <si>
    <t xml:space="preserve">CODETEL </t>
  </si>
  <si>
    <t xml:space="preserve">TELEFONO LOCAL</t>
  </si>
  <si>
    <t xml:space="preserve">SOLUCIONES SEGURA FELIZ, SRL  </t>
  </si>
  <si>
    <t xml:space="preserve">B1500000151</t>
  </si>
  <si>
    <t xml:space="preserve">NEGOCIOS POLANCO &amp; FERNANDEZ, SRL</t>
  </si>
  <si>
    <t xml:space="preserve">SUPER JIMMY,SRL </t>
  </si>
  <si>
    <t xml:space="preserve">ELECTRODOMESTICO / EQUIPOS Y APARATO AUDIOVISUALES</t>
  </si>
  <si>
    <t xml:space="preserve">IMPERMIABILIZANTE Y DECORACIONES DIVERSA, SRL ( IMDISA )  </t>
  </si>
  <si>
    <t xml:space="preserve">OBRAS PARA EDIFICACION NO RESIDENCIALES</t>
  </si>
  <si>
    <t xml:space="preserve">AUTOZAMA  </t>
  </si>
  <si>
    <t xml:space="preserve">E450000001674</t>
  </si>
  <si>
    <t xml:space="preserve">E450000001675</t>
  </si>
  <si>
    <t xml:space="preserve">PRODUCCIONES AGUILERA EN RADIO Y TELEVISION, SRL</t>
  </si>
  <si>
    <t xml:space="preserve">B1500000127</t>
  </si>
  <si>
    <t xml:space="preserve">LUDISA</t>
  </si>
  <si>
    <t xml:space="preserve">B1500001132</t>
  </si>
  <si>
    <t xml:space="preserve">B1500001133</t>
  </si>
  <si>
    <t xml:space="preserve">B1500001134</t>
  </si>
  <si>
    <t xml:space="preserve">JUDITH GOMEZ LOPEZ</t>
  </si>
  <si>
    <t xml:space="preserve">SERVICIOS DE PUBLICIDAD </t>
  </si>
  <si>
    <t xml:space="preserve">PETROMOVIL</t>
  </si>
  <si>
    <t xml:space="preserve">INVENTARIO DE GASOIL</t>
  </si>
  <si>
    <t xml:space="preserve">NC-</t>
  </si>
  <si>
    <t xml:space="preserve">SEGUROS BANRESERVAS  </t>
  </si>
  <si>
    <t xml:space="preserve">SEGURO DE VEHICULOS DE MOTOR</t>
  </si>
  <si>
    <t xml:space="preserve">E450000001012</t>
  </si>
  <si>
    <t xml:space="preserve">COMEDORES ECONOMICOS DEL ESTADO</t>
  </si>
  <si>
    <t xml:space="preserve">ALIMENTOS Y BEBIDAD PARA PERSONAS</t>
  </si>
  <si>
    <t xml:space="preserve">B1500001267</t>
  </si>
  <si>
    <t xml:space="preserve">ALIMENTOS Y COMIDA PARA PERSONA</t>
  </si>
  <si>
    <t xml:space="preserve">B1500001298</t>
  </si>
  <si>
    <t xml:space="preserve">B1500001309</t>
  </si>
  <si>
    <t xml:space="preserve">D° COLOR AUTO PAINT SN</t>
  </si>
  <si>
    <t xml:space="preserve">PINTURA, LACAS, BARNICES, DILUYENTES Y ABSORBENTE PARA PINTURAS</t>
  </si>
  <si>
    <t xml:space="preserve">B1500000523</t>
  </si>
  <si>
    <t xml:space="preserve">ROSA ANTIGUA FERNANDEZ</t>
  </si>
  <si>
    <t xml:space="preserve">SERVICIOS JURIDICOS</t>
  </si>
  <si>
    <t xml:space="preserve">B1500000166</t>
  </si>
  <si>
    <t xml:space="preserve">B1500001322</t>
  </si>
  <si>
    <t xml:space="preserve">ALMANER </t>
  </si>
  <si>
    <t xml:space="preserve">TEJIDO</t>
  </si>
  <si>
    <t xml:space="preserve">B1500000054</t>
  </si>
  <si>
    <t xml:space="preserve">B1500001340</t>
  </si>
  <si>
    <t xml:space="preserve">PLANETA AZUL</t>
  </si>
  <si>
    <t xml:space="preserve">ALMACEN</t>
  </si>
  <si>
    <t xml:space="preserve">ENT-107</t>
  </si>
  <si>
    <t xml:space="preserve">BLUE COMENT CONSULTING SRL</t>
  </si>
  <si>
    <t xml:space="preserve">B1500000032</t>
  </si>
  <si>
    <t xml:space="preserve">SERVICIOS DE CATERING</t>
  </si>
  <si>
    <t xml:space="preserve">B1500001355</t>
  </si>
  <si>
    <t xml:space="preserve">AXIL GROUP</t>
  </si>
  <si>
    <t xml:space="preserve">ENT-116</t>
  </si>
  <si>
    <t xml:space="preserve">ENT-117</t>
  </si>
  <si>
    <t xml:space="preserve">COMEDORES ECONOMICOS</t>
  </si>
  <si>
    <t xml:space="preserve">B1500001368</t>
  </si>
  <si>
    <t xml:space="preserve">VIANCA NIEVES JIMENEZ</t>
  </si>
  <si>
    <t xml:space="preserve">OC-33/25</t>
  </si>
  <si>
    <t xml:space="preserve">LABORATORIO ORBIS</t>
  </si>
  <si>
    <t xml:space="preserve">LLENADO GALONES DE AGUA</t>
  </si>
  <si>
    <t xml:space="preserve">ENT-119</t>
  </si>
  <si>
    <t xml:space="preserve">IMPRESORA V&amp;G SRL</t>
  </si>
  <si>
    <t xml:space="preserve">TALONARIOS</t>
  </si>
  <si>
    <t xml:space="preserve">ENT-118</t>
  </si>
  <si>
    <t xml:space="preserve">AUTOZAMA</t>
  </si>
  <si>
    <t xml:space="preserve">E450000003994</t>
  </si>
  <si>
    <t xml:space="preserve">E450000003993</t>
  </si>
  <si>
    <t xml:space="preserve">E450000003995</t>
  </si>
  <si>
    <t xml:space="preserve">E450000003996</t>
  </si>
  <si>
    <t xml:space="preserve">E450000003992</t>
  </si>
  <si>
    <t xml:space="preserve">ALTICE</t>
  </si>
  <si>
    <t xml:space="preserve">TELEFONO</t>
  </si>
  <si>
    <t xml:space="preserve">E450000014488</t>
  </si>
  <si>
    <t xml:space="preserve">ANIBAL SANCHEZ</t>
  </si>
  <si>
    <t xml:space="preserve">SERVICIOS JURIDICO</t>
  </si>
  <si>
    <t xml:space="preserve">B1500000130</t>
  </si>
  <si>
    <t xml:space="preserve">ENT-124</t>
  </si>
  <si>
    <t xml:space="preserve">ENT-123</t>
  </si>
  <si>
    <t xml:space="preserve">CASA OGGI</t>
  </si>
  <si>
    <t xml:space="preserve">SERVICIO DE CAPACITACION</t>
  </si>
  <si>
    <t xml:space="preserve">B1500001379</t>
  </si>
  <si>
    <t xml:space="preserve">DARIO VELASQUEZ</t>
  </si>
  <si>
    <t xml:space="preserve">B1500000154</t>
  </si>
  <si>
    <t xml:space="preserve">GRAPHICMALL</t>
  </si>
  <si>
    <t xml:space="preserve">DISEÑO E INSTALACION DE LETREROS</t>
  </si>
  <si>
    <t xml:space="preserve">B1500000225</t>
  </si>
  <si>
    <t xml:space="preserve">TALONAREOS</t>
  </si>
  <si>
    <t xml:space="preserve">ENT-127</t>
  </si>
  <si>
    <t xml:space="preserve">ENT-126</t>
  </si>
  <si>
    <t xml:space="preserve">ENT-125</t>
  </si>
  <si>
    <t xml:space="preserve">ENT-121</t>
  </si>
  <si>
    <t xml:space="preserve">ENT-122</t>
  </si>
  <si>
    <t xml:space="preserve">LIRIANO DISLA SRL</t>
  </si>
  <si>
    <t xml:space="preserve">B1500000164</t>
  </si>
  <si>
    <t xml:space="preserve">NEXTWORLD TECHNOLOGY ESPAÑA</t>
  </si>
  <si>
    <t xml:space="preserve">LIMPIEZA E HIGIENE</t>
  </si>
  <si>
    <t xml:space="preserve">B1500000161</t>
  </si>
  <si>
    <t xml:space="preserve">PRESTOL COMUNICACIONES SRL</t>
  </si>
  <si>
    <t xml:space="preserve">ALQUILER DE EQUIPO DE COMUNICACIÓN, TELECOMUNICACIONES Y SEÑALIZACION</t>
  </si>
  <si>
    <t xml:space="preserve">B1500000056</t>
  </si>
  <si>
    <t xml:space="preserve">EDESUR</t>
  </si>
  <si>
    <t xml:space="preserve">ELECTRICIDAD</t>
  </si>
  <si>
    <t xml:space="preserve">E450000038363</t>
  </si>
  <si>
    <t xml:space="preserve">E450000038364</t>
  </si>
  <si>
    <t xml:space="preserve">E450000038365</t>
  </si>
  <si>
    <t xml:space="preserve">E450000038366</t>
  </si>
  <si>
    <t xml:space="preserve">E450000038367</t>
  </si>
  <si>
    <t xml:space="preserve">E450000038368</t>
  </si>
  <si>
    <t xml:space="preserve">ANIBAL ROSARIO RAMIREZ</t>
  </si>
  <si>
    <t xml:space="preserve">B1500000192</t>
  </si>
  <si>
    <t xml:space="preserve">DIESEL EXTREMO</t>
  </si>
  <si>
    <t xml:space="preserve">ENT-384</t>
  </si>
  <si>
    <t xml:space="preserve">DISTRIBUIDORES INTERNACIONAL DE PETROLEO</t>
  </si>
  <si>
    <t xml:space="preserve">E450000003798</t>
  </si>
  <si>
    <t xml:space="preserve">E450000003799</t>
  </si>
  <si>
    <t xml:space="preserve">E450000003842</t>
  </si>
  <si>
    <t xml:space="preserve">SIGMA</t>
  </si>
  <si>
    <t xml:space="preserve">E450000003222</t>
  </si>
  <si>
    <t xml:space="preserve">AYUNTAMIENTO DISTRITO NACIONAL</t>
  </si>
  <si>
    <t xml:space="preserve">RESIDUOS</t>
  </si>
  <si>
    <t xml:space="preserve">B1500063036</t>
  </si>
  <si>
    <t xml:space="preserve">B1500063211</t>
  </si>
  <si>
    <t xml:space="preserve">ENT-128</t>
  </si>
  <si>
    <t xml:space="preserve">SILUETTE PERFET IMPORTANTES CORP</t>
  </si>
  <si>
    <t xml:space="preserve">ARTICULOS FERRETEROS</t>
  </si>
  <si>
    <t xml:space="preserve">ENT-58</t>
  </si>
  <si>
    <t xml:space="preserve">ENT-59</t>
  </si>
  <si>
    <t xml:space="preserve">Preparado por </t>
  </si>
  <si>
    <t xml:space="preserve"> Revisado por </t>
  </si>
  <si>
    <t xml:space="preserve">Aprobado por</t>
  </si>
  <si>
    <t xml:space="preserve">Lic. Yileidy Lantigua</t>
  </si>
  <si>
    <t xml:space="preserve"> Lic. Joaquin Peña</t>
  </si>
  <si>
    <t xml:space="preserve">Lic. Lidia Estévez</t>
  </si>
  <si>
    <t xml:space="preserve">Contador </t>
  </si>
  <si>
    <t xml:space="preserve">   Gerente de Contabilidad</t>
  </si>
  <si>
    <t xml:space="preserve">Directora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dd/mm/yyyy;@"/>
    <numFmt numFmtId="168" formatCode="[$-409]m/d/yyyy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6"/>
      <name val="Palatino Linotype"/>
      <family val="1"/>
    </font>
    <font>
      <b val="true"/>
      <sz val="13"/>
      <name val="Palatino Linotype"/>
      <family val="1"/>
    </font>
    <font>
      <b val="true"/>
      <sz val="13"/>
      <color rgb="FF000000"/>
      <name val="Aptos Narrow"/>
      <family val="2"/>
    </font>
    <font>
      <sz val="11"/>
      <name val="Palatino Linotype"/>
      <family val="1"/>
    </font>
    <font>
      <sz val="11"/>
      <name val="Aptos Narrow"/>
      <family val="2"/>
    </font>
    <font>
      <b val="true"/>
      <sz val="13"/>
      <color rgb="FF000000"/>
      <name val="Palatino Linotype"/>
      <family val="1"/>
    </font>
    <font>
      <sz val="11"/>
      <color rgb="FFFF0000"/>
      <name val="Palatino Linotype"/>
      <family val="1"/>
    </font>
    <font>
      <b val="true"/>
      <i val="true"/>
      <sz val="16"/>
      <color rgb="FF000000"/>
      <name val="Palatino Linotype"/>
      <family val="1"/>
    </font>
    <font>
      <b val="true"/>
      <i val="true"/>
      <sz val="1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</cellStyles>
  <dxfs count="1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960</xdr:colOff>
      <xdr:row>8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7680" y="0"/>
          <a:ext cx="39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960</xdr:colOff>
      <xdr:row>141</xdr:row>
      <xdr:rowOff>209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7680" y="2238480"/>
          <a:ext cx="3960" cy="27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5</xdr:col>
      <xdr:colOff>562320</xdr:colOff>
      <xdr:row>4</xdr:row>
      <xdr:rowOff>48240</xdr:rowOff>
    </xdr:to>
    <xdr:pic>
      <xdr:nvPicPr>
        <xdr:cNvPr id="2" name="Imagen 3" descr="Un dibujo animado&#10;&#10;Descripción generada automáticamente con confianza baja"/>
        <xdr:cNvPicPr/>
      </xdr:nvPicPr>
      <xdr:blipFill>
        <a:blip r:embed="rId3"/>
        <a:srcRect l="-4474" t="-7413" r="-12815" b="-12815"/>
        <a:stretch/>
      </xdr:blipFill>
      <xdr:spPr>
        <a:xfrm>
          <a:off x="8991720" y="47520"/>
          <a:ext cx="3692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D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0.96875" defaultRowHeight="16.5" zeroHeight="false" outlineLevelRow="0" outlineLevelCol="0"/>
  <cols>
    <col collapsed="false" customWidth="true" hidden="false" outlineLevel="0" max="3" min="2" style="0" width="50.7"/>
    <col collapsed="false" customWidth="true" hidden="false" outlineLevel="0" max="4" min="4" style="1" width="23.71"/>
    <col collapsed="false" customWidth="true" hidden="false" outlineLevel="0" max="5" min="5" style="0" width="15.42"/>
    <col collapsed="false" customWidth="true" hidden="false" outlineLevel="0" max="6" min="6" style="0" width="24.56"/>
    <col collapsed="false" customWidth="true" hidden="false" outlineLevel="0" max="7" min="7" style="0" width="17.71"/>
    <col collapsed="false" customWidth="true" hidden="false" outlineLevel="0" max="8" min="8" style="2" width="22.99"/>
    <col collapsed="false" customWidth="true" hidden="false" outlineLevel="0" max="9" min="9" style="0" width="23.42"/>
    <col collapsed="false" customWidth="true" hidden="false" outlineLevel="0" max="10" min="10" style="0" width="13.99"/>
    <col collapsed="false" customWidth="true" hidden="false" outlineLevel="0" max="11" min="11" style="0" width="19.85"/>
    <col collapsed="false" customWidth="true" hidden="false" outlineLevel="0" max="12" min="12" style="0" width="22.13"/>
  </cols>
  <sheetData>
    <row r="5" customFormat="false" ht="22.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22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8" customFormat="false" ht="23.2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</row>
    <row r="9" customFormat="false" ht="19.5" hidden="false" customHeight="false" outlineLevel="0" collapsed="false">
      <c r="B9" s="4" t="s">
        <v>4</v>
      </c>
      <c r="C9" s="4" t="s">
        <v>5</v>
      </c>
      <c r="D9" s="5" t="s">
        <v>6</v>
      </c>
      <c r="E9" s="4" t="s">
        <v>7</v>
      </c>
      <c r="F9" s="6" t="s">
        <v>8</v>
      </c>
      <c r="G9" s="7" t="s">
        <v>9</v>
      </c>
      <c r="H9" s="8" t="s">
        <v>10</v>
      </c>
      <c r="I9" s="9" t="s">
        <v>11</v>
      </c>
      <c r="J9" s="7" t="s">
        <v>12</v>
      </c>
    </row>
    <row r="10" s="10" customFormat="true" ht="16.5" hidden="false" customHeight="false" outlineLevel="0" collapsed="false">
      <c r="B10" s="11" t="s">
        <v>13</v>
      </c>
      <c r="C10" s="12" t="s">
        <v>14</v>
      </c>
      <c r="D10" s="13" t="s">
        <v>15</v>
      </c>
      <c r="E10" s="14" t="n">
        <v>41298</v>
      </c>
      <c r="F10" s="15" t="n">
        <v>54885.4</v>
      </c>
      <c r="G10" s="16" t="s">
        <v>16</v>
      </c>
      <c r="H10" s="17"/>
      <c r="I10" s="18" t="n">
        <f aca="false">+F10-H10</f>
        <v>54885.4</v>
      </c>
      <c r="J10" s="19" t="s">
        <v>17</v>
      </c>
    </row>
    <row r="11" s="10" customFormat="true" ht="16.5" hidden="false" customHeight="false" outlineLevel="0" collapsed="false">
      <c r="B11" s="20" t="s">
        <v>18</v>
      </c>
      <c r="C11" s="21" t="s">
        <v>19</v>
      </c>
      <c r="D11" s="22" t="s">
        <v>20</v>
      </c>
      <c r="E11" s="23" t="n">
        <v>41410</v>
      </c>
      <c r="F11" s="24" t="n">
        <v>2714629.18</v>
      </c>
      <c r="G11" s="16" t="s">
        <v>16</v>
      </c>
      <c r="H11" s="25" t="n">
        <v>2261333.6</v>
      </c>
      <c r="I11" s="26" t="n">
        <f aca="false">+F11-H11</f>
        <v>453295.58</v>
      </c>
      <c r="J11" s="27" t="s">
        <v>17</v>
      </c>
    </row>
    <row r="12" s="10" customFormat="true" ht="16.5" hidden="false" customHeight="false" outlineLevel="0" collapsed="false">
      <c r="B12" s="20" t="s">
        <v>21</v>
      </c>
      <c r="C12" s="21" t="s">
        <v>14</v>
      </c>
      <c r="D12" s="22" t="s">
        <v>22</v>
      </c>
      <c r="E12" s="23" t="n">
        <v>41484</v>
      </c>
      <c r="F12" s="24" t="n">
        <v>582796.1</v>
      </c>
      <c r="G12" s="16" t="s">
        <v>16</v>
      </c>
      <c r="H12" s="25"/>
      <c r="I12" s="26" t="n">
        <f aca="false">+F12-H12</f>
        <v>582796.1</v>
      </c>
      <c r="J12" s="27" t="s">
        <v>17</v>
      </c>
    </row>
    <row r="13" s="10" customFormat="true" ht="16.5" hidden="false" customHeight="false" outlineLevel="0" collapsed="false">
      <c r="B13" s="20" t="s">
        <v>23</v>
      </c>
      <c r="C13" s="21" t="s">
        <v>14</v>
      </c>
      <c r="D13" s="22" t="s">
        <v>24</v>
      </c>
      <c r="E13" s="28" t="n">
        <v>41548</v>
      </c>
      <c r="F13" s="29" t="n">
        <v>130508</v>
      </c>
      <c r="G13" s="16" t="s">
        <v>16</v>
      </c>
      <c r="H13" s="25"/>
      <c r="I13" s="26" t="n">
        <f aca="false">+F13-H13</f>
        <v>130508</v>
      </c>
      <c r="J13" s="27" t="s">
        <v>17</v>
      </c>
    </row>
    <row r="14" s="10" customFormat="true" ht="16.5" hidden="false" customHeight="false" outlineLevel="0" collapsed="false">
      <c r="B14" s="20" t="s">
        <v>25</v>
      </c>
      <c r="C14" s="21" t="s">
        <v>14</v>
      </c>
      <c r="D14" s="22" t="s">
        <v>26</v>
      </c>
      <c r="E14" s="23" t="n">
        <v>41576</v>
      </c>
      <c r="F14" s="29" t="n">
        <v>175973.4</v>
      </c>
      <c r="G14" s="16" t="s">
        <v>16</v>
      </c>
      <c r="H14" s="25"/>
      <c r="I14" s="26" t="n">
        <f aca="false">+F14-H14</f>
        <v>175973.4</v>
      </c>
      <c r="J14" s="27" t="s">
        <v>17</v>
      </c>
    </row>
    <row r="15" s="10" customFormat="true" ht="16.5" hidden="false" customHeight="false" outlineLevel="0" collapsed="false">
      <c r="B15" s="20" t="s">
        <v>27</v>
      </c>
      <c r="C15" s="21" t="s">
        <v>28</v>
      </c>
      <c r="D15" s="22" t="s">
        <v>29</v>
      </c>
      <c r="E15" s="23" t="n">
        <v>41729</v>
      </c>
      <c r="F15" s="24" t="n">
        <v>113073.5</v>
      </c>
      <c r="G15" s="16" t="s">
        <v>16</v>
      </c>
      <c r="H15" s="25"/>
      <c r="I15" s="26" t="n">
        <f aca="false">+F15-H15</f>
        <v>113073.5</v>
      </c>
      <c r="J15" s="27" t="s">
        <v>17</v>
      </c>
    </row>
    <row r="16" s="10" customFormat="true" ht="16.5" hidden="false" customHeight="false" outlineLevel="0" collapsed="false">
      <c r="B16" s="20" t="s">
        <v>30</v>
      </c>
      <c r="C16" s="21" t="s">
        <v>14</v>
      </c>
      <c r="D16" s="22" t="s">
        <v>31</v>
      </c>
      <c r="E16" s="23" t="n">
        <v>41976</v>
      </c>
      <c r="F16" s="29" t="n">
        <v>10856</v>
      </c>
      <c r="G16" s="16" t="s">
        <v>16</v>
      </c>
      <c r="H16" s="25"/>
      <c r="I16" s="26" t="n">
        <f aca="false">+F16-H16</f>
        <v>10856</v>
      </c>
      <c r="J16" s="27" t="s">
        <v>17</v>
      </c>
    </row>
    <row r="17" s="10" customFormat="true" ht="16.5" hidden="false" customHeight="false" outlineLevel="0" collapsed="false">
      <c r="B17" s="30" t="s">
        <v>32</v>
      </c>
      <c r="C17" s="21" t="s">
        <v>33</v>
      </c>
      <c r="D17" s="22" t="s">
        <v>34</v>
      </c>
      <c r="E17" s="23" t="n">
        <v>42037</v>
      </c>
      <c r="F17" s="24" t="n">
        <v>476468.9</v>
      </c>
      <c r="G17" s="16" t="s">
        <v>16</v>
      </c>
      <c r="H17" s="25"/>
      <c r="I17" s="26" t="n">
        <f aca="false">+F17-H17</f>
        <v>476468.9</v>
      </c>
      <c r="J17" s="27" t="s">
        <v>17</v>
      </c>
    </row>
    <row r="18" s="10" customFormat="true" ht="16.5" hidden="false" customHeight="false" outlineLevel="0" collapsed="false">
      <c r="B18" s="20" t="s">
        <v>35</v>
      </c>
      <c r="C18" s="21" t="s">
        <v>14</v>
      </c>
      <c r="D18" s="22" t="s">
        <v>36</v>
      </c>
      <c r="E18" s="23" t="n">
        <v>42125</v>
      </c>
      <c r="F18" s="24" t="n">
        <v>595720.64</v>
      </c>
      <c r="G18" s="16" t="s">
        <v>16</v>
      </c>
      <c r="H18" s="25"/>
      <c r="I18" s="26" t="n">
        <f aca="false">+F18-H18</f>
        <v>595720.64</v>
      </c>
      <c r="J18" s="27" t="s">
        <v>17</v>
      </c>
    </row>
    <row r="19" s="10" customFormat="true" ht="16.5" hidden="false" customHeight="false" outlineLevel="0" collapsed="false">
      <c r="B19" s="20" t="s">
        <v>37</v>
      </c>
      <c r="C19" s="21" t="s">
        <v>14</v>
      </c>
      <c r="D19" s="22" t="s">
        <v>38</v>
      </c>
      <c r="E19" s="28" t="n">
        <v>42208</v>
      </c>
      <c r="F19" s="29" t="n">
        <v>1593000</v>
      </c>
      <c r="G19" s="16" t="s">
        <v>16</v>
      </c>
      <c r="H19" s="25" t="n">
        <v>1000000</v>
      </c>
      <c r="I19" s="26" t="n">
        <f aca="false">+F19-H19</f>
        <v>593000</v>
      </c>
      <c r="J19" s="27" t="s">
        <v>17</v>
      </c>
    </row>
    <row r="20" s="10" customFormat="true" ht="16.5" hidden="false" customHeight="false" outlineLevel="0" collapsed="false">
      <c r="B20" s="20" t="s">
        <v>39</v>
      </c>
      <c r="C20" s="21" t="s">
        <v>14</v>
      </c>
      <c r="D20" s="22" t="s">
        <v>40</v>
      </c>
      <c r="E20" s="23" t="n">
        <v>42248</v>
      </c>
      <c r="F20" s="24" t="n">
        <v>269394.2</v>
      </c>
      <c r="G20" s="16" t="s">
        <v>16</v>
      </c>
      <c r="H20" s="25"/>
      <c r="I20" s="26" t="n">
        <f aca="false">+F20-H20</f>
        <v>269394.2</v>
      </c>
      <c r="J20" s="27" t="s">
        <v>17</v>
      </c>
    </row>
    <row r="21" s="10" customFormat="true" ht="16.5" hidden="false" customHeight="false" outlineLevel="0" collapsed="false">
      <c r="B21" s="20" t="s">
        <v>41</v>
      </c>
      <c r="C21" s="21" t="s">
        <v>42</v>
      </c>
      <c r="D21" s="22" t="s">
        <v>43</v>
      </c>
      <c r="E21" s="23" t="n">
        <v>42338</v>
      </c>
      <c r="F21" s="31" t="n">
        <v>2242000</v>
      </c>
      <c r="G21" s="16" t="s">
        <v>16</v>
      </c>
      <c r="H21" s="25"/>
      <c r="I21" s="26" t="n">
        <f aca="false">+F21-H21</f>
        <v>2242000</v>
      </c>
      <c r="J21" s="27" t="s">
        <v>17</v>
      </c>
    </row>
    <row r="22" s="10" customFormat="true" ht="16.5" hidden="false" customHeight="false" outlineLevel="0" collapsed="false">
      <c r="B22" s="20" t="s">
        <v>44</v>
      </c>
      <c r="C22" s="21" t="s">
        <v>14</v>
      </c>
      <c r="D22" s="22" t="s">
        <v>45</v>
      </c>
      <c r="E22" s="32" t="n">
        <v>42353</v>
      </c>
      <c r="F22" s="33" t="n">
        <v>137352</v>
      </c>
      <c r="G22" s="16" t="s">
        <v>16</v>
      </c>
      <c r="H22" s="25"/>
      <c r="I22" s="26" t="n">
        <f aca="false">+F22-H22</f>
        <v>137352</v>
      </c>
      <c r="J22" s="27" t="s">
        <v>17</v>
      </c>
    </row>
    <row r="23" s="10" customFormat="true" ht="16.5" hidden="false" customHeight="false" outlineLevel="0" collapsed="false">
      <c r="B23" s="20" t="s">
        <v>44</v>
      </c>
      <c r="C23" s="21" t="s">
        <v>14</v>
      </c>
      <c r="D23" s="22" t="s">
        <v>46</v>
      </c>
      <c r="E23" s="32" t="n">
        <v>42356</v>
      </c>
      <c r="F23" s="33" t="n">
        <v>104430</v>
      </c>
      <c r="G23" s="16" t="s">
        <v>16</v>
      </c>
      <c r="H23" s="25"/>
      <c r="I23" s="26" t="n">
        <f aca="false">+F23-H23</f>
        <v>104430</v>
      </c>
      <c r="J23" s="27" t="s">
        <v>17</v>
      </c>
    </row>
    <row r="24" s="10" customFormat="true" ht="16.5" hidden="false" customHeight="false" outlineLevel="0" collapsed="false">
      <c r="B24" s="20" t="s">
        <v>44</v>
      </c>
      <c r="C24" s="21" t="s">
        <v>14</v>
      </c>
      <c r="D24" s="22" t="s">
        <v>47</v>
      </c>
      <c r="E24" s="32" t="n">
        <v>42360</v>
      </c>
      <c r="F24" s="33" t="n">
        <v>53996.8</v>
      </c>
      <c r="G24" s="16" t="s">
        <v>16</v>
      </c>
      <c r="H24" s="25"/>
      <c r="I24" s="26" t="n">
        <f aca="false">+F24-H24</f>
        <v>53996.8</v>
      </c>
      <c r="J24" s="27" t="s">
        <v>17</v>
      </c>
    </row>
    <row r="25" s="10" customFormat="true" ht="16.5" hidden="false" customHeight="false" outlineLevel="0" collapsed="false">
      <c r="B25" s="20" t="s">
        <v>44</v>
      </c>
      <c r="C25" s="21" t="s">
        <v>14</v>
      </c>
      <c r="D25" s="22" t="s">
        <v>48</v>
      </c>
      <c r="E25" s="32" t="n">
        <v>42360</v>
      </c>
      <c r="F25" s="33" t="n">
        <v>73301.6</v>
      </c>
      <c r="G25" s="16" t="s">
        <v>16</v>
      </c>
      <c r="H25" s="25"/>
      <c r="I25" s="26" t="n">
        <f aca="false">+F25-H25</f>
        <v>73301.6</v>
      </c>
      <c r="J25" s="27" t="s">
        <v>17</v>
      </c>
    </row>
    <row r="26" s="10" customFormat="true" ht="16.5" hidden="false" customHeight="false" outlineLevel="0" collapsed="false">
      <c r="B26" s="20" t="s">
        <v>44</v>
      </c>
      <c r="C26" s="21" t="s">
        <v>14</v>
      </c>
      <c r="D26" s="22" t="s">
        <v>49</v>
      </c>
      <c r="E26" s="32" t="n">
        <v>42366</v>
      </c>
      <c r="F26" s="33" t="n">
        <v>8572.7</v>
      </c>
      <c r="G26" s="16" t="s">
        <v>16</v>
      </c>
      <c r="H26" s="25"/>
      <c r="I26" s="26" t="n">
        <f aca="false">+F26-H26</f>
        <v>8572.7</v>
      </c>
      <c r="J26" s="27" t="s">
        <v>17</v>
      </c>
    </row>
    <row r="27" s="10" customFormat="true" ht="16.5" hidden="false" customHeight="false" outlineLevel="0" collapsed="false">
      <c r="B27" s="20" t="s">
        <v>44</v>
      </c>
      <c r="C27" s="21" t="s">
        <v>14</v>
      </c>
      <c r="D27" s="22" t="s">
        <v>50</v>
      </c>
      <c r="E27" s="32" t="n">
        <v>42368</v>
      </c>
      <c r="F27" s="33" t="n">
        <v>18325.4</v>
      </c>
      <c r="G27" s="16" t="s">
        <v>16</v>
      </c>
      <c r="H27" s="25"/>
      <c r="I27" s="26" t="n">
        <f aca="false">+F27-H27</f>
        <v>18325.4</v>
      </c>
      <c r="J27" s="27" t="s">
        <v>17</v>
      </c>
    </row>
    <row r="28" s="10" customFormat="true" ht="16.5" hidden="false" customHeight="false" outlineLevel="0" collapsed="false">
      <c r="B28" s="20" t="s">
        <v>44</v>
      </c>
      <c r="C28" s="21" t="s">
        <v>14</v>
      </c>
      <c r="D28" s="22" t="s">
        <v>51</v>
      </c>
      <c r="E28" s="32" t="n">
        <v>42368</v>
      </c>
      <c r="F28" s="33" t="n">
        <v>7198</v>
      </c>
      <c r="G28" s="16" t="s">
        <v>16</v>
      </c>
      <c r="H28" s="25"/>
      <c r="I28" s="26" t="n">
        <f aca="false">+F28-H28</f>
        <v>7198</v>
      </c>
      <c r="J28" s="27" t="s">
        <v>17</v>
      </c>
    </row>
    <row r="29" s="10" customFormat="true" ht="16.5" hidden="false" customHeight="false" outlineLevel="0" collapsed="false">
      <c r="B29" s="30" t="s">
        <v>52</v>
      </c>
      <c r="C29" s="21" t="s">
        <v>14</v>
      </c>
      <c r="D29" s="22" t="s">
        <v>53</v>
      </c>
      <c r="E29" s="23" t="n">
        <v>42368</v>
      </c>
      <c r="F29" s="33" t="n">
        <v>87497</v>
      </c>
      <c r="G29" s="16" t="s">
        <v>16</v>
      </c>
      <c r="H29" s="25"/>
      <c r="I29" s="26" t="n">
        <f aca="false">+F29-H29</f>
        <v>87497</v>
      </c>
      <c r="J29" s="27" t="s">
        <v>17</v>
      </c>
    </row>
    <row r="30" s="10" customFormat="true" ht="16.5" hidden="false" customHeight="false" outlineLevel="0" collapsed="false">
      <c r="B30" s="30" t="s">
        <v>52</v>
      </c>
      <c r="C30" s="21" t="s">
        <v>14</v>
      </c>
      <c r="D30" s="22" t="s">
        <v>54</v>
      </c>
      <c r="E30" s="23" t="n">
        <v>42429</v>
      </c>
      <c r="F30" s="29" t="n">
        <v>69797</v>
      </c>
      <c r="G30" s="16" t="s">
        <v>16</v>
      </c>
      <c r="H30" s="25"/>
      <c r="I30" s="26" t="n">
        <f aca="false">+F30-H30</f>
        <v>69797</v>
      </c>
      <c r="J30" s="27" t="s">
        <v>17</v>
      </c>
    </row>
    <row r="31" s="10" customFormat="true" ht="16.5" hidden="false" customHeight="false" outlineLevel="0" collapsed="false">
      <c r="B31" s="30" t="s">
        <v>52</v>
      </c>
      <c r="C31" s="21" t="s">
        <v>14</v>
      </c>
      <c r="D31" s="22" t="s">
        <v>55</v>
      </c>
      <c r="E31" s="23" t="n">
        <v>42710</v>
      </c>
      <c r="F31" s="33" t="n">
        <v>20709</v>
      </c>
      <c r="G31" s="16" t="s">
        <v>16</v>
      </c>
      <c r="H31" s="25"/>
      <c r="I31" s="26" t="n">
        <f aca="false">+F31-H31</f>
        <v>20709</v>
      </c>
      <c r="J31" s="27" t="s">
        <v>17</v>
      </c>
    </row>
    <row r="32" s="10" customFormat="true" ht="16.5" hidden="false" customHeight="false" outlineLevel="0" collapsed="false">
      <c r="B32" s="30" t="s">
        <v>52</v>
      </c>
      <c r="C32" s="21" t="s">
        <v>14</v>
      </c>
      <c r="D32" s="22" t="s">
        <v>56</v>
      </c>
      <c r="E32" s="23" t="n">
        <v>42786</v>
      </c>
      <c r="F32" s="33" t="n">
        <v>253251.6</v>
      </c>
      <c r="G32" s="16" t="s">
        <v>16</v>
      </c>
      <c r="H32" s="25"/>
      <c r="I32" s="26" t="n">
        <f aca="false">+F32-H32</f>
        <v>253251.6</v>
      </c>
      <c r="J32" s="27" t="s">
        <v>17</v>
      </c>
    </row>
    <row r="33" s="10" customFormat="true" ht="16.5" hidden="false" customHeight="false" outlineLevel="0" collapsed="false">
      <c r="B33" s="30" t="s">
        <v>52</v>
      </c>
      <c r="C33" s="21" t="s">
        <v>14</v>
      </c>
      <c r="D33" s="22" t="s">
        <v>57</v>
      </c>
      <c r="E33" s="23" t="n">
        <v>42786</v>
      </c>
      <c r="F33" s="33" t="n">
        <v>86022</v>
      </c>
      <c r="G33" s="16" t="s">
        <v>16</v>
      </c>
      <c r="H33" s="25"/>
      <c r="I33" s="26" t="n">
        <f aca="false">+F33-H33</f>
        <v>86022</v>
      </c>
      <c r="J33" s="27" t="s">
        <v>17</v>
      </c>
    </row>
    <row r="34" s="10" customFormat="true" ht="16.5" hidden="false" customHeight="false" outlineLevel="0" collapsed="false">
      <c r="B34" s="30" t="s">
        <v>52</v>
      </c>
      <c r="C34" s="21" t="s">
        <v>14</v>
      </c>
      <c r="D34" s="22" t="s">
        <v>58</v>
      </c>
      <c r="E34" s="23" t="n">
        <v>42786</v>
      </c>
      <c r="F34" s="33" t="n">
        <v>111510</v>
      </c>
      <c r="G34" s="16" t="s">
        <v>16</v>
      </c>
      <c r="H34" s="25"/>
      <c r="I34" s="26" t="n">
        <f aca="false">+F34-H34</f>
        <v>111510</v>
      </c>
      <c r="J34" s="27" t="s">
        <v>17</v>
      </c>
    </row>
    <row r="35" s="10" customFormat="true" ht="16.5" hidden="false" customHeight="false" outlineLevel="0" collapsed="false">
      <c r="B35" s="30" t="s">
        <v>52</v>
      </c>
      <c r="C35" s="21" t="s">
        <v>14</v>
      </c>
      <c r="D35" s="22" t="s">
        <v>59</v>
      </c>
      <c r="E35" s="23" t="n">
        <v>42786</v>
      </c>
      <c r="F35" s="33" t="n">
        <v>149860</v>
      </c>
      <c r="G35" s="16" t="s">
        <v>16</v>
      </c>
      <c r="H35" s="25"/>
      <c r="I35" s="26" t="n">
        <f aca="false">+F35-H35</f>
        <v>149860</v>
      </c>
      <c r="J35" s="27" t="s">
        <v>17</v>
      </c>
    </row>
    <row r="36" s="10" customFormat="true" ht="16.5" hidden="false" customHeight="false" outlineLevel="0" collapsed="false">
      <c r="B36" s="30" t="s">
        <v>52</v>
      </c>
      <c r="C36" s="21" t="s">
        <v>14</v>
      </c>
      <c r="D36" s="22" t="s">
        <v>60</v>
      </c>
      <c r="E36" s="23" t="n">
        <v>42786</v>
      </c>
      <c r="F36" s="33" t="n">
        <v>111510</v>
      </c>
      <c r="G36" s="16" t="s">
        <v>16</v>
      </c>
      <c r="H36" s="25"/>
      <c r="I36" s="26" t="n">
        <f aca="false">+F36-H36</f>
        <v>111510</v>
      </c>
      <c r="J36" s="27" t="s">
        <v>17</v>
      </c>
    </row>
    <row r="37" s="10" customFormat="true" ht="16.5" hidden="false" customHeight="false" outlineLevel="0" collapsed="false">
      <c r="B37" s="20" t="s">
        <v>61</v>
      </c>
      <c r="C37" s="21" t="s">
        <v>62</v>
      </c>
      <c r="D37" s="22" t="s">
        <v>63</v>
      </c>
      <c r="E37" s="28" t="n">
        <v>42401</v>
      </c>
      <c r="F37" s="33" t="n">
        <v>25000</v>
      </c>
      <c r="G37" s="16" t="s">
        <v>16</v>
      </c>
      <c r="H37" s="25"/>
      <c r="I37" s="26" t="n">
        <f aca="false">+F37-H37</f>
        <v>25000</v>
      </c>
      <c r="J37" s="27" t="s">
        <v>17</v>
      </c>
    </row>
    <row r="38" s="10" customFormat="true" ht="16.5" hidden="false" customHeight="false" outlineLevel="0" collapsed="false">
      <c r="B38" s="20" t="s">
        <v>61</v>
      </c>
      <c r="C38" s="21" t="s">
        <v>62</v>
      </c>
      <c r="D38" s="22" t="s">
        <v>64</v>
      </c>
      <c r="E38" s="28" t="n">
        <v>42409</v>
      </c>
      <c r="F38" s="33" t="n">
        <v>25000</v>
      </c>
      <c r="G38" s="16" t="s">
        <v>16</v>
      </c>
      <c r="H38" s="25"/>
      <c r="I38" s="26" t="n">
        <f aca="false">+F38-H38</f>
        <v>25000</v>
      </c>
      <c r="J38" s="27" t="s">
        <v>17</v>
      </c>
    </row>
    <row r="39" s="10" customFormat="true" ht="16.5" hidden="false" customHeight="false" outlineLevel="0" collapsed="false">
      <c r="B39" s="20" t="s">
        <v>65</v>
      </c>
      <c r="C39" s="21" t="s">
        <v>14</v>
      </c>
      <c r="D39" s="22" t="s">
        <v>66</v>
      </c>
      <c r="E39" s="28" t="n">
        <v>42409</v>
      </c>
      <c r="F39" s="33" t="n">
        <v>440871.6</v>
      </c>
      <c r="G39" s="16" t="s">
        <v>16</v>
      </c>
      <c r="H39" s="25"/>
      <c r="I39" s="26" t="n">
        <f aca="false">+F39-H39</f>
        <v>440871.6</v>
      </c>
      <c r="J39" s="27" t="s">
        <v>17</v>
      </c>
    </row>
    <row r="40" s="10" customFormat="true" ht="16.5" hidden="false" customHeight="false" outlineLevel="0" collapsed="false">
      <c r="B40" s="20" t="s">
        <v>65</v>
      </c>
      <c r="C40" s="21" t="s">
        <v>14</v>
      </c>
      <c r="D40" s="22" t="s">
        <v>67</v>
      </c>
      <c r="E40" s="28" t="n">
        <v>42409</v>
      </c>
      <c r="F40" s="33" t="n">
        <v>1580049.5</v>
      </c>
      <c r="G40" s="16" t="s">
        <v>16</v>
      </c>
      <c r="H40" s="25"/>
      <c r="I40" s="26" t="n">
        <f aca="false">+F40-H40</f>
        <v>1580049.5</v>
      </c>
      <c r="J40" s="27" t="s">
        <v>17</v>
      </c>
    </row>
    <row r="41" s="10" customFormat="true" ht="16.5" hidden="false" customHeight="false" outlineLevel="0" collapsed="false">
      <c r="B41" s="20" t="s">
        <v>65</v>
      </c>
      <c r="C41" s="21" t="s">
        <v>14</v>
      </c>
      <c r="D41" s="22" t="s">
        <v>15</v>
      </c>
      <c r="E41" s="28" t="n">
        <v>42409</v>
      </c>
      <c r="F41" s="33" t="n">
        <v>879713.6</v>
      </c>
      <c r="G41" s="16" t="s">
        <v>16</v>
      </c>
      <c r="H41" s="25"/>
      <c r="I41" s="26" t="n">
        <f aca="false">+F41-H41</f>
        <v>879713.6</v>
      </c>
      <c r="J41" s="27" t="s">
        <v>17</v>
      </c>
    </row>
    <row r="42" s="10" customFormat="true" ht="16.5" hidden="false" customHeight="false" outlineLevel="0" collapsed="false">
      <c r="B42" s="20" t="s">
        <v>65</v>
      </c>
      <c r="C42" s="21" t="s">
        <v>14</v>
      </c>
      <c r="D42" s="22" t="s">
        <v>68</v>
      </c>
      <c r="E42" s="28" t="n">
        <v>42409</v>
      </c>
      <c r="F42" s="33" t="n">
        <v>355770</v>
      </c>
      <c r="G42" s="16" t="s">
        <v>16</v>
      </c>
      <c r="H42" s="25"/>
      <c r="I42" s="26" t="n">
        <f aca="false">+F42-H42</f>
        <v>355770</v>
      </c>
      <c r="J42" s="27" t="s">
        <v>17</v>
      </c>
    </row>
    <row r="43" s="10" customFormat="true" ht="16.5" hidden="false" customHeight="false" outlineLevel="0" collapsed="false">
      <c r="B43" s="20" t="s">
        <v>65</v>
      </c>
      <c r="C43" s="21" t="s">
        <v>14</v>
      </c>
      <c r="D43" s="22" t="s">
        <v>69</v>
      </c>
      <c r="E43" s="28" t="n">
        <v>42409</v>
      </c>
      <c r="F43" s="33" t="n">
        <v>323054.5</v>
      </c>
      <c r="G43" s="16" t="s">
        <v>16</v>
      </c>
      <c r="H43" s="25"/>
      <c r="I43" s="26" t="n">
        <f aca="false">+F43-H43</f>
        <v>323054.5</v>
      </c>
      <c r="J43" s="27" t="s">
        <v>17</v>
      </c>
    </row>
    <row r="44" s="10" customFormat="true" ht="16.5" hidden="false" customHeight="false" outlineLevel="0" collapsed="false">
      <c r="B44" s="20" t="s">
        <v>65</v>
      </c>
      <c r="C44" s="21" t="s">
        <v>14</v>
      </c>
      <c r="D44" s="22" t="s">
        <v>70</v>
      </c>
      <c r="E44" s="28" t="n">
        <v>42426</v>
      </c>
      <c r="F44" s="33" t="n">
        <v>134668.68</v>
      </c>
      <c r="G44" s="16" t="s">
        <v>16</v>
      </c>
      <c r="H44" s="25"/>
      <c r="I44" s="26" t="n">
        <f aca="false">+F44-H44</f>
        <v>134668.68</v>
      </c>
      <c r="J44" s="27" t="s">
        <v>17</v>
      </c>
    </row>
    <row r="45" s="10" customFormat="true" ht="16.5" hidden="false" customHeight="false" outlineLevel="0" collapsed="false">
      <c r="B45" s="20" t="s">
        <v>65</v>
      </c>
      <c r="C45" s="21" t="s">
        <v>14</v>
      </c>
      <c r="D45" s="22" t="s">
        <v>71</v>
      </c>
      <c r="E45" s="28" t="n">
        <v>42433</v>
      </c>
      <c r="F45" s="33" t="n">
        <v>547520</v>
      </c>
      <c r="G45" s="16" t="s">
        <v>16</v>
      </c>
      <c r="H45" s="25"/>
      <c r="I45" s="26" t="n">
        <f aca="false">+F45-H45</f>
        <v>547520</v>
      </c>
      <c r="J45" s="27" t="s">
        <v>17</v>
      </c>
    </row>
    <row r="46" s="10" customFormat="true" ht="16.5" hidden="false" customHeight="false" outlineLevel="0" collapsed="false">
      <c r="B46" s="20" t="s">
        <v>65</v>
      </c>
      <c r="C46" s="21" t="s">
        <v>14</v>
      </c>
      <c r="D46" s="22" t="s">
        <v>72</v>
      </c>
      <c r="E46" s="28" t="n">
        <v>42438</v>
      </c>
      <c r="F46" s="33" t="n">
        <v>557506.93</v>
      </c>
      <c r="G46" s="16" t="s">
        <v>16</v>
      </c>
      <c r="H46" s="25"/>
      <c r="I46" s="26" t="n">
        <f aca="false">+F46-H46</f>
        <v>557506.93</v>
      </c>
      <c r="J46" s="27" t="s">
        <v>17</v>
      </c>
    </row>
    <row r="47" s="10" customFormat="true" ht="16.5" hidden="false" customHeight="false" outlineLevel="0" collapsed="false">
      <c r="B47" s="20" t="s">
        <v>65</v>
      </c>
      <c r="C47" s="21" t="s">
        <v>14</v>
      </c>
      <c r="D47" s="22" t="s">
        <v>73</v>
      </c>
      <c r="E47" s="28" t="n">
        <v>42438</v>
      </c>
      <c r="F47" s="33" t="n">
        <v>609880.05</v>
      </c>
      <c r="G47" s="16" t="s">
        <v>16</v>
      </c>
      <c r="H47" s="25"/>
      <c r="I47" s="26" t="n">
        <f aca="false">+F47-H47</f>
        <v>609880.05</v>
      </c>
      <c r="J47" s="27" t="s">
        <v>17</v>
      </c>
    </row>
    <row r="48" s="10" customFormat="true" ht="16.5" hidden="false" customHeight="false" outlineLevel="0" collapsed="false">
      <c r="B48" s="20" t="s">
        <v>65</v>
      </c>
      <c r="C48" s="21" t="s">
        <v>14</v>
      </c>
      <c r="D48" s="22" t="s">
        <v>74</v>
      </c>
      <c r="E48" s="28" t="n">
        <v>42438</v>
      </c>
      <c r="F48" s="33" t="n">
        <v>674665</v>
      </c>
      <c r="G48" s="16" t="s">
        <v>16</v>
      </c>
      <c r="H48" s="25"/>
      <c r="I48" s="26" t="n">
        <f aca="false">+F48-H48</f>
        <v>674665</v>
      </c>
      <c r="J48" s="27" t="s">
        <v>17</v>
      </c>
    </row>
    <row r="49" s="10" customFormat="true" ht="16.5" hidden="false" customHeight="false" outlineLevel="0" collapsed="false">
      <c r="B49" s="20" t="s">
        <v>65</v>
      </c>
      <c r="C49" s="21" t="s">
        <v>14</v>
      </c>
      <c r="D49" s="22" t="s">
        <v>75</v>
      </c>
      <c r="E49" s="28" t="n">
        <v>42438</v>
      </c>
      <c r="F49" s="33" t="n">
        <v>258502.6</v>
      </c>
      <c r="G49" s="16" t="s">
        <v>16</v>
      </c>
      <c r="H49" s="25"/>
      <c r="I49" s="26" t="n">
        <f aca="false">+F49-H49</f>
        <v>258502.6</v>
      </c>
      <c r="J49" s="27" t="s">
        <v>17</v>
      </c>
    </row>
    <row r="50" s="10" customFormat="true" ht="16.5" hidden="false" customHeight="false" outlineLevel="0" collapsed="false">
      <c r="B50" s="20" t="s">
        <v>65</v>
      </c>
      <c r="C50" s="21" t="s">
        <v>14</v>
      </c>
      <c r="D50" s="22" t="s">
        <v>76</v>
      </c>
      <c r="E50" s="28" t="n">
        <v>42447</v>
      </c>
      <c r="F50" s="33" t="n">
        <v>169920</v>
      </c>
      <c r="G50" s="16" t="s">
        <v>16</v>
      </c>
      <c r="H50" s="25"/>
      <c r="I50" s="26" t="n">
        <f aca="false">+F50-H50</f>
        <v>169920</v>
      </c>
      <c r="J50" s="27" t="s">
        <v>17</v>
      </c>
    </row>
    <row r="51" s="10" customFormat="true" ht="16.5" hidden="false" customHeight="false" outlineLevel="0" collapsed="false">
      <c r="B51" s="20" t="s">
        <v>65</v>
      </c>
      <c r="C51" s="21" t="s">
        <v>14</v>
      </c>
      <c r="D51" s="22" t="s">
        <v>77</v>
      </c>
      <c r="E51" s="28" t="n">
        <v>42447</v>
      </c>
      <c r="F51" s="33" t="n">
        <v>477900</v>
      </c>
      <c r="G51" s="16" t="s">
        <v>16</v>
      </c>
      <c r="H51" s="25"/>
      <c r="I51" s="26" t="n">
        <f aca="false">+F51-H51</f>
        <v>477900</v>
      </c>
      <c r="J51" s="27" t="s">
        <v>17</v>
      </c>
    </row>
    <row r="52" s="10" customFormat="true" ht="16.5" hidden="false" customHeight="false" outlineLevel="0" collapsed="false">
      <c r="B52" s="20" t="s">
        <v>65</v>
      </c>
      <c r="C52" s="21" t="s">
        <v>14</v>
      </c>
      <c r="D52" s="22" t="s">
        <v>78</v>
      </c>
      <c r="E52" s="28" t="n">
        <v>42447</v>
      </c>
      <c r="F52" s="33" t="n">
        <v>226206</v>
      </c>
      <c r="G52" s="16" t="s">
        <v>16</v>
      </c>
      <c r="H52" s="25"/>
      <c r="I52" s="26" t="n">
        <f aca="false">+F52-H52</f>
        <v>226206</v>
      </c>
      <c r="J52" s="27" t="s">
        <v>17</v>
      </c>
    </row>
    <row r="53" s="10" customFormat="true" ht="16.5" hidden="false" customHeight="false" outlineLevel="0" collapsed="false">
      <c r="B53" s="20" t="s">
        <v>65</v>
      </c>
      <c r="C53" s="21" t="s">
        <v>14</v>
      </c>
      <c r="D53" s="22" t="s">
        <v>79</v>
      </c>
      <c r="E53" s="28" t="n">
        <v>42447</v>
      </c>
      <c r="F53" s="33" t="n">
        <v>854314.101</v>
      </c>
      <c r="G53" s="16" t="s">
        <v>16</v>
      </c>
      <c r="H53" s="25"/>
      <c r="I53" s="26" t="n">
        <f aca="false">+F53-H53</f>
        <v>854314.101</v>
      </c>
      <c r="J53" s="27" t="s">
        <v>17</v>
      </c>
    </row>
    <row r="54" s="10" customFormat="true" ht="16.5" hidden="false" customHeight="false" outlineLevel="0" collapsed="false">
      <c r="B54" s="20" t="s">
        <v>65</v>
      </c>
      <c r="C54" s="21" t="s">
        <v>14</v>
      </c>
      <c r="D54" s="22" t="s">
        <v>80</v>
      </c>
      <c r="E54" s="28" t="n">
        <v>42447</v>
      </c>
      <c r="F54" s="33" t="n">
        <v>571592</v>
      </c>
      <c r="G54" s="16" t="s">
        <v>16</v>
      </c>
      <c r="H54" s="25"/>
      <c r="I54" s="26" t="n">
        <f aca="false">+F54-H54</f>
        <v>571592</v>
      </c>
      <c r="J54" s="27" t="s">
        <v>17</v>
      </c>
    </row>
    <row r="55" s="10" customFormat="true" ht="16.5" hidden="false" customHeight="false" outlineLevel="0" collapsed="false">
      <c r="B55" s="20" t="s">
        <v>65</v>
      </c>
      <c r="C55" s="21" t="s">
        <v>14</v>
      </c>
      <c r="D55" s="22" t="s">
        <v>81</v>
      </c>
      <c r="E55" s="28" t="n">
        <v>42447</v>
      </c>
      <c r="F55" s="33" t="n">
        <v>697380</v>
      </c>
      <c r="G55" s="16" t="s">
        <v>16</v>
      </c>
      <c r="H55" s="25"/>
      <c r="I55" s="26" t="n">
        <f aca="false">+F55-H55</f>
        <v>697380</v>
      </c>
      <c r="J55" s="27" t="s">
        <v>17</v>
      </c>
    </row>
    <row r="56" s="10" customFormat="true" ht="16.5" hidden="false" customHeight="false" outlineLevel="0" collapsed="false">
      <c r="B56" s="20" t="s">
        <v>65</v>
      </c>
      <c r="C56" s="21" t="s">
        <v>14</v>
      </c>
      <c r="D56" s="22" t="s">
        <v>82</v>
      </c>
      <c r="E56" s="28" t="n">
        <v>42464</v>
      </c>
      <c r="F56" s="33" t="n">
        <v>414640.2</v>
      </c>
      <c r="G56" s="16" t="s">
        <v>16</v>
      </c>
      <c r="H56" s="25"/>
      <c r="I56" s="26" t="n">
        <f aca="false">+F56-H56</f>
        <v>414640.2</v>
      </c>
      <c r="J56" s="27" t="s">
        <v>17</v>
      </c>
    </row>
    <row r="57" s="10" customFormat="true" ht="16.5" hidden="false" customHeight="false" outlineLevel="0" collapsed="false">
      <c r="B57" s="20" t="s">
        <v>65</v>
      </c>
      <c r="C57" s="21" t="s">
        <v>14</v>
      </c>
      <c r="D57" s="22" t="s">
        <v>83</v>
      </c>
      <c r="E57" s="28" t="n">
        <v>42474</v>
      </c>
      <c r="F57" s="29" t="n">
        <v>114679.48</v>
      </c>
      <c r="G57" s="16" t="s">
        <v>16</v>
      </c>
      <c r="H57" s="25"/>
      <c r="I57" s="26" t="n">
        <f aca="false">+F57-H57</f>
        <v>114679.48</v>
      </c>
      <c r="J57" s="27" t="s">
        <v>17</v>
      </c>
    </row>
    <row r="58" s="10" customFormat="true" ht="16.5" hidden="false" customHeight="false" outlineLevel="0" collapsed="false">
      <c r="B58" s="20" t="s">
        <v>65</v>
      </c>
      <c r="C58" s="21" t="s">
        <v>14</v>
      </c>
      <c r="D58" s="22" t="s">
        <v>84</v>
      </c>
      <c r="E58" s="28" t="n">
        <v>42490</v>
      </c>
      <c r="F58" s="33" t="n">
        <v>1017750</v>
      </c>
      <c r="G58" s="16" t="s">
        <v>16</v>
      </c>
      <c r="H58" s="25"/>
      <c r="I58" s="26" t="n">
        <f aca="false">+F58-H58</f>
        <v>1017750</v>
      </c>
      <c r="J58" s="27" t="s">
        <v>17</v>
      </c>
    </row>
    <row r="59" s="10" customFormat="true" ht="16.5" hidden="false" customHeight="false" outlineLevel="0" collapsed="false">
      <c r="B59" s="20" t="s">
        <v>65</v>
      </c>
      <c r="C59" s="21" t="s">
        <v>14</v>
      </c>
      <c r="D59" s="22" t="s">
        <v>85</v>
      </c>
      <c r="E59" s="28" t="n">
        <v>42494</v>
      </c>
      <c r="F59" s="33" t="n">
        <v>142780</v>
      </c>
      <c r="G59" s="16" t="s">
        <v>16</v>
      </c>
      <c r="H59" s="25"/>
      <c r="I59" s="26" t="n">
        <f aca="false">+F59-H59</f>
        <v>142780</v>
      </c>
      <c r="J59" s="27" t="s">
        <v>17</v>
      </c>
    </row>
    <row r="60" s="10" customFormat="true" ht="16.5" hidden="false" customHeight="false" outlineLevel="0" collapsed="false">
      <c r="B60" s="20" t="s">
        <v>65</v>
      </c>
      <c r="C60" s="21" t="s">
        <v>14</v>
      </c>
      <c r="D60" s="22" t="s">
        <v>86</v>
      </c>
      <c r="E60" s="28" t="n">
        <v>42494</v>
      </c>
      <c r="F60" s="33" t="n">
        <v>589882</v>
      </c>
      <c r="G60" s="16" t="s">
        <v>16</v>
      </c>
      <c r="H60" s="25"/>
      <c r="I60" s="26" t="n">
        <f aca="false">+F60-H60</f>
        <v>589882</v>
      </c>
      <c r="J60" s="27" t="s">
        <v>17</v>
      </c>
    </row>
    <row r="61" s="10" customFormat="true" ht="16.5" hidden="false" customHeight="false" outlineLevel="0" collapsed="false">
      <c r="B61" s="20" t="s">
        <v>65</v>
      </c>
      <c r="C61" s="21" t="s">
        <v>14</v>
      </c>
      <c r="D61" s="22" t="s">
        <v>87</v>
      </c>
      <c r="E61" s="28" t="n">
        <v>42494</v>
      </c>
      <c r="F61" s="33" t="n">
        <v>589882</v>
      </c>
      <c r="G61" s="16" t="s">
        <v>16</v>
      </c>
      <c r="H61" s="25"/>
      <c r="I61" s="26" t="n">
        <f aca="false">+F61-H61</f>
        <v>589882</v>
      </c>
      <c r="J61" s="27" t="s">
        <v>17</v>
      </c>
    </row>
    <row r="62" s="10" customFormat="true" ht="16.5" hidden="false" customHeight="false" outlineLevel="0" collapsed="false">
      <c r="B62" s="20" t="s">
        <v>65</v>
      </c>
      <c r="C62" s="21" t="s">
        <v>14</v>
      </c>
      <c r="D62" s="22" t="s">
        <v>88</v>
      </c>
      <c r="E62" s="28" t="n">
        <v>42494</v>
      </c>
      <c r="F62" s="33" t="n">
        <v>1179764</v>
      </c>
      <c r="G62" s="16" t="s">
        <v>16</v>
      </c>
      <c r="H62" s="25"/>
      <c r="I62" s="26" t="n">
        <f aca="false">+F62-H62</f>
        <v>1179764</v>
      </c>
      <c r="J62" s="27" t="s">
        <v>17</v>
      </c>
    </row>
    <row r="63" s="10" customFormat="true" ht="16.5" hidden="false" customHeight="false" outlineLevel="0" collapsed="false">
      <c r="B63" s="20" t="s">
        <v>65</v>
      </c>
      <c r="C63" s="21" t="s">
        <v>14</v>
      </c>
      <c r="D63" s="22" t="s">
        <v>89</v>
      </c>
      <c r="E63" s="28" t="n">
        <v>42585</v>
      </c>
      <c r="F63" s="33" t="n">
        <v>295000</v>
      </c>
      <c r="G63" s="16" t="s">
        <v>16</v>
      </c>
      <c r="H63" s="25"/>
      <c r="I63" s="26" t="n">
        <f aca="false">+F63-H63</f>
        <v>295000</v>
      </c>
      <c r="J63" s="27" t="s">
        <v>17</v>
      </c>
    </row>
    <row r="64" s="10" customFormat="true" ht="16.5" hidden="false" customHeight="false" outlineLevel="0" collapsed="false">
      <c r="B64" s="20" t="s">
        <v>65</v>
      </c>
      <c r="C64" s="21" t="s">
        <v>14</v>
      </c>
      <c r="D64" s="22" t="s">
        <v>90</v>
      </c>
      <c r="E64" s="28" t="n">
        <v>42608</v>
      </c>
      <c r="F64" s="33" t="n">
        <v>141835.98</v>
      </c>
      <c r="G64" s="16" t="s">
        <v>16</v>
      </c>
      <c r="H64" s="25"/>
      <c r="I64" s="26" t="n">
        <f aca="false">+F64-H64</f>
        <v>141835.98</v>
      </c>
      <c r="J64" s="27" t="s">
        <v>17</v>
      </c>
    </row>
    <row r="65" s="10" customFormat="true" ht="16.5" hidden="false" customHeight="false" outlineLevel="0" collapsed="false">
      <c r="B65" s="20" t="s">
        <v>65</v>
      </c>
      <c r="C65" s="21" t="s">
        <v>14</v>
      </c>
      <c r="D65" s="22" t="s">
        <v>91</v>
      </c>
      <c r="E65" s="28" t="n">
        <v>42787</v>
      </c>
      <c r="F65" s="33" t="n">
        <v>25370</v>
      </c>
      <c r="G65" s="16" t="s">
        <v>16</v>
      </c>
      <c r="H65" s="25"/>
      <c r="I65" s="26" t="n">
        <f aca="false">+F65-H65</f>
        <v>25370</v>
      </c>
      <c r="J65" s="27" t="s">
        <v>17</v>
      </c>
    </row>
    <row r="66" s="10" customFormat="true" ht="16.5" hidden="false" customHeight="false" outlineLevel="0" collapsed="false">
      <c r="B66" s="20" t="s">
        <v>65</v>
      </c>
      <c r="C66" s="21" t="s">
        <v>14</v>
      </c>
      <c r="D66" s="22" t="s">
        <v>92</v>
      </c>
      <c r="E66" s="28" t="n">
        <v>42811</v>
      </c>
      <c r="F66" s="33" t="n">
        <v>339840</v>
      </c>
      <c r="G66" s="16" t="s">
        <v>16</v>
      </c>
      <c r="H66" s="25"/>
      <c r="I66" s="26" t="n">
        <f aca="false">+F66-H66</f>
        <v>339840</v>
      </c>
      <c r="J66" s="27" t="s">
        <v>17</v>
      </c>
    </row>
    <row r="67" s="10" customFormat="true" ht="16.5" hidden="false" customHeight="false" outlineLevel="0" collapsed="false">
      <c r="B67" s="20" t="s">
        <v>65</v>
      </c>
      <c r="C67" s="21" t="s">
        <v>14</v>
      </c>
      <c r="D67" s="22" t="s">
        <v>93</v>
      </c>
      <c r="E67" s="28" t="n">
        <v>42887</v>
      </c>
      <c r="F67" s="33" t="n">
        <v>543030.34</v>
      </c>
      <c r="G67" s="16" t="s">
        <v>16</v>
      </c>
      <c r="H67" s="25"/>
      <c r="I67" s="26" t="n">
        <f aca="false">+F67-H67</f>
        <v>543030.34</v>
      </c>
      <c r="J67" s="27" t="s">
        <v>17</v>
      </c>
    </row>
    <row r="68" s="10" customFormat="true" ht="16.5" hidden="false" customHeight="false" outlineLevel="0" collapsed="false">
      <c r="B68" s="20" t="s">
        <v>65</v>
      </c>
      <c r="C68" s="21" t="s">
        <v>14</v>
      </c>
      <c r="D68" s="22" t="s">
        <v>94</v>
      </c>
      <c r="E68" s="28" t="n">
        <v>42887</v>
      </c>
      <c r="F68" s="33" t="n">
        <v>246557.46</v>
      </c>
      <c r="G68" s="16" t="s">
        <v>16</v>
      </c>
      <c r="H68" s="25"/>
      <c r="I68" s="26" t="n">
        <f aca="false">+F68-H68</f>
        <v>246557.46</v>
      </c>
      <c r="J68" s="27" t="s">
        <v>17</v>
      </c>
    </row>
    <row r="69" s="10" customFormat="true" ht="16.5" hidden="false" customHeight="false" outlineLevel="0" collapsed="false">
      <c r="B69" s="20" t="s">
        <v>65</v>
      </c>
      <c r="C69" s="21" t="s">
        <v>14</v>
      </c>
      <c r="D69" s="22" t="s">
        <v>95</v>
      </c>
      <c r="E69" s="28" t="n">
        <v>42641</v>
      </c>
      <c r="F69" s="33" t="n">
        <v>76772.44</v>
      </c>
      <c r="G69" s="16" t="s">
        <v>16</v>
      </c>
      <c r="H69" s="25"/>
      <c r="I69" s="26" t="n">
        <f aca="false">+F69-H69</f>
        <v>76772.44</v>
      </c>
      <c r="J69" s="27" t="s">
        <v>17</v>
      </c>
    </row>
    <row r="70" s="10" customFormat="true" ht="16.5" hidden="false" customHeight="false" outlineLevel="0" collapsed="false">
      <c r="B70" s="20" t="s">
        <v>65</v>
      </c>
      <c r="C70" s="21" t="s">
        <v>14</v>
      </c>
      <c r="D70" s="22" t="s">
        <v>96</v>
      </c>
      <c r="E70" s="28" t="n">
        <v>42685</v>
      </c>
      <c r="F70" s="33" t="n">
        <v>1808268.64</v>
      </c>
      <c r="G70" s="16" t="s">
        <v>16</v>
      </c>
      <c r="H70" s="25"/>
      <c r="I70" s="26" t="n">
        <f aca="false">+F70-H70</f>
        <v>1808268.64</v>
      </c>
      <c r="J70" s="27" t="s">
        <v>17</v>
      </c>
    </row>
    <row r="71" s="10" customFormat="true" ht="16.5" hidden="false" customHeight="false" outlineLevel="0" collapsed="false">
      <c r="B71" s="20" t="s">
        <v>65</v>
      </c>
      <c r="C71" s="21" t="s">
        <v>14</v>
      </c>
      <c r="D71" s="22" t="s">
        <v>97</v>
      </c>
      <c r="E71" s="28" t="n">
        <v>42767</v>
      </c>
      <c r="F71" s="33" t="n">
        <v>120360</v>
      </c>
      <c r="G71" s="16" t="s">
        <v>16</v>
      </c>
      <c r="H71" s="25"/>
      <c r="I71" s="26" t="n">
        <f aca="false">+F71-H71</f>
        <v>120360</v>
      </c>
      <c r="J71" s="27" t="s">
        <v>17</v>
      </c>
    </row>
    <row r="72" s="10" customFormat="true" ht="16.5" hidden="false" customHeight="false" outlineLevel="0" collapsed="false">
      <c r="B72" s="20" t="s">
        <v>65</v>
      </c>
      <c r="C72" s="21" t="s">
        <v>14</v>
      </c>
      <c r="D72" s="22" t="s">
        <v>98</v>
      </c>
      <c r="E72" s="28" t="n">
        <v>42767</v>
      </c>
      <c r="F72" s="33" t="n">
        <v>505506.34</v>
      </c>
      <c r="G72" s="16" t="s">
        <v>16</v>
      </c>
      <c r="H72" s="25"/>
      <c r="I72" s="26" t="n">
        <f aca="false">+F72-H72</f>
        <v>505506.34</v>
      </c>
      <c r="J72" s="27" t="s">
        <v>17</v>
      </c>
    </row>
    <row r="73" s="10" customFormat="true" ht="16.5" hidden="false" customHeight="false" outlineLevel="0" collapsed="false">
      <c r="B73" s="20" t="s">
        <v>65</v>
      </c>
      <c r="C73" s="21" t="s">
        <v>14</v>
      </c>
      <c r="D73" s="22" t="s">
        <v>99</v>
      </c>
      <c r="E73" s="28" t="n">
        <v>42767</v>
      </c>
      <c r="F73" s="33" t="n">
        <v>505506.34</v>
      </c>
      <c r="G73" s="16" t="s">
        <v>16</v>
      </c>
      <c r="H73" s="25"/>
      <c r="I73" s="26" t="n">
        <f aca="false">+F73-H73</f>
        <v>505506.34</v>
      </c>
      <c r="J73" s="27" t="s">
        <v>17</v>
      </c>
    </row>
    <row r="74" s="10" customFormat="true" ht="16.5" hidden="false" customHeight="false" outlineLevel="0" collapsed="false">
      <c r="B74" s="20" t="s">
        <v>65</v>
      </c>
      <c r="C74" s="21" t="s">
        <v>14</v>
      </c>
      <c r="D74" s="22" t="s">
        <v>100</v>
      </c>
      <c r="E74" s="28" t="n">
        <v>42767</v>
      </c>
      <c r="F74" s="33" t="n">
        <v>246557.46</v>
      </c>
      <c r="G74" s="16" t="s">
        <v>16</v>
      </c>
      <c r="H74" s="25"/>
      <c r="I74" s="26" t="n">
        <f aca="false">+F74-H74</f>
        <v>246557.46</v>
      </c>
      <c r="J74" s="27" t="s">
        <v>17</v>
      </c>
    </row>
    <row r="75" s="10" customFormat="true" ht="16.5" hidden="false" customHeight="false" outlineLevel="0" collapsed="false">
      <c r="B75" s="20" t="s">
        <v>65</v>
      </c>
      <c r="C75" s="21" t="s">
        <v>14</v>
      </c>
      <c r="D75" s="22" t="s">
        <v>101</v>
      </c>
      <c r="E75" s="28" t="n">
        <v>42767</v>
      </c>
      <c r="F75" s="33" t="n">
        <v>580554.34</v>
      </c>
      <c r="G75" s="16" t="s">
        <v>16</v>
      </c>
      <c r="H75" s="25"/>
      <c r="I75" s="26" t="n">
        <f aca="false">+F75-H75</f>
        <v>580554.34</v>
      </c>
      <c r="J75" s="27" t="s">
        <v>17</v>
      </c>
    </row>
    <row r="76" s="10" customFormat="true" ht="16.5" hidden="false" customHeight="false" outlineLevel="0" collapsed="false">
      <c r="B76" s="20" t="s">
        <v>65</v>
      </c>
      <c r="C76" s="21" t="s">
        <v>14</v>
      </c>
      <c r="D76" s="22" t="s">
        <v>102</v>
      </c>
      <c r="E76" s="28" t="n">
        <v>42767</v>
      </c>
      <c r="F76" s="33" t="n">
        <v>286740</v>
      </c>
      <c r="G76" s="16" t="s">
        <v>16</v>
      </c>
      <c r="H76" s="25"/>
      <c r="I76" s="26" t="n">
        <f aca="false">+F76-H76</f>
        <v>286740</v>
      </c>
      <c r="J76" s="27" t="s">
        <v>17</v>
      </c>
    </row>
    <row r="77" s="10" customFormat="true" ht="16.5" hidden="false" customHeight="false" outlineLevel="0" collapsed="false">
      <c r="B77" s="20" t="s">
        <v>65</v>
      </c>
      <c r="C77" s="21" t="s">
        <v>14</v>
      </c>
      <c r="D77" s="22" t="s">
        <v>103</v>
      </c>
      <c r="E77" s="28" t="n">
        <v>42767</v>
      </c>
      <c r="F77" s="33" t="n">
        <v>286740</v>
      </c>
      <c r="G77" s="16" t="s">
        <v>16</v>
      </c>
      <c r="H77" s="25"/>
      <c r="I77" s="26" t="n">
        <f aca="false">+F77-H77</f>
        <v>286740</v>
      </c>
      <c r="J77" s="27" t="s">
        <v>17</v>
      </c>
    </row>
    <row r="78" s="10" customFormat="true" ht="16.5" hidden="false" customHeight="false" outlineLevel="0" collapsed="false">
      <c r="B78" s="20" t="s">
        <v>104</v>
      </c>
      <c r="C78" s="21" t="s">
        <v>14</v>
      </c>
      <c r="D78" s="22" t="s">
        <v>105</v>
      </c>
      <c r="E78" s="23" t="n">
        <v>42633</v>
      </c>
      <c r="F78" s="31" t="n">
        <v>306800</v>
      </c>
      <c r="G78" s="16" t="s">
        <v>16</v>
      </c>
      <c r="H78" s="25"/>
      <c r="I78" s="26" t="n">
        <f aca="false">+F78-H78</f>
        <v>306800</v>
      </c>
      <c r="J78" s="27" t="s">
        <v>17</v>
      </c>
    </row>
    <row r="79" s="10" customFormat="true" ht="16.5" hidden="false" customHeight="false" outlineLevel="0" collapsed="false">
      <c r="B79" s="20" t="s">
        <v>106</v>
      </c>
      <c r="C79" s="21" t="s">
        <v>14</v>
      </c>
      <c r="D79" s="34" t="s">
        <v>107</v>
      </c>
      <c r="E79" s="23" t="n">
        <v>42432</v>
      </c>
      <c r="F79" s="31" t="n">
        <v>1127136</v>
      </c>
      <c r="G79" s="16" t="s">
        <v>16</v>
      </c>
      <c r="H79" s="25"/>
      <c r="I79" s="26" t="n">
        <f aca="false">+F79-H79</f>
        <v>1127136</v>
      </c>
      <c r="J79" s="27" t="s">
        <v>17</v>
      </c>
    </row>
    <row r="80" s="10" customFormat="true" ht="16.5" hidden="false" customHeight="false" outlineLevel="0" collapsed="false">
      <c r="B80" s="20" t="s">
        <v>108</v>
      </c>
      <c r="C80" s="21" t="s">
        <v>109</v>
      </c>
      <c r="D80" s="22" t="s">
        <v>110</v>
      </c>
      <c r="E80" s="28" t="n">
        <v>42557</v>
      </c>
      <c r="F80" s="33" t="n">
        <v>8711.57</v>
      </c>
      <c r="G80" s="16" t="s">
        <v>16</v>
      </c>
      <c r="H80" s="25"/>
      <c r="I80" s="26" t="n">
        <f aca="false">+F80-H80</f>
        <v>8711.57</v>
      </c>
      <c r="J80" s="27" t="s">
        <v>17</v>
      </c>
    </row>
    <row r="81" s="10" customFormat="true" ht="16.5" hidden="false" customHeight="false" outlineLevel="0" collapsed="false">
      <c r="B81" s="20" t="s">
        <v>111</v>
      </c>
      <c r="C81" s="21" t="s">
        <v>33</v>
      </c>
      <c r="D81" s="22" t="s">
        <v>112</v>
      </c>
      <c r="E81" s="28" t="n">
        <v>42582</v>
      </c>
      <c r="F81" s="29" t="n">
        <v>720272</v>
      </c>
      <c r="G81" s="16" t="s">
        <v>16</v>
      </c>
      <c r="H81" s="25"/>
      <c r="I81" s="26" t="n">
        <f aca="false">+F81-H81</f>
        <v>720272</v>
      </c>
      <c r="J81" s="27" t="s">
        <v>17</v>
      </c>
    </row>
    <row r="82" s="10" customFormat="true" ht="16.5" hidden="false" customHeight="false" outlineLevel="0" collapsed="false">
      <c r="B82" s="20" t="s">
        <v>113</v>
      </c>
      <c r="C82" s="21" t="s">
        <v>14</v>
      </c>
      <c r="D82" s="22" t="s">
        <v>114</v>
      </c>
      <c r="E82" s="28" t="n">
        <v>42410</v>
      </c>
      <c r="F82" s="33" t="n">
        <v>650850.3</v>
      </c>
      <c r="G82" s="16" t="s">
        <v>16</v>
      </c>
      <c r="H82" s="25"/>
      <c r="I82" s="26" t="n">
        <f aca="false">+F82-H82</f>
        <v>650850.3</v>
      </c>
      <c r="J82" s="27" t="s">
        <v>17</v>
      </c>
    </row>
    <row r="83" s="10" customFormat="true" ht="16.5" hidden="false" customHeight="false" outlineLevel="0" collapsed="false">
      <c r="B83" s="20" t="s">
        <v>115</v>
      </c>
      <c r="C83" s="21" t="s">
        <v>14</v>
      </c>
      <c r="D83" s="22" t="s">
        <v>116</v>
      </c>
      <c r="E83" s="28" t="n">
        <v>42880</v>
      </c>
      <c r="F83" s="33" t="n">
        <v>49850.28</v>
      </c>
      <c r="G83" s="16" t="s">
        <v>16</v>
      </c>
      <c r="H83" s="25"/>
      <c r="I83" s="26" t="n">
        <f aca="false">+F83-H83</f>
        <v>49850.28</v>
      </c>
      <c r="J83" s="27" t="s">
        <v>17</v>
      </c>
    </row>
    <row r="84" s="10" customFormat="true" ht="16.5" hidden="false" customHeight="false" outlineLevel="0" collapsed="false">
      <c r="B84" s="35" t="s">
        <v>117</v>
      </c>
      <c r="C84" s="21" t="s">
        <v>14</v>
      </c>
      <c r="D84" s="36" t="s">
        <v>92</v>
      </c>
      <c r="E84" s="23" t="n">
        <v>42767</v>
      </c>
      <c r="F84" s="37" t="n">
        <v>128030</v>
      </c>
      <c r="G84" s="16" t="s">
        <v>16</v>
      </c>
      <c r="H84" s="25"/>
      <c r="I84" s="26" t="n">
        <f aca="false">+F84-H84</f>
        <v>128030</v>
      </c>
      <c r="J84" s="27" t="s">
        <v>17</v>
      </c>
    </row>
    <row r="85" s="10" customFormat="true" ht="16.5" hidden="false" customHeight="false" outlineLevel="0" collapsed="false">
      <c r="B85" s="35" t="s">
        <v>117</v>
      </c>
      <c r="C85" s="21" t="s">
        <v>14</v>
      </c>
      <c r="D85" s="36" t="s">
        <v>100</v>
      </c>
      <c r="E85" s="23" t="n">
        <v>42767</v>
      </c>
      <c r="F85" s="37" t="n">
        <v>284616</v>
      </c>
      <c r="G85" s="16" t="s">
        <v>16</v>
      </c>
      <c r="H85" s="25"/>
      <c r="I85" s="26" t="n">
        <f aca="false">+F85-H85</f>
        <v>284616</v>
      </c>
      <c r="J85" s="27" t="s">
        <v>17</v>
      </c>
    </row>
    <row r="86" s="10" customFormat="true" ht="16.5" hidden="false" customHeight="false" outlineLevel="0" collapsed="false">
      <c r="B86" s="35" t="s">
        <v>117</v>
      </c>
      <c r="C86" s="21" t="s">
        <v>14</v>
      </c>
      <c r="D86" s="36" t="s">
        <v>103</v>
      </c>
      <c r="E86" s="23" t="n">
        <v>42767</v>
      </c>
      <c r="F86" s="37" t="n">
        <v>344324</v>
      </c>
      <c r="G86" s="16" t="s">
        <v>16</v>
      </c>
      <c r="H86" s="25"/>
      <c r="I86" s="26" t="n">
        <f aca="false">+F86-H86</f>
        <v>344324</v>
      </c>
      <c r="J86" s="27" t="s">
        <v>17</v>
      </c>
    </row>
    <row r="87" s="10" customFormat="true" ht="16.5" hidden="false" customHeight="false" outlineLevel="0" collapsed="false">
      <c r="B87" s="35" t="s">
        <v>117</v>
      </c>
      <c r="C87" s="21" t="s">
        <v>14</v>
      </c>
      <c r="D87" s="36" t="s">
        <v>102</v>
      </c>
      <c r="E87" s="23" t="n">
        <v>42767</v>
      </c>
      <c r="F87" s="37" t="n">
        <v>734375.36</v>
      </c>
      <c r="G87" s="16" t="s">
        <v>16</v>
      </c>
      <c r="H87" s="25"/>
      <c r="I87" s="26" t="n">
        <f aca="false">+F87-H87</f>
        <v>734375.36</v>
      </c>
      <c r="J87" s="27" t="s">
        <v>17</v>
      </c>
    </row>
    <row r="88" s="10" customFormat="true" ht="16.5" hidden="false" customHeight="false" outlineLevel="0" collapsed="false">
      <c r="B88" s="35" t="s">
        <v>117</v>
      </c>
      <c r="C88" s="21" t="s">
        <v>14</v>
      </c>
      <c r="D88" s="36" t="s">
        <v>78</v>
      </c>
      <c r="E88" s="23" t="n">
        <v>42767</v>
      </c>
      <c r="F88" s="37" t="n">
        <v>1660679.84</v>
      </c>
      <c r="G88" s="16" t="s">
        <v>16</v>
      </c>
      <c r="H88" s="25"/>
      <c r="I88" s="26" t="n">
        <f aca="false">+F88-H88</f>
        <v>1660679.84</v>
      </c>
      <c r="J88" s="27" t="s">
        <v>17</v>
      </c>
    </row>
    <row r="89" s="10" customFormat="true" ht="16.5" hidden="false" customHeight="false" outlineLevel="0" collapsed="false">
      <c r="B89" s="35" t="s">
        <v>117</v>
      </c>
      <c r="C89" s="21" t="s">
        <v>14</v>
      </c>
      <c r="D89" s="36" t="s">
        <v>94</v>
      </c>
      <c r="E89" s="23" t="n">
        <v>42767</v>
      </c>
      <c r="F89" s="37" t="n">
        <v>346872.8</v>
      </c>
      <c r="G89" s="16" t="s">
        <v>16</v>
      </c>
      <c r="H89" s="25"/>
      <c r="I89" s="26" t="n">
        <f aca="false">+F89-H89</f>
        <v>346872.8</v>
      </c>
      <c r="J89" s="27" t="s">
        <v>17</v>
      </c>
    </row>
    <row r="90" s="10" customFormat="true" ht="16.5" hidden="false" customHeight="false" outlineLevel="0" collapsed="false">
      <c r="B90" s="35" t="s">
        <v>117</v>
      </c>
      <c r="C90" s="21" t="s">
        <v>14</v>
      </c>
      <c r="D90" s="36" t="s">
        <v>89</v>
      </c>
      <c r="E90" s="23" t="n">
        <v>42767</v>
      </c>
      <c r="F90" s="37" t="n">
        <v>346872.8</v>
      </c>
      <c r="G90" s="16" t="s">
        <v>16</v>
      </c>
      <c r="H90" s="25"/>
      <c r="I90" s="26" t="n">
        <f aca="false">+F90-H90</f>
        <v>346872.8</v>
      </c>
      <c r="J90" s="27" t="s">
        <v>17</v>
      </c>
    </row>
    <row r="91" s="10" customFormat="true" ht="16.5" hidden="false" customHeight="false" outlineLevel="0" collapsed="false">
      <c r="B91" s="35" t="s">
        <v>117</v>
      </c>
      <c r="C91" s="21" t="s">
        <v>14</v>
      </c>
      <c r="D91" s="36" t="s">
        <v>90</v>
      </c>
      <c r="E91" s="23" t="n">
        <v>42767</v>
      </c>
      <c r="F91" s="37" t="n">
        <v>346872.8</v>
      </c>
      <c r="G91" s="16" t="s">
        <v>16</v>
      </c>
      <c r="H91" s="25"/>
      <c r="I91" s="26" t="n">
        <f aca="false">+F91-H91</f>
        <v>346872.8</v>
      </c>
      <c r="J91" s="27" t="s">
        <v>17</v>
      </c>
    </row>
    <row r="92" s="10" customFormat="true" ht="16.5" hidden="false" customHeight="false" outlineLevel="0" collapsed="false">
      <c r="B92" s="35" t="s">
        <v>117</v>
      </c>
      <c r="C92" s="21" t="s">
        <v>14</v>
      </c>
      <c r="D92" s="36" t="s">
        <v>118</v>
      </c>
      <c r="E92" s="23" t="n">
        <v>42767</v>
      </c>
      <c r="F92" s="37" t="n">
        <v>346872.8</v>
      </c>
      <c r="G92" s="16" t="s">
        <v>16</v>
      </c>
      <c r="H92" s="25"/>
      <c r="I92" s="26" t="n">
        <f aca="false">+F92-H92</f>
        <v>346872.8</v>
      </c>
      <c r="J92" s="27" t="s">
        <v>17</v>
      </c>
    </row>
    <row r="93" s="10" customFormat="true" ht="16.5" hidden="false" customHeight="false" outlineLevel="0" collapsed="false">
      <c r="B93" s="35" t="s">
        <v>117</v>
      </c>
      <c r="C93" s="21" t="s">
        <v>14</v>
      </c>
      <c r="D93" s="36" t="s">
        <v>119</v>
      </c>
      <c r="E93" s="23" t="n">
        <v>42767</v>
      </c>
      <c r="F93" s="37" t="n">
        <v>346872.8</v>
      </c>
      <c r="G93" s="16" t="s">
        <v>16</v>
      </c>
      <c r="H93" s="25"/>
      <c r="I93" s="26" t="n">
        <f aca="false">+F93-H93</f>
        <v>346872.8</v>
      </c>
      <c r="J93" s="27" t="s">
        <v>17</v>
      </c>
    </row>
    <row r="94" s="10" customFormat="true" ht="16.5" hidden="false" customHeight="false" outlineLevel="0" collapsed="false">
      <c r="B94" s="35" t="s">
        <v>117</v>
      </c>
      <c r="C94" s="21" t="s">
        <v>14</v>
      </c>
      <c r="D94" s="36" t="s">
        <v>15</v>
      </c>
      <c r="E94" s="23" t="n">
        <v>42767</v>
      </c>
      <c r="F94" s="37" t="n">
        <v>480365.96</v>
      </c>
      <c r="G94" s="16" t="s">
        <v>16</v>
      </c>
      <c r="H94" s="25"/>
      <c r="I94" s="26" t="n">
        <f aca="false">+F94-H94</f>
        <v>480365.96</v>
      </c>
      <c r="J94" s="27" t="s">
        <v>17</v>
      </c>
    </row>
    <row r="95" s="10" customFormat="true" ht="16.5" hidden="false" customHeight="false" outlineLevel="0" collapsed="false">
      <c r="B95" s="35" t="s">
        <v>120</v>
      </c>
      <c r="C95" s="21" t="s">
        <v>121</v>
      </c>
      <c r="D95" s="16" t="s">
        <v>122</v>
      </c>
      <c r="E95" s="23" t="n">
        <v>42825</v>
      </c>
      <c r="F95" s="37" t="n">
        <v>57500</v>
      </c>
      <c r="G95" s="16" t="s">
        <v>16</v>
      </c>
      <c r="H95" s="25"/>
      <c r="I95" s="26" t="n">
        <f aca="false">+F95-H95</f>
        <v>57500</v>
      </c>
      <c r="J95" s="27" t="s">
        <v>17</v>
      </c>
    </row>
    <row r="96" s="10" customFormat="true" ht="16.5" hidden="false" customHeight="false" outlineLevel="0" collapsed="false">
      <c r="B96" s="35" t="s">
        <v>120</v>
      </c>
      <c r="C96" s="21" t="s">
        <v>121</v>
      </c>
      <c r="D96" s="16" t="s">
        <v>123</v>
      </c>
      <c r="E96" s="23" t="n">
        <v>42825</v>
      </c>
      <c r="F96" s="37" t="n">
        <v>152500</v>
      </c>
      <c r="G96" s="16" t="s">
        <v>16</v>
      </c>
      <c r="H96" s="25"/>
      <c r="I96" s="26" t="n">
        <f aca="false">+F96-H96</f>
        <v>152500</v>
      </c>
      <c r="J96" s="27" t="s">
        <v>17</v>
      </c>
    </row>
    <row r="97" s="10" customFormat="true" ht="16.5" hidden="false" customHeight="false" outlineLevel="0" collapsed="false">
      <c r="B97" s="35" t="s">
        <v>120</v>
      </c>
      <c r="C97" s="21" t="s">
        <v>121</v>
      </c>
      <c r="D97" s="16" t="s">
        <v>43</v>
      </c>
      <c r="E97" s="23" t="n">
        <v>42825</v>
      </c>
      <c r="F97" s="37" t="n">
        <v>52500</v>
      </c>
      <c r="G97" s="16" t="s">
        <v>16</v>
      </c>
      <c r="H97" s="25"/>
      <c r="I97" s="26" t="n">
        <f aca="false">+F97-H97</f>
        <v>52500</v>
      </c>
      <c r="J97" s="27" t="s">
        <v>17</v>
      </c>
    </row>
    <row r="98" s="10" customFormat="true" ht="16.5" hidden="false" customHeight="false" outlineLevel="0" collapsed="false">
      <c r="B98" s="35" t="s">
        <v>124</v>
      </c>
      <c r="C98" s="21" t="s">
        <v>125</v>
      </c>
      <c r="D98" s="16" t="s">
        <v>126</v>
      </c>
      <c r="E98" s="28" t="n">
        <v>42842</v>
      </c>
      <c r="F98" s="38" t="n">
        <v>64310</v>
      </c>
      <c r="G98" s="16" t="s">
        <v>16</v>
      </c>
      <c r="H98" s="25"/>
      <c r="I98" s="26" t="n">
        <f aca="false">+F98-H98</f>
        <v>64310</v>
      </c>
      <c r="J98" s="27" t="s">
        <v>17</v>
      </c>
    </row>
    <row r="99" customFormat="false" ht="16.5" hidden="false" customHeight="false" outlineLevel="0" collapsed="false">
      <c r="B99" s="39" t="s">
        <v>127</v>
      </c>
      <c r="C99" s="21" t="s">
        <v>128</v>
      </c>
      <c r="D99" s="22" t="s">
        <v>129</v>
      </c>
      <c r="E99" s="23" t="n">
        <v>42909</v>
      </c>
      <c r="F99" s="31" t="n">
        <v>184080</v>
      </c>
      <c r="G99" s="16" t="s">
        <v>16</v>
      </c>
      <c r="H99" s="25"/>
      <c r="I99" s="26" t="n">
        <f aca="false">+F99-H99</f>
        <v>184080</v>
      </c>
      <c r="J99" s="27" t="s">
        <v>17</v>
      </c>
    </row>
    <row r="100" s="10" customFormat="true" ht="16.5" hidden="false" customHeight="false" outlineLevel="0" collapsed="false">
      <c r="B100" s="30" t="s">
        <v>130</v>
      </c>
      <c r="C100" s="21" t="s">
        <v>131</v>
      </c>
      <c r="D100" s="22" t="s">
        <v>132</v>
      </c>
      <c r="E100" s="23" t="n">
        <v>43011</v>
      </c>
      <c r="F100" s="31" t="n">
        <v>70800</v>
      </c>
      <c r="G100" s="16" t="s">
        <v>16</v>
      </c>
      <c r="H100" s="25"/>
      <c r="I100" s="26" t="n">
        <f aca="false">+F100-H100</f>
        <v>70800</v>
      </c>
      <c r="J100" s="27" t="s">
        <v>17</v>
      </c>
    </row>
    <row r="101" s="10" customFormat="true" ht="16.5" hidden="false" customHeight="false" outlineLevel="0" collapsed="false">
      <c r="B101" s="20" t="s">
        <v>133</v>
      </c>
      <c r="C101" s="21" t="s">
        <v>128</v>
      </c>
      <c r="D101" s="22" t="s">
        <v>134</v>
      </c>
      <c r="E101" s="23" t="n">
        <v>43040</v>
      </c>
      <c r="F101" s="31" t="n">
        <v>116820</v>
      </c>
      <c r="G101" s="16" t="s">
        <v>16</v>
      </c>
      <c r="H101" s="25"/>
      <c r="I101" s="26" t="n">
        <f aca="false">+F101-H101</f>
        <v>116820</v>
      </c>
      <c r="J101" s="27" t="s">
        <v>17</v>
      </c>
    </row>
    <row r="102" s="10" customFormat="true" ht="16.5" hidden="false" customHeight="false" outlineLevel="0" collapsed="false">
      <c r="B102" s="20" t="s">
        <v>133</v>
      </c>
      <c r="C102" s="21" t="s">
        <v>128</v>
      </c>
      <c r="D102" s="22" t="s">
        <v>135</v>
      </c>
      <c r="E102" s="23" t="n">
        <v>43059</v>
      </c>
      <c r="F102" s="31" t="n">
        <v>116820</v>
      </c>
      <c r="G102" s="16" t="s">
        <v>16</v>
      </c>
      <c r="H102" s="25"/>
      <c r="I102" s="26" t="n">
        <f aca="false">+F102-H102</f>
        <v>116820</v>
      </c>
      <c r="J102" s="27" t="s">
        <v>17</v>
      </c>
    </row>
    <row r="103" s="10" customFormat="true" ht="16.5" hidden="false" customHeight="false" outlineLevel="0" collapsed="false">
      <c r="B103" s="20" t="s">
        <v>133</v>
      </c>
      <c r="C103" s="21" t="s">
        <v>128</v>
      </c>
      <c r="D103" s="22" t="s">
        <v>136</v>
      </c>
      <c r="E103" s="23" t="n">
        <v>43059</v>
      </c>
      <c r="F103" s="31" t="n">
        <v>77880</v>
      </c>
      <c r="G103" s="16" t="s">
        <v>16</v>
      </c>
      <c r="H103" s="25"/>
      <c r="I103" s="26" t="n">
        <f aca="false">+F103-H103</f>
        <v>77880</v>
      </c>
      <c r="J103" s="27" t="s">
        <v>17</v>
      </c>
    </row>
    <row r="104" s="10" customFormat="true" ht="16.5" hidden="false" customHeight="false" outlineLevel="0" collapsed="false">
      <c r="B104" s="35" t="s">
        <v>137</v>
      </c>
      <c r="C104" s="40" t="s">
        <v>138</v>
      </c>
      <c r="D104" s="16" t="s">
        <v>139</v>
      </c>
      <c r="E104" s="23" t="n">
        <v>43066</v>
      </c>
      <c r="F104" s="26" t="n">
        <v>851236.07</v>
      </c>
      <c r="G104" s="16" t="s">
        <v>16</v>
      </c>
      <c r="H104" s="25"/>
      <c r="I104" s="26" t="n">
        <f aca="false">+F104-H104</f>
        <v>851236.07</v>
      </c>
      <c r="J104" s="27" t="s">
        <v>17</v>
      </c>
    </row>
    <row r="105" s="10" customFormat="true" ht="16.5" hidden="false" customHeight="false" outlineLevel="0" collapsed="false">
      <c r="B105" s="35" t="s">
        <v>140</v>
      </c>
      <c r="C105" s="21" t="s">
        <v>14</v>
      </c>
      <c r="D105" s="16" t="s">
        <v>141</v>
      </c>
      <c r="E105" s="28" t="n">
        <v>43070</v>
      </c>
      <c r="F105" s="38" t="n">
        <v>135600.15</v>
      </c>
      <c r="G105" s="16" t="s">
        <v>16</v>
      </c>
      <c r="H105" s="25"/>
      <c r="I105" s="26" t="n">
        <f aca="false">+F105-H105</f>
        <v>135600.15</v>
      </c>
      <c r="J105" s="27" t="s">
        <v>17</v>
      </c>
    </row>
    <row r="106" s="10" customFormat="true" ht="16.5" hidden="false" customHeight="false" outlineLevel="0" collapsed="false">
      <c r="B106" s="35" t="s">
        <v>142</v>
      </c>
      <c r="C106" s="21" t="s">
        <v>42</v>
      </c>
      <c r="D106" s="16" t="s">
        <v>67</v>
      </c>
      <c r="E106" s="23" t="n">
        <v>43279</v>
      </c>
      <c r="F106" s="38" t="n">
        <v>118000</v>
      </c>
      <c r="G106" s="16" t="s">
        <v>16</v>
      </c>
      <c r="H106" s="25"/>
      <c r="I106" s="26" t="n">
        <f aca="false">+F106-H106</f>
        <v>118000</v>
      </c>
      <c r="J106" s="27" t="s">
        <v>17</v>
      </c>
    </row>
    <row r="107" s="10" customFormat="true" ht="16.5" hidden="false" customHeight="false" outlineLevel="0" collapsed="false">
      <c r="B107" s="30" t="s">
        <v>143</v>
      </c>
      <c r="C107" s="21" t="s">
        <v>14</v>
      </c>
      <c r="D107" s="22" t="s">
        <v>144</v>
      </c>
      <c r="E107" s="23" t="n">
        <v>43283</v>
      </c>
      <c r="F107" s="31" t="n">
        <v>600006.4</v>
      </c>
      <c r="G107" s="16" t="s">
        <v>16</v>
      </c>
      <c r="H107" s="25"/>
      <c r="I107" s="26" t="n">
        <f aca="false">+F107-H107</f>
        <v>600006.4</v>
      </c>
      <c r="J107" s="27" t="s">
        <v>17</v>
      </c>
    </row>
    <row r="108" s="10" customFormat="true" ht="16.5" hidden="false" customHeight="false" outlineLevel="0" collapsed="false">
      <c r="B108" s="35" t="s">
        <v>145</v>
      </c>
      <c r="C108" s="41" t="s">
        <v>42</v>
      </c>
      <c r="D108" s="16" t="s">
        <v>79</v>
      </c>
      <c r="E108" s="42" t="n">
        <v>43296</v>
      </c>
      <c r="F108" s="26" t="n">
        <v>283200</v>
      </c>
      <c r="G108" s="16" t="s">
        <v>16</v>
      </c>
      <c r="H108" s="25"/>
      <c r="I108" s="26" t="n">
        <f aca="false">+F108-H108</f>
        <v>283200</v>
      </c>
      <c r="J108" s="27" t="s">
        <v>17</v>
      </c>
    </row>
    <row r="109" s="10" customFormat="true" ht="16.5" hidden="false" customHeight="false" outlineLevel="0" collapsed="false">
      <c r="B109" s="39" t="s">
        <v>146</v>
      </c>
      <c r="C109" s="21" t="s">
        <v>14</v>
      </c>
      <c r="D109" s="22" t="s">
        <v>103</v>
      </c>
      <c r="E109" s="23" t="n">
        <v>43418</v>
      </c>
      <c r="F109" s="33" t="n">
        <v>60333.4</v>
      </c>
      <c r="G109" s="16" t="s">
        <v>16</v>
      </c>
      <c r="H109" s="25"/>
      <c r="I109" s="26" t="n">
        <f aca="false">+F109-H109</f>
        <v>60333.4</v>
      </c>
      <c r="J109" s="27" t="s">
        <v>17</v>
      </c>
    </row>
    <row r="110" s="10" customFormat="true" ht="16.5" hidden="false" customHeight="false" outlineLevel="0" collapsed="false">
      <c r="B110" s="39" t="s">
        <v>146</v>
      </c>
      <c r="C110" s="21" t="s">
        <v>14</v>
      </c>
      <c r="D110" s="22" t="s">
        <v>147</v>
      </c>
      <c r="E110" s="28" t="n">
        <v>43431</v>
      </c>
      <c r="F110" s="33" t="n">
        <v>50976</v>
      </c>
      <c r="G110" s="16" t="s">
        <v>16</v>
      </c>
      <c r="H110" s="25"/>
      <c r="I110" s="26" t="n">
        <f aca="false">+F110-H110</f>
        <v>50976</v>
      </c>
      <c r="J110" s="27" t="s">
        <v>17</v>
      </c>
    </row>
    <row r="111" s="10" customFormat="true" ht="16.5" hidden="false" customHeight="false" outlineLevel="0" collapsed="false">
      <c r="B111" s="43" t="s">
        <v>148</v>
      </c>
      <c r="C111" s="21" t="s">
        <v>62</v>
      </c>
      <c r="D111" s="36" t="s">
        <v>71</v>
      </c>
      <c r="E111" s="44" t="n">
        <v>43451</v>
      </c>
      <c r="F111" s="37" t="n">
        <v>47200</v>
      </c>
      <c r="G111" s="16" t="s">
        <v>16</v>
      </c>
      <c r="H111" s="25"/>
      <c r="I111" s="26" t="n">
        <f aca="false">+F111-H111</f>
        <v>47200</v>
      </c>
      <c r="J111" s="27" t="s">
        <v>17</v>
      </c>
    </row>
    <row r="112" s="10" customFormat="true" ht="16.5" hidden="false" customHeight="false" outlineLevel="0" collapsed="false">
      <c r="B112" s="39" t="s">
        <v>149</v>
      </c>
      <c r="C112" s="21" t="s">
        <v>125</v>
      </c>
      <c r="D112" s="22" t="s">
        <v>150</v>
      </c>
      <c r="E112" s="28" t="n">
        <v>43474</v>
      </c>
      <c r="F112" s="33" t="n">
        <v>15576</v>
      </c>
      <c r="G112" s="16" t="s">
        <v>16</v>
      </c>
      <c r="H112" s="25"/>
      <c r="I112" s="26" t="n">
        <f aca="false">+F112-H112</f>
        <v>15576</v>
      </c>
      <c r="J112" s="27" t="s">
        <v>17</v>
      </c>
    </row>
    <row r="113" s="10" customFormat="true" ht="16.5" hidden="false" customHeight="false" outlineLevel="0" collapsed="false">
      <c r="B113" s="45" t="s">
        <v>151</v>
      </c>
      <c r="C113" s="21" t="s">
        <v>152</v>
      </c>
      <c r="D113" s="16" t="s">
        <v>81</v>
      </c>
      <c r="E113" s="23" t="n">
        <v>43539</v>
      </c>
      <c r="F113" s="37" t="n">
        <v>48915.75</v>
      </c>
      <c r="G113" s="16" t="s">
        <v>16</v>
      </c>
      <c r="H113" s="25"/>
      <c r="I113" s="26" t="n">
        <f aca="false">+F113-H113</f>
        <v>48915.75</v>
      </c>
      <c r="J113" s="27" t="s">
        <v>17</v>
      </c>
    </row>
    <row r="114" s="10" customFormat="true" ht="16.5" hidden="false" customHeight="false" outlineLevel="0" collapsed="false">
      <c r="B114" s="45" t="s">
        <v>151</v>
      </c>
      <c r="C114" s="21" t="s">
        <v>152</v>
      </c>
      <c r="D114" s="16" t="s">
        <v>86</v>
      </c>
      <c r="E114" s="23" t="n">
        <v>43539</v>
      </c>
      <c r="F114" s="37" t="n">
        <v>2865040.68</v>
      </c>
      <c r="G114" s="16" t="s">
        <v>16</v>
      </c>
      <c r="H114" s="25"/>
      <c r="I114" s="26" t="n">
        <f aca="false">+F114-H114</f>
        <v>2865040.68</v>
      </c>
      <c r="J114" s="27" t="s">
        <v>17</v>
      </c>
    </row>
    <row r="115" s="10" customFormat="true" ht="16.5" hidden="false" customHeight="false" outlineLevel="0" collapsed="false">
      <c r="B115" s="39" t="s">
        <v>153</v>
      </c>
      <c r="C115" s="21" t="s">
        <v>14</v>
      </c>
      <c r="D115" s="22" t="s">
        <v>98</v>
      </c>
      <c r="E115" s="23" t="n">
        <v>43617</v>
      </c>
      <c r="F115" s="31" t="n">
        <v>145140</v>
      </c>
      <c r="G115" s="16" t="s">
        <v>16</v>
      </c>
      <c r="H115" s="25"/>
      <c r="I115" s="26" t="n">
        <f aca="false">+F115-H115</f>
        <v>145140</v>
      </c>
      <c r="J115" s="27" t="s">
        <v>17</v>
      </c>
    </row>
    <row r="116" s="10" customFormat="true" ht="16.5" hidden="false" customHeight="false" outlineLevel="0" collapsed="false">
      <c r="B116" s="45" t="s">
        <v>154</v>
      </c>
      <c r="C116" s="21" t="s">
        <v>155</v>
      </c>
      <c r="D116" s="34" t="s">
        <v>78</v>
      </c>
      <c r="E116" s="23" t="n">
        <v>43677</v>
      </c>
      <c r="F116" s="37" t="n">
        <v>10384</v>
      </c>
      <c r="G116" s="16" t="s">
        <v>16</v>
      </c>
      <c r="H116" s="25"/>
      <c r="I116" s="26" t="n">
        <f aca="false">+F116-H116</f>
        <v>10384</v>
      </c>
      <c r="J116" s="27" t="s">
        <v>17</v>
      </c>
    </row>
    <row r="117" s="10" customFormat="true" ht="16.5" hidden="false" customHeight="false" outlineLevel="0" collapsed="false">
      <c r="B117" s="20" t="s">
        <v>156</v>
      </c>
      <c r="C117" s="21" t="s">
        <v>157</v>
      </c>
      <c r="D117" s="22" t="s">
        <v>158</v>
      </c>
      <c r="E117" s="32" t="n">
        <v>43830</v>
      </c>
      <c r="F117" s="33" t="n">
        <v>600785.2</v>
      </c>
      <c r="G117" s="16" t="s">
        <v>16</v>
      </c>
      <c r="H117" s="25"/>
      <c r="I117" s="26" t="n">
        <f aca="false">+F117-H117</f>
        <v>600785.2</v>
      </c>
      <c r="J117" s="27" t="s">
        <v>17</v>
      </c>
    </row>
    <row r="118" s="10" customFormat="true" ht="16.5" hidden="false" customHeight="false" outlineLevel="0" collapsed="false">
      <c r="B118" s="20" t="s">
        <v>159</v>
      </c>
      <c r="C118" s="21" t="s">
        <v>160</v>
      </c>
      <c r="D118" s="34" t="s">
        <v>161</v>
      </c>
      <c r="E118" s="32" t="n">
        <v>43847</v>
      </c>
      <c r="F118" s="31" t="n">
        <v>261960</v>
      </c>
      <c r="G118" s="16" t="s">
        <v>16</v>
      </c>
      <c r="H118" s="25"/>
      <c r="I118" s="26" t="n">
        <f aca="false">+F118-H118</f>
        <v>261960</v>
      </c>
      <c r="J118" s="27" t="s">
        <v>17</v>
      </c>
    </row>
    <row r="119" s="10" customFormat="true" ht="16.5" hidden="false" customHeight="false" outlineLevel="0" collapsed="false">
      <c r="B119" s="20" t="s">
        <v>156</v>
      </c>
      <c r="C119" s="21" t="s">
        <v>157</v>
      </c>
      <c r="D119" s="22" t="s">
        <v>162</v>
      </c>
      <c r="E119" s="32" t="n">
        <v>43878</v>
      </c>
      <c r="F119" s="33" t="n">
        <v>18880</v>
      </c>
      <c r="G119" s="16" t="s">
        <v>16</v>
      </c>
      <c r="H119" s="25"/>
      <c r="I119" s="26" t="n">
        <f aca="false">+F119-H119</f>
        <v>18880</v>
      </c>
      <c r="J119" s="27" t="s">
        <v>17</v>
      </c>
    </row>
    <row r="120" s="10" customFormat="true" ht="16.5" hidden="false" customHeight="false" outlineLevel="0" collapsed="false">
      <c r="B120" s="30" t="s">
        <v>163</v>
      </c>
      <c r="C120" s="21" t="s">
        <v>164</v>
      </c>
      <c r="D120" s="16" t="s">
        <v>165</v>
      </c>
      <c r="E120" s="32" t="n">
        <v>44009</v>
      </c>
      <c r="F120" s="38" t="n">
        <v>740013</v>
      </c>
      <c r="G120" s="16" t="s">
        <v>16</v>
      </c>
      <c r="H120" s="25"/>
      <c r="I120" s="26" t="n">
        <f aca="false">+F120-H120</f>
        <v>740013</v>
      </c>
      <c r="J120" s="27" t="s">
        <v>17</v>
      </c>
    </row>
    <row r="121" s="10" customFormat="true" ht="16.5" hidden="false" customHeight="false" outlineLevel="0" collapsed="false">
      <c r="B121" s="35" t="s">
        <v>166</v>
      </c>
      <c r="C121" s="21" t="s">
        <v>121</v>
      </c>
      <c r="D121" s="16" t="s">
        <v>167</v>
      </c>
      <c r="E121" s="32" t="n">
        <v>44028</v>
      </c>
      <c r="F121" s="37" t="n">
        <v>70800</v>
      </c>
      <c r="G121" s="16" t="s">
        <v>16</v>
      </c>
      <c r="H121" s="25"/>
      <c r="I121" s="26" t="n">
        <f aca="false">+F121-H121</f>
        <v>70800</v>
      </c>
      <c r="J121" s="27" t="s">
        <v>17</v>
      </c>
    </row>
    <row r="122" s="10" customFormat="true" ht="16.5" hidden="false" customHeight="false" outlineLevel="0" collapsed="false">
      <c r="B122" s="35" t="s">
        <v>168</v>
      </c>
      <c r="C122" s="21" t="s">
        <v>169</v>
      </c>
      <c r="D122" s="16" t="s">
        <v>170</v>
      </c>
      <c r="E122" s="32" t="n">
        <v>44044</v>
      </c>
      <c r="F122" s="38" t="n">
        <v>1048550</v>
      </c>
      <c r="G122" s="16" t="s">
        <v>16</v>
      </c>
      <c r="H122" s="25"/>
      <c r="I122" s="26" t="n">
        <f aca="false">+F122-H122</f>
        <v>1048550</v>
      </c>
      <c r="J122" s="27" t="s">
        <v>17</v>
      </c>
    </row>
    <row r="123" s="10" customFormat="true" ht="16.5" hidden="false" customHeight="false" outlineLevel="0" collapsed="false">
      <c r="B123" s="35" t="s">
        <v>171</v>
      </c>
      <c r="C123" s="21" t="s">
        <v>121</v>
      </c>
      <c r="D123" s="16" t="s">
        <v>172</v>
      </c>
      <c r="E123" s="46" t="n">
        <v>44104</v>
      </c>
      <c r="F123" s="33" t="n">
        <v>69620</v>
      </c>
      <c r="G123" s="16" t="s">
        <v>16</v>
      </c>
      <c r="H123" s="25"/>
      <c r="I123" s="26" t="n">
        <f aca="false">+F123-H123</f>
        <v>69620</v>
      </c>
      <c r="J123" s="27" t="s">
        <v>17</v>
      </c>
    </row>
    <row r="124" s="10" customFormat="true" ht="16.5" hidden="false" customHeight="false" outlineLevel="0" collapsed="false">
      <c r="B124" s="35" t="s">
        <v>173</v>
      </c>
      <c r="C124" s="21" t="s">
        <v>121</v>
      </c>
      <c r="D124" s="36" t="s">
        <v>91</v>
      </c>
      <c r="E124" s="32" t="n">
        <v>44104</v>
      </c>
      <c r="F124" s="37" t="n">
        <v>180000</v>
      </c>
      <c r="G124" s="16" t="s">
        <v>16</v>
      </c>
      <c r="H124" s="25"/>
      <c r="I124" s="26" t="n">
        <f aca="false">+F124-H124</f>
        <v>180000</v>
      </c>
      <c r="J124" s="27" t="s">
        <v>17</v>
      </c>
    </row>
    <row r="125" s="10" customFormat="true" ht="16.5" hidden="false" customHeight="false" outlineLevel="0" collapsed="false">
      <c r="B125" s="20" t="s">
        <v>174</v>
      </c>
      <c r="C125" s="21" t="s">
        <v>125</v>
      </c>
      <c r="D125" s="16" t="s">
        <v>175</v>
      </c>
      <c r="E125" s="32" t="n">
        <v>44131</v>
      </c>
      <c r="F125" s="31" t="n">
        <v>280000</v>
      </c>
      <c r="G125" s="16" t="s">
        <v>16</v>
      </c>
      <c r="H125" s="25"/>
      <c r="I125" s="26" t="n">
        <f aca="false">+F125-H125</f>
        <v>280000</v>
      </c>
      <c r="J125" s="27" t="s">
        <v>17</v>
      </c>
    </row>
    <row r="126" s="10" customFormat="true" ht="16.5" hidden="false" customHeight="false" outlineLevel="0" collapsed="false">
      <c r="B126" s="35" t="s">
        <v>176</v>
      </c>
      <c r="C126" s="21" t="s">
        <v>177</v>
      </c>
      <c r="D126" s="16" t="s">
        <v>100</v>
      </c>
      <c r="E126" s="47" t="n">
        <v>44136</v>
      </c>
      <c r="F126" s="33" t="n">
        <v>1014603.06</v>
      </c>
      <c r="G126" s="16" t="s">
        <v>16</v>
      </c>
      <c r="H126" s="25"/>
      <c r="I126" s="26" t="n">
        <f aca="false">+F126-H126</f>
        <v>1014603.06</v>
      </c>
      <c r="J126" s="27" t="s">
        <v>17</v>
      </c>
    </row>
    <row r="127" s="10" customFormat="true" ht="16.5" hidden="false" customHeight="false" outlineLevel="0" collapsed="false">
      <c r="B127" s="20" t="s">
        <v>153</v>
      </c>
      <c r="C127" s="21" t="s">
        <v>14</v>
      </c>
      <c r="D127" s="22" t="s">
        <v>178</v>
      </c>
      <c r="E127" s="32" t="n">
        <v>44140</v>
      </c>
      <c r="F127" s="31" t="n">
        <v>437780</v>
      </c>
      <c r="G127" s="16" t="s">
        <v>16</v>
      </c>
      <c r="H127" s="25"/>
      <c r="I127" s="26" t="n">
        <f aca="false">+F127-H127</f>
        <v>437780</v>
      </c>
      <c r="J127" s="27" t="s">
        <v>17</v>
      </c>
    </row>
    <row r="128" s="10" customFormat="true" ht="16.5" hidden="false" customHeight="false" outlineLevel="0" collapsed="false">
      <c r="B128" s="45" t="s">
        <v>179</v>
      </c>
      <c r="C128" s="21" t="s">
        <v>180</v>
      </c>
      <c r="D128" s="22" t="n">
        <v>749161668</v>
      </c>
      <c r="E128" s="32" t="n">
        <v>44166</v>
      </c>
      <c r="F128" s="38" t="n">
        <v>394242.96</v>
      </c>
      <c r="G128" s="16" t="s">
        <v>16</v>
      </c>
      <c r="H128" s="25"/>
      <c r="I128" s="26" t="n">
        <f aca="false">+F128-H128</f>
        <v>394242.96</v>
      </c>
      <c r="J128" s="27" t="s">
        <v>17</v>
      </c>
    </row>
    <row r="129" s="10" customFormat="true" ht="16.5" hidden="false" customHeight="false" outlineLevel="0" collapsed="false">
      <c r="B129" s="45" t="s">
        <v>179</v>
      </c>
      <c r="C129" s="21" t="s">
        <v>180</v>
      </c>
      <c r="D129" s="22" t="n">
        <v>750478981</v>
      </c>
      <c r="E129" s="32" t="n">
        <v>44166</v>
      </c>
      <c r="F129" s="38" t="n">
        <v>421513.88</v>
      </c>
      <c r="G129" s="16" t="s">
        <v>16</v>
      </c>
      <c r="H129" s="25"/>
      <c r="I129" s="26" t="n">
        <f aca="false">+F129-H129</f>
        <v>421513.88</v>
      </c>
      <c r="J129" s="27" t="s">
        <v>17</v>
      </c>
    </row>
    <row r="130" s="10" customFormat="true" ht="16.5" hidden="false" customHeight="false" outlineLevel="0" collapsed="false">
      <c r="B130" s="45" t="s">
        <v>179</v>
      </c>
      <c r="C130" s="21" t="s">
        <v>180</v>
      </c>
      <c r="D130" s="22" t="n">
        <v>754589905</v>
      </c>
      <c r="E130" s="32" t="n">
        <v>44166</v>
      </c>
      <c r="F130" s="38" t="n">
        <v>556850.63</v>
      </c>
      <c r="G130" s="16" t="s">
        <v>16</v>
      </c>
      <c r="H130" s="25"/>
      <c r="I130" s="26" t="n">
        <f aca="false">+F130-H130</f>
        <v>556850.63</v>
      </c>
      <c r="J130" s="27" t="s">
        <v>17</v>
      </c>
    </row>
    <row r="131" s="10" customFormat="true" ht="16.5" hidden="false" customHeight="false" outlineLevel="0" collapsed="false">
      <c r="B131" s="45" t="s">
        <v>179</v>
      </c>
      <c r="C131" s="21" t="s">
        <v>180</v>
      </c>
      <c r="D131" s="22" t="n">
        <v>758498492</v>
      </c>
      <c r="E131" s="32" t="n">
        <v>44166</v>
      </c>
      <c r="F131" s="38" t="n">
        <v>87182.55</v>
      </c>
      <c r="G131" s="16" t="s">
        <v>16</v>
      </c>
      <c r="H131" s="25"/>
      <c r="I131" s="26" t="n">
        <f aca="false">+F131-H131</f>
        <v>87182.55</v>
      </c>
      <c r="J131" s="27" t="s">
        <v>17</v>
      </c>
    </row>
    <row r="132" s="10" customFormat="true" ht="16.5" hidden="false" customHeight="false" outlineLevel="0" collapsed="false">
      <c r="B132" s="45" t="s">
        <v>179</v>
      </c>
      <c r="C132" s="21" t="s">
        <v>180</v>
      </c>
      <c r="D132" s="22" t="n">
        <v>758831486</v>
      </c>
      <c r="E132" s="32" t="n">
        <v>44166</v>
      </c>
      <c r="F132" s="38" t="n">
        <v>48327.56</v>
      </c>
      <c r="G132" s="16" t="s">
        <v>16</v>
      </c>
      <c r="H132" s="25"/>
      <c r="I132" s="26" t="n">
        <f aca="false">+F132-H132</f>
        <v>48327.56</v>
      </c>
      <c r="J132" s="27" t="s">
        <v>17</v>
      </c>
    </row>
    <row r="133" s="10" customFormat="true" ht="16.5" hidden="false" customHeight="false" outlineLevel="0" collapsed="false">
      <c r="B133" s="45" t="s">
        <v>179</v>
      </c>
      <c r="C133" s="21" t="s">
        <v>180</v>
      </c>
      <c r="D133" s="16" t="n">
        <v>759584761</v>
      </c>
      <c r="E133" s="32" t="n">
        <v>44166</v>
      </c>
      <c r="F133" s="38" t="n">
        <v>103017.72</v>
      </c>
      <c r="G133" s="16" t="s">
        <v>16</v>
      </c>
      <c r="H133" s="25"/>
      <c r="I133" s="26" t="n">
        <f aca="false">+F133-H133</f>
        <v>103017.72</v>
      </c>
      <c r="J133" s="27" t="s">
        <v>17</v>
      </c>
    </row>
    <row r="134" s="10" customFormat="true" ht="16.5" hidden="false" customHeight="false" outlineLevel="0" collapsed="false">
      <c r="B134" s="45" t="s">
        <v>179</v>
      </c>
      <c r="C134" s="21" t="s">
        <v>180</v>
      </c>
      <c r="D134" s="22" t="n">
        <v>767515299</v>
      </c>
      <c r="E134" s="32" t="n">
        <v>44166</v>
      </c>
      <c r="F134" s="38" t="n">
        <v>179248.27</v>
      </c>
      <c r="G134" s="16" t="s">
        <v>16</v>
      </c>
      <c r="H134" s="25"/>
      <c r="I134" s="26" t="n">
        <f aca="false">+F134-H134</f>
        <v>179248.27</v>
      </c>
      <c r="J134" s="27" t="s">
        <v>17</v>
      </c>
    </row>
    <row r="135" s="10" customFormat="true" ht="16.5" hidden="false" customHeight="false" outlineLevel="0" collapsed="false">
      <c r="B135" s="48" t="s">
        <v>181</v>
      </c>
      <c r="C135" s="21" t="s">
        <v>121</v>
      </c>
      <c r="D135" s="36" t="s">
        <v>182</v>
      </c>
      <c r="E135" s="44" t="n">
        <v>44166</v>
      </c>
      <c r="F135" s="31" t="n">
        <v>148644.03</v>
      </c>
      <c r="G135" s="16" t="s">
        <v>16</v>
      </c>
      <c r="H135" s="25"/>
      <c r="I135" s="26" t="n">
        <f aca="false">+F135-H135</f>
        <v>148644.03</v>
      </c>
      <c r="J135" s="27" t="s">
        <v>17</v>
      </c>
    </row>
    <row r="136" s="10" customFormat="true" ht="16.5" hidden="false" customHeight="true" outlineLevel="0" collapsed="false">
      <c r="B136" s="45" t="s">
        <v>183</v>
      </c>
      <c r="C136" s="21" t="s">
        <v>14</v>
      </c>
      <c r="D136" s="16" t="s">
        <v>71</v>
      </c>
      <c r="E136" s="32" t="n">
        <v>116874</v>
      </c>
      <c r="F136" s="31" t="n">
        <v>23600</v>
      </c>
      <c r="G136" s="16" t="s">
        <v>16</v>
      </c>
      <c r="H136" s="25"/>
      <c r="I136" s="26" t="n">
        <f aca="false">+F136-H136</f>
        <v>23600</v>
      </c>
      <c r="J136" s="27" t="s">
        <v>17</v>
      </c>
    </row>
    <row r="137" s="10" customFormat="true" ht="16.5" hidden="false" customHeight="false" outlineLevel="0" collapsed="false">
      <c r="B137" s="45" t="s">
        <v>183</v>
      </c>
      <c r="C137" s="21" t="s">
        <v>14</v>
      </c>
      <c r="D137" s="16" t="s">
        <v>67</v>
      </c>
      <c r="E137" s="32" t="n">
        <v>43826</v>
      </c>
      <c r="F137" s="31" t="n">
        <v>1033532.5</v>
      </c>
      <c r="G137" s="16" t="s">
        <v>16</v>
      </c>
      <c r="H137" s="25"/>
      <c r="I137" s="26" t="n">
        <f aca="false">+F137-H137</f>
        <v>1033532.5</v>
      </c>
      <c r="J137" s="27" t="s">
        <v>17</v>
      </c>
    </row>
    <row r="138" s="10" customFormat="true" ht="16.5" hidden="false" customHeight="false" outlineLevel="0" collapsed="false">
      <c r="B138" s="39" t="s">
        <v>184</v>
      </c>
      <c r="C138" s="21" t="s">
        <v>185</v>
      </c>
      <c r="D138" s="16" t="s">
        <v>67</v>
      </c>
      <c r="E138" s="47" t="n">
        <v>44593</v>
      </c>
      <c r="F138" s="33" t="n">
        <v>766705</v>
      </c>
      <c r="G138" s="16" t="s">
        <v>16</v>
      </c>
      <c r="H138" s="25"/>
      <c r="I138" s="26" t="n">
        <f aca="false">+F138-H138</f>
        <v>766705</v>
      </c>
      <c r="J138" s="27" t="s">
        <v>17</v>
      </c>
    </row>
    <row r="139" s="10" customFormat="true" ht="16.5" hidden="false" customHeight="false" outlineLevel="0" collapsed="false">
      <c r="B139" s="45" t="s">
        <v>186</v>
      </c>
      <c r="C139" s="21" t="s">
        <v>187</v>
      </c>
      <c r="D139" s="16" t="s">
        <v>94</v>
      </c>
      <c r="E139" s="23" t="n">
        <v>44742</v>
      </c>
      <c r="F139" s="38" t="n">
        <v>616953.21</v>
      </c>
      <c r="G139" s="16" t="s">
        <v>16</v>
      </c>
      <c r="H139" s="25"/>
      <c r="I139" s="26" t="n">
        <f aca="false">+F139-H139</f>
        <v>616953.21</v>
      </c>
      <c r="J139" s="27" t="s">
        <v>17</v>
      </c>
    </row>
    <row r="140" s="10" customFormat="true" ht="16.5" hidden="false" customHeight="false" outlineLevel="0" collapsed="false">
      <c r="B140" s="49" t="s">
        <v>188</v>
      </c>
      <c r="C140" s="21" t="s">
        <v>14</v>
      </c>
      <c r="D140" s="34" t="s">
        <v>189</v>
      </c>
      <c r="E140" s="32" t="n">
        <v>44770</v>
      </c>
      <c r="F140" s="31" t="n">
        <v>3354.5</v>
      </c>
      <c r="G140" s="16" t="s">
        <v>16</v>
      </c>
      <c r="H140" s="25"/>
      <c r="I140" s="26" t="n">
        <f aca="false">+F140-H140</f>
        <v>3354.5</v>
      </c>
      <c r="J140" s="27" t="s">
        <v>17</v>
      </c>
    </row>
    <row r="141" s="10" customFormat="true" ht="16.5" hidden="false" customHeight="false" outlineLevel="0" collapsed="false">
      <c r="B141" s="49" t="s">
        <v>188</v>
      </c>
      <c r="C141" s="21" t="s">
        <v>14</v>
      </c>
      <c r="D141" s="34" t="s">
        <v>190</v>
      </c>
      <c r="E141" s="32" t="n">
        <v>44770</v>
      </c>
      <c r="F141" s="31" t="n">
        <v>7493.14</v>
      </c>
      <c r="G141" s="16" t="s">
        <v>16</v>
      </c>
      <c r="H141" s="25"/>
      <c r="I141" s="26" t="n">
        <f aca="false">+F141-H141</f>
        <v>7493.14</v>
      </c>
      <c r="J141" s="27" t="s">
        <v>17</v>
      </c>
    </row>
    <row r="142" s="10" customFormat="true" ht="16.5" hidden="false" customHeight="false" outlineLevel="0" collapsed="false">
      <c r="B142" s="35" t="s">
        <v>191</v>
      </c>
      <c r="C142" s="21" t="s">
        <v>62</v>
      </c>
      <c r="D142" s="16" t="s">
        <v>192</v>
      </c>
      <c r="E142" s="28" t="n">
        <v>45155</v>
      </c>
      <c r="F142" s="38" t="n">
        <v>59000</v>
      </c>
      <c r="G142" s="16" t="s">
        <v>16</v>
      </c>
      <c r="H142" s="25"/>
      <c r="I142" s="26" t="n">
        <f aca="false">+F142-H142</f>
        <v>59000</v>
      </c>
      <c r="J142" s="27" t="s">
        <v>17</v>
      </c>
    </row>
    <row r="143" s="10" customFormat="true" ht="16.5" hidden="false" customHeight="false" outlineLevel="0" collapsed="false">
      <c r="B143" s="45" t="s">
        <v>193</v>
      </c>
      <c r="C143" s="21" t="s">
        <v>169</v>
      </c>
      <c r="D143" s="50" t="s">
        <v>194</v>
      </c>
      <c r="E143" s="32" t="n">
        <v>45170</v>
      </c>
      <c r="F143" s="31" t="n">
        <v>723300</v>
      </c>
      <c r="G143" s="16" t="s">
        <v>16</v>
      </c>
      <c r="H143" s="25"/>
      <c r="I143" s="26" t="n">
        <f aca="false">+F143-H143</f>
        <v>723300</v>
      </c>
      <c r="J143" s="27" t="s">
        <v>17</v>
      </c>
    </row>
    <row r="144" customFormat="false" ht="16.5" hidden="false" customHeight="false" outlineLevel="0" collapsed="false">
      <c r="B144" s="45" t="s">
        <v>193</v>
      </c>
      <c r="C144" s="21" t="s">
        <v>169</v>
      </c>
      <c r="D144" s="50" t="s">
        <v>195</v>
      </c>
      <c r="E144" s="32" t="n">
        <v>45170</v>
      </c>
      <c r="F144" s="31" t="n">
        <v>723300</v>
      </c>
      <c r="G144" s="16" t="s">
        <v>16</v>
      </c>
      <c r="H144" s="25"/>
      <c r="I144" s="26" t="n">
        <f aca="false">+F144-H144</f>
        <v>723300</v>
      </c>
      <c r="J144" s="27" t="s">
        <v>17</v>
      </c>
    </row>
    <row r="145" s="10" customFormat="true" ht="16.5" hidden="false" customHeight="false" outlineLevel="0" collapsed="false">
      <c r="B145" s="45" t="s">
        <v>193</v>
      </c>
      <c r="C145" s="21" t="s">
        <v>169</v>
      </c>
      <c r="D145" s="50" t="s">
        <v>196</v>
      </c>
      <c r="E145" s="32" t="n">
        <v>45170</v>
      </c>
      <c r="F145" s="31" t="n">
        <v>216990</v>
      </c>
      <c r="G145" s="16" t="s">
        <v>16</v>
      </c>
      <c r="H145" s="25"/>
      <c r="I145" s="26" t="n">
        <f aca="false">+F145-H145</f>
        <v>216990</v>
      </c>
      <c r="J145" s="27" t="s">
        <v>17</v>
      </c>
    </row>
    <row r="146" s="10" customFormat="true" ht="16.5" hidden="false" customHeight="false" outlineLevel="0" collapsed="false">
      <c r="B146" s="20" t="s">
        <v>197</v>
      </c>
      <c r="C146" s="21" t="s">
        <v>198</v>
      </c>
      <c r="D146" s="22" t="s">
        <v>87</v>
      </c>
      <c r="E146" s="28" t="n">
        <v>45280</v>
      </c>
      <c r="F146" s="33" t="n">
        <v>47200</v>
      </c>
      <c r="G146" s="16" t="s">
        <v>16</v>
      </c>
      <c r="H146" s="25"/>
      <c r="I146" s="26" t="n">
        <f aca="false">+F146-H146</f>
        <v>47200</v>
      </c>
      <c r="J146" s="27" t="s">
        <v>17</v>
      </c>
    </row>
    <row r="147" s="10" customFormat="true" ht="16.5" hidden="false" customHeight="false" outlineLevel="0" collapsed="false">
      <c r="B147" s="51" t="s">
        <v>199</v>
      </c>
      <c r="C147" s="52" t="s">
        <v>200</v>
      </c>
      <c r="D147" s="32" t="s">
        <v>201</v>
      </c>
      <c r="E147" s="53"/>
      <c r="F147" s="54" t="n">
        <v>8000</v>
      </c>
      <c r="G147" s="16" t="s">
        <v>16</v>
      </c>
      <c r="H147" s="25"/>
      <c r="I147" s="26" t="n">
        <f aca="false">+F147-H147</f>
        <v>8000</v>
      </c>
      <c r="J147" s="27" t="s">
        <v>17</v>
      </c>
    </row>
    <row r="148" customFormat="false" ht="17.25" hidden="false" customHeight="false" outlineLevel="0" collapsed="false">
      <c r="B148" s="55" t="s">
        <v>202</v>
      </c>
      <c r="C148" s="56" t="s">
        <v>203</v>
      </c>
      <c r="D148" s="32" t="s">
        <v>204</v>
      </c>
      <c r="E148" s="57" t="n">
        <v>45503</v>
      </c>
      <c r="F148" s="58" t="n">
        <v>133592859.27</v>
      </c>
      <c r="G148" s="16" t="s">
        <v>16</v>
      </c>
      <c r="H148" s="25" t="n">
        <f aca="false">18790868.43+10000000+20000000</f>
        <v>48790868.43</v>
      </c>
      <c r="I148" s="59" t="n">
        <f aca="false">+F148-H148</f>
        <v>84801990.84</v>
      </c>
      <c r="J148" s="60" t="s">
        <v>17</v>
      </c>
    </row>
    <row r="149" customFormat="false" ht="18" hidden="false" customHeight="true" outlineLevel="0" collapsed="false">
      <c r="B149" s="55" t="s">
        <v>205</v>
      </c>
      <c r="C149" s="55" t="s">
        <v>206</v>
      </c>
      <c r="D149" s="61" t="s">
        <v>207</v>
      </c>
      <c r="E149" s="62" t="n">
        <v>45566</v>
      </c>
      <c r="F149" s="58" t="n">
        <v>106400</v>
      </c>
      <c r="G149" s="16" t="s">
        <v>16</v>
      </c>
      <c r="H149" s="25"/>
      <c r="I149" s="59" t="n">
        <f aca="false">+F149-H149</f>
        <v>106400</v>
      </c>
      <c r="J149" s="60" t="s">
        <v>17</v>
      </c>
      <c r="K149" s="63"/>
    </row>
    <row r="150" s="66" customFormat="true" ht="16.5" hidden="false" customHeight="true" outlineLevel="0" collapsed="false">
      <c r="A150" s="64"/>
      <c r="B150" s="55" t="s">
        <v>205</v>
      </c>
      <c r="C150" s="65" t="s">
        <v>208</v>
      </c>
      <c r="D150" s="61" t="s">
        <v>209</v>
      </c>
      <c r="E150" s="62" t="n">
        <v>45628</v>
      </c>
      <c r="F150" s="24" t="n">
        <v>106400</v>
      </c>
      <c r="G150" s="16" t="s">
        <v>16</v>
      </c>
      <c r="H150" s="25"/>
      <c r="I150" s="66" t="n">
        <f aca="false">+F150-H150</f>
        <v>106400</v>
      </c>
      <c r="J150" s="67" t="s">
        <v>17</v>
      </c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</row>
    <row r="151" s="66" customFormat="true" ht="16.5" hidden="false" customHeight="true" outlineLevel="0" collapsed="false">
      <c r="A151" s="64"/>
      <c r="B151" s="55" t="s">
        <v>205</v>
      </c>
      <c r="C151" s="65" t="s">
        <v>208</v>
      </c>
      <c r="D151" s="61" t="s">
        <v>210</v>
      </c>
      <c r="E151" s="62" t="n">
        <v>45628</v>
      </c>
      <c r="F151" s="58" t="n">
        <v>122360</v>
      </c>
      <c r="G151" s="16" t="s">
        <v>16</v>
      </c>
      <c r="H151" s="25"/>
      <c r="I151" s="66" t="n">
        <f aca="false">+F151-H151</f>
        <v>122360</v>
      </c>
      <c r="J151" s="67" t="s">
        <v>17</v>
      </c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</row>
    <row r="152" customFormat="false" ht="16.5" hidden="false" customHeight="false" outlineLevel="0" collapsed="false">
      <c r="B152" s="56" t="s">
        <v>211</v>
      </c>
      <c r="C152" s="55" t="s">
        <v>212</v>
      </c>
      <c r="D152" s="61" t="s">
        <v>213</v>
      </c>
      <c r="E152" s="68" t="n">
        <v>45657</v>
      </c>
      <c r="F152" s="69" t="n">
        <v>368399.87</v>
      </c>
      <c r="G152" s="16" t="s">
        <v>16</v>
      </c>
      <c r="H152" s="25"/>
      <c r="I152" s="66" t="n">
        <f aca="false">+F152-H152</f>
        <v>368399.87</v>
      </c>
      <c r="J152" s="67" t="s">
        <v>17</v>
      </c>
      <c r="K152" s="63"/>
    </row>
    <row r="153" customFormat="false" ht="16.5" hidden="false" customHeight="false" outlineLevel="0" collapsed="false">
      <c r="B153" s="65" t="s">
        <v>214</v>
      </c>
      <c r="C153" s="70" t="s">
        <v>215</v>
      </c>
      <c r="D153" s="71" t="s">
        <v>216</v>
      </c>
      <c r="E153" s="72" t="n">
        <v>45657</v>
      </c>
      <c r="F153" s="73" t="n">
        <v>234820</v>
      </c>
      <c r="G153" s="16" t="s">
        <v>16</v>
      </c>
      <c r="H153" s="25"/>
      <c r="I153" s="66" t="n">
        <f aca="false">+F153-H153</f>
        <v>234820</v>
      </c>
      <c r="J153" s="67" t="s">
        <v>17</v>
      </c>
      <c r="K153" s="63"/>
    </row>
    <row r="154" customFormat="false" ht="16.5" hidden="false" customHeight="false" outlineLevel="0" collapsed="false">
      <c r="B154" s="56" t="s">
        <v>205</v>
      </c>
      <c r="C154" s="65" t="s">
        <v>208</v>
      </c>
      <c r="D154" s="74" t="s">
        <v>217</v>
      </c>
      <c r="E154" s="57" t="n">
        <v>45658</v>
      </c>
      <c r="F154" s="58" t="n">
        <v>79800</v>
      </c>
      <c r="G154" s="16" t="s">
        <v>16</v>
      </c>
      <c r="H154" s="25"/>
      <c r="I154" s="66" t="n">
        <f aca="false">+F154-H154</f>
        <v>79800</v>
      </c>
      <c r="J154" s="67" t="s">
        <v>17</v>
      </c>
      <c r="K154" s="63"/>
    </row>
    <row r="155" customFormat="false" ht="16.5" hidden="false" customHeight="false" outlineLevel="0" collapsed="false">
      <c r="B155" s="75" t="s">
        <v>218</v>
      </c>
      <c r="C155" s="55" t="s">
        <v>219</v>
      </c>
      <c r="D155" s="76" t="s">
        <v>220</v>
      </c>
      <c r="E155" s="57" t="n">
        <v>45631</v>
      </c>
      <c r="F155" s="29" t="n">
        <v>1735839</v>
      </c>
      <c r="G155" s="16" t="s">
        <v>16</v>
      </c>
      <c r="H155" s="25"/>
      <c r="I155" s="66" t="n">
        <f aca="false">+F155-H155</f>
        <v>1735839</v>
      </c>
      <c r="J155" s="67" t="s">
        <v>17</v>
      </c>
      <c r="K155" s="63"/>
    </row>
    <row r="156" customFormat="false" ht="16.5" hidden="false" customHeight="false" outlineLevel="0" collapsed="false">
      <c r="B156" s="56" t="s">
        <v>205</v>
      </c>
      <c r="C156" s="65" t="s">
        <v>208</v>
      </c>
      <c r="D156" s="74" t="s">
        <v>221</v>
      </c>
      <c r="E156" s="57" t="n">
        <v>45691</v>
      </c>
      <c r="F156" s="29" t="n">
        <v>74480</v>
      </c>
      <c r="G156" s="16" t="s">
        <v>16</v>
      </c>
      <c r="H156" s="25"/>
      <c r="I156" s="66" t="n">
        <f aca="false">+F156-H156</f>
        <v>74480</v>
      </c>
      <c r="J156" s="67" t="s">
        <v>17</v>
      </c>
      <c r="K156" s="63"/>
    </row>
    <row r="157" customFormat="false" ht="16.5" hidden="false" customHeight="false" outlineLevel="0" collapsed="false">
      <c r="B157" s="55" t="s">
        <v>222</v>
      </c>
      <c r="C157" s="55" t="s">
        <v>223</v>
      </c>
      <c r="D157" s="61" t="s">
        <v>224</v>
      </c>
      <c r="E157" s="77" t="n">
        <v>45700</v>
      </c>
      <c r="F157" s="2" t="n">
        <v>54000</v>
      </c>
      <c r="G157" s="16" t="s">
        <v>16</v>
      </c>
      <c r="H157" s="25"/>
      <c r="I157" s="66" t="n">
        <f aca="false">+F157-H157</f>
        <v>54000</v>
      </c>
      <c r="J157" s="67" t="s">
        <v>17</v>
      </c>
      <c r="K157" s="63"/>
    </row>
    <row r="158" customFormat="false" ht="16.5" hidden="false" customHeight="false" outlineLevel="0" collapsed="false">
      <c r="B158" s="40" t="s">
        <v>225</v>
      </c>
      <c r="C158" s="55" t="s">
        <v>208</v>
      </c>
      <c r="D158" s="76" t="s">
        <v>226</v>
      </c>
      <c r="E158" s="57" t="n">
        <v>45720</v>
      </c>
      <c r="F158" s="29" t="n">
        <v>1255214.19</v>
      </c>
      <c r="G158" s="16" t="s">
        <v>16</v>
      </c>
      <c r="H158" s="25"/>
      <c r="I158" s="66" t="n">
        <f aca="false">+F158-H158</f>
        <v>1255214.19</v>
      </c>
      <c r="J158" s="67" t="s">
        <v>17</v>
      </c>
      <c r="K158" s="63"/>
    </row>
    <row r="159" customFormat="false" ht="16.5" hidden="false" customHeight="false" outlineLevel="0" collapsed="false">
      <c r="B159" s="40" t="s">
        <v>225</v>
      </c>
      <c r="C159" s="55" t="s">
        <v>227</v>
      </c>
      <c r="D159" s="76" t="s">
        <v>93</v>
      </c>
      <c r="E159" s="57" t="n">
        <v>45720</v>
      </c>
      <c r="F159" s="29" t="n">
        <v>747217.6</v>
      </c>
      <c r="G159" s="16" t="s">
        <v>16</v>
      </c>
      <c r="H159" s="25"/>
      <c r="I159" s="66" t="n">
        <f aca="false">+F159-H159</f>
        <v>747217.6</v>
      </c>
      <c r="J159" s="67" t="s">
        <v>17</v>
      </c>
      <c r="K159" s="63"/>
    </row>
    <row r="160" customFormat="false" ht="16.5" hidden="false" customHeight="false" outlineLevel="0" collapsed="false">
      <c r="B160" s="55" t="s">
        <v>205</v>
      </c>
      <c r="C160" s="55" t="s">
        <v>208</v>
      </c>
      <c r="D160" s="78" t="s">
        <v>228</v>
      </c>
      <c r="E160" s="57" t="n">
        <v>45719</v>
      </c>
      <c r="F160" s="58" t="n">
        <v>101080</v>
      </c>
      <c r="G160" s="16" t="s">
        <v>16</v>
      </c>
      <c r="H160" s="25"/>
      <c r="I160" s="66" t="n">
        <f aca="false">+F160-H160</f>
        <v>101080</v>
      </c>
      <c r="J160" s="67" t="s">
        <v>17</v>
      </c>
      <c r="K160" s="63"/>
    </row>
    <row r="161" customFormat="false" ht="16.5" hidden="false" customHeight="false" outlineLevel="0" collapsed="false">
      <c r="B161" s="55" t="s">
        <v>229</v>
      </c>
      <c r="C161" s="55" t="s">
        <v>223</v>
      </c>
      <c r="D161" s="78" t="s">
        <v>230</v>
      </c>
      <c r="E161" s="79" t="n">
        <v>45757</v>
      </c>
      <c r="F161" s="80" t="n">
        <v>67260</v>
      </c>
      <c r="G161" s="16" t="s">
        <v>16</v>
      </c>
      <c r="H161" s="25"/>
      <c r="I161" s="66" t="n">
        <f aca="false">+F161-H161</f>
        <v>67260</v>
      </c>
      <c r="J161" s="67" t="s">
        <v>17</v>
      </c>
      <c r="K161" s="63"/>
    </row>
    <row r="162" customFormat="false" ht="16.5" hidden="false" customHeight="false" outlineLevel="0" collapsed="false">
      <c r="B162" s="55" t="s">
        <v>229</v>
      </c>
      <c r="C162" s="55" t="s">
        <v>223</v>
      </c>
      <c r="D162" s="78" t="s">
        <v>231</v>
      </c>
      <c r="E162" s="79" t="n">
        <v>45758</v>
      </c>
      <c r="F162" s="80" t="n">
        <v>443700</v>
      </c>
      <c r="G162" s="16" t="s">
        <v>16</v>
      </c>
      <c r="H162" s="25"/>
      <c r="I162" s="66" t="n">
        <f aca="false">+F162-H162</f>
        <v>443700</v>
      </c>
      <c r="J162" s="67" t="s">
        <v>17</v>
      </c>
      <c r="K162" s="63"/>
    </row>
    <row r="163" customFormat="false" ht="16.5" hidden="false" customHeight="false" outlineLevel="0" collapsed="false">
      <c r="B163" s="81" t="s">
        <v>232</v>
      </c>
      <c r="C163" s="55" t="s">
        <v>208</v>
      </c>
      <c r="D163" s="78" t="s">
        <v>233</v>
      </c>
      <c r="E163" s="79" t="n">
        <v>45748</v>
      </c>
      <c r="F163" s="80" t="n">
        <v>111720</v>
      </c>
      <c r="G163" s="16" t="s">
        <v>16</v>
      </c>
      <c r="H163" s="25"/>
      <c r="I163" s="66" t="n">
        <f aca="false">+F163-H163</f>
        <v>111720</v>
      </c>
      <c r="J163" s="67" t="s">
        <v>17</v>
      </c>
      <c r="K163" s="63"/>
    </row>
    <row r="164" customFormat="false" ht="16.5" hidden="false" customHeight="false" outlineLevel="0" collapsed="false">
      <c r="B164" s="55" t="s">
        <v>234</v>
      </c>
      <c r="C164" s="55" t="s">
        <v>62</v>
      </c>
      <c r="D164" s="78" t="s">
        <v>235</v>
      </c>
      <c r="E164" s="82"/>
      <c r="F164" s="83" t="n">
        <v>59000</v>
      </c>
      <c r="G164" s="16" t="s">
        <v>16</v>
      </c>
      <c r="H164" s="25"/>
      <c r="I164" s="66" t="n">
        <f aca="false">+F164-H164</f>
        <v>59000</v>
      </c>
      <c r="J164" s="67" t="s">
        <v>17</v>
      </c>
      <c r="K164" s="63"/>
    </row>
    <row r="165" customFormat="false" ht="16.5" hidden="false" customHeight="false" outlineLevel="0" collapsed="false">
      <c r="B165" s="81" t="s">
        <v>236</v>
      </c>
      <c r="C165" s="55" t="s">
        <v>237</v>
      </c>
      <c r="D165" s="78" t="s">
        <v>238</v>
      </c>
      <c r="E165" s="82" t="n">
        <v>45769</v>
      </c>
      <c r="F165" s="83" t="n">
        <v>13908</v>
      </c>
      <c r="G165" s="16" t="s">
        <v>16</v>
      </c>
      <c r="H165" s="25"/>
      <c r="I165" s="66" t="n">
        <f aca="false">+F165-H165</f>
        <v>13908</v>
      </c>
      <c r="J165" s="67" t="s">
        <v>17</v>
      </c>
      <c r="K165" s="63"/>
    </row>
    <row r="166" customFormat="false" ht="16.5" hidden="false" customHeight="false" outlineLevel="0" collapsed="false">
      <c r="B166" s="81" t="s">
        <v>239</v>
      </c>
      <c r="C166" s="55" t="s">
        <v>240</v>
      </c>
      <c r="D166" s="78" t="s">
        <v>241</v>
      </c>
      <c r="E166" s="82" t="n">
        <v>45762</v>
      </c>
      <c r="F166" s="83" t="n">
        <v>38987.2</v>
      </c>
      <c r="G166" s="16" t="s">
        <v>16</v>
      </c>
      <c r="H166" s="25"/>
      <c r="I166" s="66" t="n">
        <f aca="false">+F166-H166</f>
        <v>38987.2</v>
      </c>
      <c r="J166" s="67" t="s">
        <v>17</v>
      </c>
      <c r="K166" s="63"/>
    </row>
    <row r="167" customFormat="false" ht="16.5" hidden="false" customHeight="false" outlineLevel="0" collapsed="false">
      <c r="B167" s="81" t="s">
        <v>242</v>
      </c>
      <c r="C167" s="55" t="s">
        <v>14</v>
      </c>
      <c r="D167" s="78" t="s">
        <v>243</v>
      </c>
      <c r="E167" s="82" t="n">
        <v>45777</v>
      </c>
      <c r="F167" s="83" t="n">
        <v>1084913.29</v>
      </c>
      <c r="G167" s="16" t="s">
        <v>16</v>
      </c>
      <c r="H167" s="25"/>
      <c r="I167" s="66" t="n">
        <f aca="false">+F167-H167</f>
        <v>1084913.29</v>
      </c>
      <c r="J167" s="67" t="s">
        <v>17</v>
      </c>
      <c r="K167" s="63"/>
    </row>
    <row r="168" customFormat="false" ht="16.5" hidden="false" customHeight="false" outlineLevel="0" collapsed="false">
      <c r="B168" s="81" t="s">
        <v>242</v>
      </c>
      <c r="C168" s="55" t="s">
        <v>14</v>
      </c>
      <c r="D168" s="78" t="s">
        <v>244</v>
      </c>
      <c r="E168" s="82" t="n">
        <v>45777</v>
      </c>
      <c r="F168" s="83" t="n">
        <v>1289134.21</v>
      </c>
      <c r="G168" s="16" t="s">
        <v>16</v>
      </c>
      <c r="H168" s="25"/>
      <c r="I168" s="66" t="n">
        <f aca="false">+F168-H168</f>
        <v>1289134.21</v>
      </c>
      <c r="J168" s="67" t="s">
        <v>17</v>
      </c>
      <c r="K168" s="63"/>
    </row>
    <row r="169" customFormat="false" ht="16.5" hidden="false" customHeight="false" outlineLevel="0" collapsed="false">
      <c r="B169" s="81" t="s">
        <v>242</v>
      </c>
      <c r="C169" s="55" t="s">
        <v>14</v>
      </c>
      <c r="D169" s="78" t="s">
        <v>245</v>
      </c>
      <c r="E169" s="82" t="n">
        <v>45777</v>
      </c>
      <c r="F169" s="83" t="n">
        <v>1016149.06</v>
      </c>
      <c r="G169" s="16" t="s">
        <v>16</v>
      </c>
      <c r="H169" s="25"/>
      <c r="I169" s="66" t="n">
        <f aca="false">+F169-H169</f>
        <v>1016149.06</v>
      </c>
      <c r="J169" s="67" t="s">
        <v>17</v>
      </c>
      <c r="K169" s="63"/>
    </row>
    <row r="170" customFormat="false" ht="16.5" hidden="false" customHeight="false" outlineLevel="0" collapsed="false">
      <c r="B170" s="81" t="s">
        <v>242</v>
      </c>
      <c r="C170" s="55" t="s">
        <v>14</v>
      </c>
      <c r="D170" s="78" t="s">
        <v>246</v>
      </c>
      <c r="E170" s="82" t="n">
        <v>45777</v>
      </c>
      <c r="F170" s="83" t="n">
        <v>1160431.24</v>
      </c>
      <c r="G170" s="16" t="s">
        <v>16</v>
      </c>
      <c r="H170" s="25"/>
      <c r="I170" s="66" t="n">
        <f aca="false">+F170-H170</f>
        <v>1160431.24</v>
      </c>
      <c r="J170" s="67" t="s">
        <v>17</v>
      </c>
      <c r="K170" s="63"/>
    </row>
    <row r="171" customFormat="false" ht="16.5" hidden="false" customHeight="false" outlineLevel="0" collapsed="false">
      <c r="B171" s="81" t="s">
        <v>242</v>
      </c>
      <c r="C171" s="55" t="s">
        <v>14</v>
      </c>
      <c r="D171" s="78" t="s">
        <v>247</v>
      </c>
      <c r="E171" s="82" t="n">
        <v>45777</v>
      </c>
      <c r="F171" s="83" t="n">
        <v>524349.19</v>
      </c>
      <c r="G171" s="16" t="s">
        <v>16</v>
      </c>
      <c r="H171" s="73"/>
      <c r="I171" s="66" t="n">
        <f aca="false">+F171-H171</f>
        <v>524349.19</v>
      </c>
      <c r="J171" s="67" t="s">
        <v>17</v>
      </c>
      <c r="K171" s="63"/>
    </row>
    <row r="172" customFormat="false" ht="16.5" hidden="false" customHeight="false" outlineLevel="0" collapsed="false">
      <c r="B172" s="81" t="s">
        <v>248</v>
      </c>
      <c r="C172" s="65" t="s">
        <v>249</v>
      </c>
      <c r="D172" s="78" t="s">
        <v>250</v>
      </c>
      <c r="E172" s="79" t="n">
        <v>45782</v>
      </c>
      <c r="F172" s="80" t="n">
        <v>164539.23</v>
      </c>
      <c r="G172" s="16" t="s">
        <v>16</v>
      </c>
      <c r="H172" s="25"/>
      <c r="I172" s="66" t="n">
        <f aca="false">+F172-H172</f>
        <v>164539.23</v>
      </c>
      <c r="J172" s="67" t="s">
        <v>17</v>
      </c>
      <c r="K172" s="63"/>
    </row>
    <row r="173" customFormat="false" ht="16.5" hidden="false" customHeight="false" outlineLevel="0" collapsed="false">
      <c r="B173" s="84" t="s">
        <v>251</v>
      </c>
      <c r="C173" s="55" t="s">
        <v>252</v>
      </c>
      <c r="D173" s="78" t="s">
        <v>253</v>
      </c>
      <c r="E173" s="79" t="n">
        <v>45803</v>
      </c>
      <c r="F173" s="80" t="n">
        <v>165200</v>
      </c>
      <c r="G173" s="16" t="s">
        <v>16</v>
      </c>
      <c r="H173" s="25"/>
      <c r="I173" s="66" t="n">
        <f aca="false">+F173-H173</f>
        <v>165200</v>
      </c>
      <c r="J173" s="67" t="s">
        <v>17</v>
      </c>
      <c r="K173" s="63"/>
    </row>
    <row r="174" customFormat="false" ht="16.5" hidden="false" customHeight="false" outlineLevel="0" collapsed="false">
      <c r="B174" s="81" t="s">
        <v>229</v>
      </c>
      <c r="C174" s="55" t="s">
        <v>223</v>
      </c>
      <c r="D174" s="78" t="s">
        <v>254</v>
      </c>
      <c r="E174" s="79" t="n">
        <v>45798</v>
      </c>
      <c r="F174" s="80" t="n">
        <v>29580</v>
      </c>
      <c r="G174" s="16" t="s">
        <v>16</v>
      </c>
      <c r="H174" s="25"/>
      <c r="I174" s="66" t="n">
        <f aca="false">+F174-H174</f>
        <v>29580</v>
      </c>
      <c r="J174" s="67" t="s">
        <v>17</v>
      </c>
      <c r="K174" s="63"/>
    </row>
    <row r="175" customFormat="false" ht="16.5" hidden="false" customHeight="false" outlineLevel="0" collapsed="false">
      <c r="B175" s="81" t="s">
        <v>229</v>
      </c>
      <c r="C175" s="55" t="s">
        <v>223</v>
      </c>
      <c r="D175" s="78" t="s">
        <v>255</v>
      </c>
      <c r="E175" s="79" t="n">
        <v>45798</v>
      </c>
      <c r="F175" s="80" t="n">
        <v>118320</v>
      </c>
      <c r="G175" s="16" t="s">
        <v>16</v>
      </c>
      <c r="H175" s="25"/>
      <c r="I175" s="66" t="n">
        <f aca="false">+F175-H175</f>
        <v>118320</v>
      </c>
      <c r="J175" s="67" t="s">
        <v>17</v>
      </c>
      <c r="K175" s="63"/>
    </row>
    <row r="176" customFormat="false" ht="16.5" hidden="false" customHeight="false" outlineLevel="0" collapsed="false">
      <c r="B176" s="70" t="s">
        <v>256</v>
      </c>
      <c r="C176" s="85" t="s">
        <v>257</v>
      </c>
      <c r="D176" s="78" t="s">
        <v>94</v>
      </c>
      <c r="E176" s="79" t="n">
        <v>45800</v>
      </c>
      <c r="F176" s="86" t="n">
        <v>434000</v>
      </c>
      <c r="G176" s="16" t="s">
        <v>16</v>
      </c>
      <c r="H176" s="25"/>
      <c r="I176" s="66" t="n">
        <f aca="false">+F176-H176</f>
        <v>434000</v>
      </c>
      <c r="J176" s="67" t="s">
        <v>17</v>
      </c>
      <c r="K176" s="63"/>
    </row>
    <row r="177" customFormat="false" ht="16.5" hidden="false" customHeight="false" outlineLevel="0" collapsed="false">
      <c r="B177" s="41" t="s">
        <v>205</v>
      </c>
      <c r="C177" s="65" t="s">
        <v>208</v>
      </c>
      <c r="D177" s="78" t="s">
        <v>258</v>
      </c>
      <c r="E177" s="79" t="n">
        <v>45778</v>
      </c>
      <c r="F177" s="86" t="n">
        <v>106400</v>
      </c>
      <c r="G177" s="16" t="s">
        <v>16</v>
      </c>
      <c r="H177" s="25"/>
      <c r="I177" s="66" t="n">
        <f aca="false">+F177-H177</f>
        <v>106400</v>
      </c>
      <c r="J177" s="67" t="s">
        <v>17</v>
      </c>
      <c r="K177" s="63"/>
    </row>
    <row r="178" customFormat="false" ht="16.5" hidden="false" customHeight="false" outlineLevel="0" collapsed="false">
      <c r="B178" s="84" t="s">
        <v>259</v>
      </c>
      <c r="C178" s="65" t="s">
        <v>252</v>
      </c>
      <c r="D178" s="78" t="s">
        <v>260</v>
      </c>
      <c r="E178" s="82" t="n">
        <v>45804</v>
      </c>
      <c r="F178" s="87" t="n">
        <v>129800</v>
      </c>
      <c r="G178" s="16" t="s">
        <v>16</v>
      </c>
      <c r="H178" s="25"/>
      <c r="I178" s="66" t="n">
        <f aca="false">+F178-H178</f>
        <v>129800</v>
      </c>
      <c r="J178" s="67" t="s">
        <v>17</v>
      </c>
      <c r="K178" s="63"/>
    </row>
    <row r="179" customFormat="false" ht="16.5" hidden="false" customHeight="false" outlineLevel="0" collapsed="false">
      <c r="B179" s="81" t="s">
        <v>261</v>
      </c>
      <c r="C179" s="55" t="s">
        <v>262</v>
      </c>
      <c r="D179" s="78" t="s">
        <v>263</v>
      </c>
      <c r="E179" s="82" t="n">
        <v>45804</v>
      </c>
      <c r="F179" s="83" t="n">
        <v>1050000</v>
      </c>
      <c r="G179" s="16" t="s">
        <v>16</v>
      </c>
      <c r="H179" s="25"/>
      <c r="I179" s="66" t="n">
        <f aca="false">+F179-H179</f>
        <v>1050000</v>
      </c>
      <c r="J179" s="67" t="s">
        <v>17</v>
      </c>
      <c r="K179" s="63"/>
    </row>
    <row r="180" customFormat="false" ht="16.5" hidden="false" customHeight="false" outlineLevel="0" collapsed="false">
      <c r="B180" s="81" t="s">
        <v>239</v>
      </c>
      <c r="C180" s="55" t="s">
        <v>264</v>
      </c>
      <c r="D180" s="78" t="s">
        <v>265</v>
      </c>
      <c r="E180" s="82" t="n">
        <v>45806</v>
      </c>
      <c r="F180" s="83" t="n">
        <v>344276.8</v>
      </c>
      <c r="G180" s="16" t="s">
        <v>16</v>
      </c>
      <c r="H180" s="25"/>
      <c r="I180" s="66" t="n">
        <f aca="false">+F180-H180</f>
        <v>344276.8</v>
      </c>
      <c r="J180" s="67" t="s">
        <v>17</v>
      </c>
      <c r="K180" s="63"/>
    </row>
    <row r="181" customFormat="false" ht="16.5" hidden="false" customHeight="false" outlineLevel="0" collapsed="false">
      <c r="B181" s="81" t="s">
        <v>239</v>
      </c>
      <c r="C181" s="55" t="s">
        <v>264</v>
      </c>
      <c r="D181" s="78" t="s">
        <v>266</v>
      </c>
      <c r="E181" s="82" t="n">
        <v>45800</v>
      </c>
      <c r="F181" s="83" t="n">
        <v>15782.5</v>
      </c>
      <c r="G181" s="16" t="s">
        <v>16</v>
      </c>
      <c r="H181" s="25"/>
      <c r="I181" s="66" t="n">
        <f aca="false">+F181-H181</f>
        <v>15782.5</v>
      </c>
      <c r="J181" s="67" t="s">
        <v>17</v>
      </c>
      <c r="K181" s="63"/>
    </row>
    <row r="182" customFormat="false" ht="16.5" hidden="false" customHeight="false" outlineLevel="0" collapsed="false">
      <c r="B182" s="81" t="s">
        <v>239</v>
      </c>
      <c r="C182" s="21" t="s">
        <v>264</v>
      </c>
      <c r="D182" s="78" t="s">
        <v>267</v>
      </c>
      <c r="E182" s="82" t="n">
        <v>45798</v>
      </c>
      <c r="F182" s="83" t="n">
        <v>621152</v>
      </c>
      <c r="G182" s="16" t="s">
        <v>16</v>
      </c>
      <c r="H182" s="25"/>
      <c r="I182" s="66" t="n">
        <f aca="false">+F182-H182</f>
        <v>621152</v>
      </c>
      <c r="J182" s="67" t="s">
        <v>17</v>
      </c>
      <c r="K182" s="63"/>
    </row>
    <row r="183" customFormat="false" ht="16.5" hidden="false" customHeight="false" outlineLevel="0" collapsed="false">
      <c r="B183" s="81" t="s">
        <v>239</v>
      </c>
      <c r="C183" s="21" t="s">
        <v>264</v>
      </c>
      <c r="D183" s="78" t="s">
        <v>268</v>
      </c>
      <c r="E183" s="82" t="n">
        <v>45779</v>
      </c>
      <c r="F183" s="83" t="n">
        <v>622756.8</v>
      </c>
      <c r="G183" s="16" t="s">
        <v>16</v>
      </c>
      <c r="H183" s="25"/>
      <c r="I183" s="66" t="n">
        <f aca="false">+F183-H183</f>
        <v>622756.8</v>
      </c>
      <c r="J183" s="67" t="s">
        <v>17</v>
      </c>
      <c r="K183" s="63"/>
    </row>
    <row r="184" customFormat="false" ht="16.5" hidden="false" customHeight="false" outlineLevel="0" collapsed="false">
      <c r="B184" s="81" t="s">
        <v>236</v>
      </c>
      <c r="C184" s="65" t="s">
        <v>237</v>
      </c>
      <c r="D184" s="78" t="s">
        <v>269</v>
      </c>
      <c r="E184" s="82" t="n">
        <v>45793</v>
      </c>
      <c r="F184" s="83" t="n">
        <v>12825</v>
      </c>
      <c r="G184" s="16" t="s">
        <v>16</v>
      </c>
      <c r="H184" s="25"/>
      <c r="I184" s="66" t="n">
        <f aca="false">+F184-H184</f>
        <v>12825</v>
      </c>
      <c r="J184" s="67" t="s">
        <v>17</v>
      </c>
      <c r="K184" s="63"/>
    </row>
    <row r="185" customFormat="false" ht="16.5" hidden="false" customHeight="false" outlineLevel="0" collapsed="false">
      <c r="B185" s="41" t="s">
        <v>270</v>
      </c>
      <c r="C185" s="55" t="s">
        <v>14</v>
      </c>
      <c r="D185" s="78" t="s">
        <v>271</v>
      </c>
      <c r="E185" s="82" t="n">
        <v>45798</v>
      </c>
      <c r="F185" s="83" t="n">
        <v>233756.43</v>
      </c>
      <c r="G185" s="16" t="s">
        <v>16</v>
      </c>
      <c r="H185" s="25"/>
      <c r="I185" s="66" t="n">
        <f aca="false">+F185-H185</f>
        <v>233756.43</v>
      </c>
      <c r="J185" s="67" t="s">
        <v>17</v>
      </c>
      <c r="K185" s="63"/>
    </row>
    <row r="186" customFormat="false" ht="16.5" hidden="false" customHeight="false" outlineLevel="0" collapsed="false">
      <c r="B186" s="84" t="s">
        <v>272</v>
      </c>
      <c r="C186" s="55" t="s">
        <v>273</v>
      </c>
      <c r="D186" s="78" t="s">
        <v>274</v>
      </c>
      <c r="E186" s="82" t="n">
        <v>45805</v>
      </c>
      <c r="F186" s="83" t="n">
        <v>354000</v>
      </c>
      <c r="G186" s="16" t="s">
        <v>16</v>
      </c>
      <c r="H186" s="25"/>
      <c r="I186" s="66" t="n">
        <f aca="false">+F186-H186</f>
        <v>354000</v>
      </c>
      <c r="J186" s="67" t="s">
        <v>17</v>
      </c>
      <c r="K186" s="63"/>
    </row>
    <row r="187" customFormat="false" ht="16.5" hidden="false" customHeight="false" outlineLevel="0" collapsed="false">
      <c r="B187" s="55" t="s">
        <v>275</v>
      </c>
      <c r="C187" s="55" t="s">
        <v>276</v>
      </c>
      <c r="D187" s="78" t="s">
        <v>277</v>
      </c>
      <c r="E187" s="82" t="n">
        <v>45783</v>
      </c>
      <c r="F187" s="83" t="n">
        <v>119180</v>
      </c>
      <c r="G187" s="16" t="s">
        <v>16</v>
      </c>
      <c r="H187" s="25"/>
      <c r="I187" s="66" t="n">
        <f aca="false">+F187-H187</f>
        <v>119180</v>
      </c>
      <c r="J187" s="67" t="s">
        <v>17</v>
      </c>
      <c r="K187" s="63"/>
    </row>
    <row r="188" customFormat="false" ht="16.5" hidden="false" customHeight="false" outlineLevel="0" collapsed="false">
      <c r="B188" s="81" t="s">
        <v>278</v>
      </c>
      <c r="C188" s="65" t="s">
        <v>279</v>
      </c>
      <c r="D188" s="78" t="s">
        <v>280</v>
      </c>
      <c r="E188" s="82" t="n">
        <v>45808</v>
      </c>
      <c r="F188" s="88" t="n">
        <v>44155.36</v>
      </c>
      <c r="G188" s="16" t="s">
        <v>16</v>
      </c>
      <c r="H188" s="25"/>
      <c r="I188" s="66" t="n">
        <f aca="false">+F188-H188</f>
        <v>44155.36</v>
      </c>
      <c r="J188" s="67" t="s">
        <v>17</v>
      </c>
      <c r="K188" s="63"/>
    </row>
    <row r="189" customFormat="false" ht="16.5" hidden="false" customHeight="false" outlineLevel="0" collapsed="false">
      <c r="B189" s="81" t="s">
        <v>278</v>
      </c>
      <c r="C189" s="65" t="s">
        <v>279</v>
      </c>
      <c r="D189" s="78" t="s">
        <v>281</v>
      </c>
      <c r="E189" s="82" t="n">
        <v>45808</v>
      </c>
      <c r="F189" s="89" t="n">
        <v>117414.97</v>
      </c>
      <c r="G189" s="16" t="s">
        <v>16</v>
      </c>
      <c r="H189" s="25"/>
      <c r="I189" s="66" t="n">
        <f aca="false">+F189-H189</f>
        <v>117414.97</v>
      </c>
      <c r="J189" s="67" t="s">
        <v>17</v>
      </c>
      <c r="K189" s="63"/>
    </row>
    <row r="190" customFormat="false" ht="16.5" hidden="false" customHeight="false" outlineLevel="0" collapsed="false">
      <c r="B190" s="81" t="s">
        <v>278</v>
      </c>
      <c r="C190" s="65" t="s">
        <v>279</v>
      </c>
      <c r="D190" s="78" t="s">
        <v>282</v>
      </c>
      <c r="E190" s="82" t="n">
        <v>45808</v>
      </c>
      <c r="F190" s="89" t="n">
        <v>10174.6</v>
      </c>
      <c r="G190" s="16" t="s">
        <v>16</v>
      </c>
      <c r="H190" s="25"/>
      <c r="I190" s="66" t="n">
        <f aca="false">+F190-H190</f>
        <v>10174.6</v>
      </c>
      <c r="J190" s="67" t="s">
        <v>17</v>
      </c>
      <c r="K190" s="63"/>
    </row>
    <row r="191" customFormat="false" ht="16.5" hidden="false" customHeight="false" outlineLevel="0" collapsed="false">
      <c r="B191" s="81" t="s">
        <v>278</v>
      </c>
      <c r="C191" s="65" t="s">
        <v>279</v>
      </c>
      <c r="D191" s="78" t="s">
        <v>283</v>
      </c>
      <c r="E191" s="82" t="n">
        <v>45808</v>
      </c>
      <c r="F191" s="90" t="n">
        <v>629084.53</v>
      </c>
      <c r="G191" s="16" t="s">
        <v>16</v>
      </c>
      <c r="H191" s="25"/>
      <c r="I191" s="66" t="n">
        <f aca="false">+F191-H191</f>
        <v>629084.53</v>
      </c>
      <c r="J191" s="67" t="s">
        <v>17</v>
      </c>
      <c r="K191" s="63"/>
    </row>
    <row r="192" customFormat="false" ht="16.5" hidden="false" customHeight="false" outlineLevel="0" collapsed="false">
      <c r="B192" s="81" t="s">
        <v>278</v>
      </c>
      <c r="C192" s="65" t="s">
        <v>279</v>
      </c>
      <c r="D192" s="78" t="s">
        <v>284</v>
      </c>
      <c r="E192" s="82" t="n">
        <v>45808</v>
      </c>
      <c r="F192" s="90" t="n">
        <v>128.96</v>
      </c>
      <c r="G192" s="16" t="s">
        <v>16</v>
      </c>
      <c r="H192" s="25"/>
      <c r="I192" s="66" t="n">
        <f aca="false">+F192-H192</f>
        <v>128.96</v>
      </c>
      <c r="J192" s="67" t="s">
        <v>17</v>
      </c>
      <c r="K192" s="63"/>
    </row>
    <row r="193" customFormat="false" ht="16.5" hidden="false" customHeight="false" outlineLevel="0" collapsed="false">
      <c r="B193" s="91" t="s">
        <v>278</v>
      </c>
      <c r="C193" s="65" t="s">
        <v>279</v>
      </c>
      <c r="D193" s="78" t="s">
        <v>285</v>
      </c>
      <c r="E193" s="92" t="n">
        <v>45808</v>
      </c>
      <c r="F193" s="90" t="n">
        <v>1568.5</v>
      </c>
      <c r="G193" s="16" t="s">
        <v>16</v>
      </c>
      <c r="H193" s="73"/>
      <c r="I193" s="66" t="n">
        <f aca="false">+F193-H193</f>
        <v>1568.5</v>
      </c>
      <c r="J193" s="67" t="s">
        <v>17</v>
      </c>
      <c r="K193" s="63"/>
    </row>
    <row r="194" customFormat="false" ht="16.5" hidden="false" customHeight="false" outlineLevel="0" collapsed="false">
      <c r="B194" s="84" t="s">
        <v>286</v>
      </c>
      <c r="C194" s="65" t="s">
        <v>252</v>
      </c>
      <c r="D194" s="61" t="s">
        <v>287</v>
      </c>
      <c r="E194" s="79" t="n">
        <v>45804</v>
      </c>
      <c r="F194" s="83" t="n">
        <v>188800</v>
      </c>
      <c r="G194" s="16" t="s">
        <v>16</v>
      </c>
      <c r="H194" s="25"/>
      <c r="I194" s="66" t="n">
        <f aca="false">+F194-H194</f>
        <v>188800</v>
      </c>
      <c r="J194" s="67" t="s">
        <v>17</v>
      </c>
      <c r="K194" s="63"/>
    </row>
    <row r="195" customFormat="false" ht="16.5" hidden="false" customHeight="false" outlineLevel="0" collapsed="false">
      <c r="B195" s="84" t="s">
        <v>288</v>
      </c>
      <c r="C195" s="65" t="s">
        <v>200</v>
      </c>
      <c r="D195" s="61" t="s">
        <v>289</v>
      </c>
      <c r="E195" s="82" t="n">
        <v>45807</v>
      </c>
      <c r="F195" s="83" t="n">
        <v>2391000</v>
      </c>
      <c r="G195" s="16" t="s">
        <v>16</v>
      </c>
      <c r="H195" s="25"/>
      <c r="I195" s="26" t="n">
        <f aca="false">+F195-H195</f>
        <v>2391000</v>
      </c>
      <c r="J195" s="67" t="s">
        <v>17</v>
      </c>
      <c r="K195" s="63"/>
    </row>
    <row r="196" customFormat="false" ht="16.5" hidden="false" customHeight="false" outlineLevel="0" collapsed="false">
      <c r="B196" s="81" t="s">
        <v>290</v>
      </c>
      <c r="C196" s="65" t="s">
        <v>200</v>
      </c>
      <c r="D196" s="93" t="s">
        <v>291</v>
      </c>
      <c r="E196" s="79" t="n">
        <v>45805</v>
      </c>
      <c r="F196" s="83" t="n">
        <v>2391000</v>
      </c>
      <c r="G196" s="16" t="s">
        <v>16</v>
      </c>
      <c r="H196" s="25"/>
      <c r="I196" s="26" t="n">
        <f aca="false">+F196-H196</f>
        <v>2391000</v>
      </c>
      <c r="J196" s="67" t="s">
        <v>17</v>
      </c>
      <c r="K196" s="63"/>
    </row>
    <row r="197" customFormat="false" ht="16.5" hidden="false" customHeight="false" outlineLevel="0" collapsed="false">
      <c r="B197" s="81" t="s">
        <v>290</v>
      </c>
      <c r="C197" s="65" t="s">
        <v>200</v>
      </c>
      <c r="D197" s="93" t="s">
        <v>292</v>
      </c>
      <c r="E197" s="79" t="n">
        <v>45805</v>
      </c>
      <c r="F197" s="83" t="n">
        <v>2391000</v>
      </c>
      <c r="G197" s="16" t="s">
        <v>16</v>
      </c>
      <c r="H197" s="25"/>
      <c r="I197" s="26" t="n">
        <f aca="false">+F197-H197</f>
        <v>2391000</v>
      </c>
      <c r="J197" s="67" t="s">
        <v>17</v>
      </c>
      <c r="K197" s="63"/>
    </row>
    <row r="198" customFormat="false" ht="16.5" hidden="false" customHeight="false" outlineLevel="0" collapsed="false">
      <c r="B198" s="81" t="s">
        <v>290</v>
      </c>
      <c r="C198" s="65" t="s">
        <v>200</v>
      </c>
      <c r="D198" s="93" t="s">
        <v>293</v>
      </c>
      <c r="E198" s="79" t="n">
        <v>45807</v>
      </c>
      <c r="F198" s="83" t="n">
        <v>1195500</v>
      </c>
      <c r="G198" s="16" t="s">
        <v>16</v>
      </c>
      <c r="H198" s="25"/>
      <c r="I198" s="26" t="n">
        <f aca="false">+F198-H198</f>
        <v>1195500</v>
      </c>
      <c r="J198" s="67" t="s">
        <v>17</v>
      </c>
      <c r="K198" s="63"/>
    </row>
    <row r="199" customFormat="false" ht="16.5" hidden="false" customHeight="false" outlineLevel="0" collapsed="false">
      <c r="B199" s="81" t="s">
        <v>294</v>
      </c>
      <c r="C199" s="55" t="s">
        <v>200</v>
      </c>
      <c r="D199" s="93" t="s">
        <v>295</v>
      </c>
      <c r="E199" s="79" t="n">
        <v>45805</v>
      </c>
      <c r="F199" s="83" t="n">
        <v>2320800</v>
      </c>
      <c r="G199" s="16" t="s">
        <v>16</v>
      </c>
      <c r="H199" s="25"/>
      <c r="I199" s="26" t="n">
        <f aca="false">+F199-H199</f>
        <v>2320800</v>
      </c>
      <c r="J199" s="16" t="s">
        <v>17</v>
      </c>
      <c r="K199" s="63"/>
    </row>
    <row r="200" customFormat="false" ht="16.5" hidden="false" customHeight="false" outlineLevel="0" collapsed="false">
      <c r="B200" s="81" t="s">
        <v>296</v>
      </c>
      <c r="C200" s="55" t="s">
        <v>297</v>
      </c>
      <c r="D200" s="93" t="s">
        <v>298</v>
      </c>
      <c r="E200" s="79" t="n">
        <v>45778</v>
      </c>
      <c r="F200" s="83" t="n">
        <v>80</v>
      </c>
      <c r="G200" s="16" t="s">
        <v>16</v>
      </c>
      <c r="H200" s="25"/>
      <c r="I200" s="26" t="n">
        <f aca="false">+F200-H200</f>
        <v>80</v>
      </c>
      <c r="J200" s="16" t="s">
        <v>17</v>
      </c>
      <c r="K200" s="63"/>
    </row>
    <row r="201" customFormat="false" ht="16.5" hidden="false" customHeight="false" outlineLevel="0" collapsed="false">
      <c r="B201" s="81" t="s">
        <v>296</v>
      </c>
      <c r="C201" s="55" t="s">
        <v>297</v>
      </c>
      <c r="D201" s="93" t="s">
        <v>299</v>
      </c>
      <c r="E201" s="79" t="n">
        <v>45778</v>
      </c>
      <c r="F201" s="83" t="n">
        <v>1317</v>
      </c>
      <c r="G201" s="16" t="s">
        <v>16</v>
      </c>
      <c r="H201" s="25"/>
      <c r="I201" s="26" t="n">
        <f aca="false">+F201-H201</f>
        <v>1317</v>
      </c>
      <c r="J201" s="16" t="s">
        <v>17</v>
      </c>
      <c r="K201" s="63"/>
    </row>
    <row r="202" customFormat="false" ht="16.5" hidden="false" customHeight="false" outlineLevel="0" collapsed="false">
      <c r="B202" s="81" t="s">
        <v>239</v>
      </c>
      <c r="C202" s="55" t="s">
        <v>264</v>
      </c>
      <c r="D202" s="93" t="s">
        <v>300</v>
      </c>
      <c r="E202" s="79" t="n">
        <v>45807</v>
      </c>
      <c r="F202" s="83" t="n">
        <v>72688</v>
      </c>
      <c r="G202" s="16" t="s">
        <v>16</v>
      </c>
      <c r="H202" s="25"/>
      <c r="I202" s="26" t="n">
        <f aca="false">+F202-H202</f>
        <v>72688</v>
      </c>
      <c r="J202" s="16" t="s">
        <v>17</v>
      </c>
      <c r="K202" s="63"/>
    </row>
    <row r="203" customFormat="false" ht="16.5" hidden="false" customHeight="false" outlineLevel="0" collapsed="false">
      <c r="B203" s="81" t="s">
        <v>301</v>
      </c>
      <c r="C203" s="81" t="s">
        <v>302</v>
      </c>
      <c r="D203" s="93" t="s">
        <v>303</v>
      </c>
      <c r="E203" s="79" t="n">
        <v>45805</v>
      </c>
      <c r="F203" s="83" t="n">
        <v>1422251.05</v>
      </c>
      <c r="G203" s="16" t="s">
        <v>16</v>
      </c>
      <c r="H203" s="25"/>
      <c r="I203" s="26" t="n">
        <f aca="false">+F203-H203</f>
        <v>1422251.05</v>
      </c>
      <c r="J203" s="16" t="s">
        <v>17</v>
      </c>
      <c r="K203" s="63"/>
    </row>
    <row r="204" customFormat="false" ht="16.5" hidden="false" customHeight="false" outlineLevel="0" collapsed="false">
      <c r="B204" s="81" t="s">
        <v>301</v>
      </c>
      <c r="C204" s="81" t="s">
        <v>302</v>
      </c>
      <c r="D204" s="93" t="s">
        <v>304</v>
      </c>
      <c r="E204" s="79" t="n">
        <v>45806</v>
      </c>
      <c r="F204" s="83" t="n">
        <v>480571.52</v>
      </c>
      <c r="G204" s="16" t="s">
        <v>16</v>
      </c>
      <c r="H204" s="25"/>
      <c r="I204" s="26" t="n">
        <f aca="false">+F204-H204</f>
        <v>480571.52</v>
      </c>
      <c r="J204" s="16" t="s">
        <v>17</v>
      </c>
      <c r="K204" s="63"/>
    </row>
    <row r="205" customFormat="false" ht="16.5" hidden="false" customHeight="false" outlineLevel="0" collapsed="false">
      <c r="B205" s="81"/>
      <c r="C205" s="55"/>
      <c r="D205" s="93"/>
      <c r="E205" s="79"/>
      <c r="F205" s="83"/>
      <c r="G205" s="16"/>
      <c r="H205" s="25"/>
      <c r="I205" s="26" t="n">
        <f aca="false">+F205-H205</f>
        <v>0</v>
      </c>
      <c r="J205" s="16" t="s">
        <v>17</v>
      </c>
      <c r="K205" s="63"/>
    </row>
    <row r="206" customFormat="false" ht="17.25" hidden="false" customHeight="false" outlineLevel="0" collapsed="false">
      <c r="B206" s="91"/>
      <c r="C206" s="65"/>
      <c r="D206" s="94"/>
      <c r="E206" s="95"/>
      <c r="F206" s="96"/>
      <c r="G206" s="71"/>
      <c r="H206" s="73"/>
      <c r="I206" s="66"/>
      <c r="J206" s="67" t="s">
        <v>17</v>
      </c>
      <c r="K206" s="63"/>
    </row>
    <row r="207" customFormat="false" ht="19.5" hidden="false" customHeight="false" outlineLevel="0" collapsed="false">
      <c r="B207" s="97"/>
      <c r="C207" s="97"/>
      <c r="D207" s="97"/>
      <c r="E207" s="97"/>
      <c r="F207" s="98" t="n">
        <f aca="false">SUM(F10:F206)</f>
        <v>217534336.341</v>
      </c>
      <c r="G207" s="99" t="n">
        <f aca="false">SUM(G10:G206)</f>
        <v>0</v>
      </c>
      <c r="H207" s="100" t="n">
        <f aca="false">SUM(H10:H206)</f>
        <v>52052202.03</v>
      </c>
      <c r="I207" s="101" t="n">
        <f aca="false">SUM(I10:I206)</f>
        <v>165482134.311</v>
      </c>
      <c r="J207" s="102" t="n">
        <f aca="false">SUM(J10:J206)</f>
        <v>0</v>
      </c>
      <c r="K207" s="63"/>
      <c r="L207" s="63"/>
    </row>
    <row r="208" customFormat="false" ht="16.5" hidden="false" customHeight="false" outlineLevel="0" collapsed="false">
      <c r="I208" s="103"/>
      <c r="K208" s="63"/>
      <c r="L208" s="63"/>
    </row>
    <row r="209" s="10" customFormat="true" ht="16.5" hidden="false" customHeight="false" outlineLevel="0" collapsed="false">
      <c r="B209" s="0"/>
      <c r="C209" s="0"/>
      <c r="D209" s="1"/>
      <c r="E209" s="0"/>
      <c r="F209" s="0"/>
      <c r="G209" s="0"/>
      <c r="H209" s="2"/>
      <c r="I209" s="2"/>
      <c r="J209" s="63"/>
      <c r="K209" s="104"/>
      <c r="L209" s="104"/>
    </row>
    <row r="210" customFormat="false" ht="16.5" hidden="false" customHeight="false" outlineLevel="0" collapsed="false">
      <c r="I210" s="2"/>
      <c r="J210" s="63"/>
      <c r="L210" s="63"/>
    </row>
    <row r="211" customFormat="false" ht="16.5" hidden="false" customHeight="false" outlineLevel="0" collapsed="false">
      <c r="I211" s="105"/>
      <c r="J211" s="63"/>
    </row>
    <row r="212" customFormat="false" ht="22.5" hidden="false" customHeight="false" outlineLevel="0" collapsed="false">
      <c r="B212" s="106" t="s">
        <v>305</v>
      </c>
      <c r="C212" s="107"/>
      <c r="D212" s="108" t="s">
        <v>306</v>
      </c>
      <c r="E212" s="108"/>
      <c r="G212" s="63"/>
      <c r="H212" s="106" t="s">
        <v>307</v>
      </c>
      <c r="I212" s="106"/>
      <c r="J212" s="106"/>
    </row>
    <row r="213" customFormat="false" ht="22.5" hidden="false" customHeight="false" outlineLevel="0" collapsed="false">
      <c r="B213" s="109" t="s">
        <v>308</v>
      </c>
      <c r="C213" s="110"/>
      <c r="D213" s="111" t="s">
        <v>309</v>
      </c>
      <c r="E213" s="111"/>
      <c r="H213" s="112" t="s">
        <v>310</v>
      </c>
      <c r="I213" s="112"/>
      <c r="J213" s="112"/>
    </row>
    <row r="214" customFormat="false" ht="22.5" hidden="false" customHeight="false" outlineLevel="0" collapsed="false">
      <c r="B214" s="109" t="s">
        <v>311</v>
      </c>
      <c r="C214" s="110"/>
      <c r="D214" s="111" t="s">
        <v>312</v>
      </c>
      <c r="E214" s="111"/>
      <c r="H214" s="112" t="s">
        <v>313</v>
      </c>
      <c r="I214" s="112"/>
      <c r="J214" s="112"/>
    </row>
  </sheetData>
  <mergeCells count="11">
    <mergeCell ref="B5:J5"/>
    <mergeCell ref="B6:J6"/>
    <mergeCell ref="B7:J7"/>
    <mergeCell ref="B8:J8"/>
    <mergeCell ref="B207:E207"/>
    <mergeCell ref="D212:E212"/>
    <mergeCell ref="H212:J212"/>
    <mergeCell ref="D213:E213"/>
    <mergeCell ref="H213:J213"/>
    <mergeCell ref="D214:E214"/>
    <mergeCell ref="H214:J214"/>
  </mergeCells>
  <conditionalFormatting sqref="D149">
    <cfRule type="expression" priority="2" aboveAverage="0" equalAverage="0" bottom="0" percent="0" rank="0" text="" dxfId="0">
      <formula>AND(COUNTIF($D$149:$D$149,D149)&gt;1,NOT(ISBLANK(D149)))</formula>
    </cfRule>
  </conditionalFormatting>
  <conditionalFormatting sqref="D150:D151">
    <cfRule type="expression" priority="3" aboveAverage="0" equalAverage="0" bottom="0" percent="0" rank="0" text="" dxfId="1">
      <formula>AND(COUNTIF($D$150:$D$151,D150)&gt;1,NOT(ISBLANK(D150)))</formula>
    </cfRule>
  </conditionalFormatting>
  <conditionalFormatting sqref="D154">
    <cfRule type="expression" priority="4" aboveAverage="0" equalAverage="0" bottom="0" percent="0" rank="0" text="" dxfId="2">
      <formula>AND(COUNTIF($D$154:$D$154,D154)&gt;1,NOT(ISBLANK(D154)))</formula>
    </cfRule>
  </conditionalFormatting>
  <conditionalFormatting sqref="D155">
    <cfRule type="expression" priority="5" aboveAverage="0" equalAverage="0" bottom="0" percent="0" rank="0" text="" dxfId="3">
      <formula>AND(COUNTIF($D$155:$D$155,D155)&gt;1,NOT(ISBLANK(D155)))</formula>
    </cfRule>
  </conditionalFormatting>
  <conditionalFormatting sqref="D156">
    <cfRule type="expression" priority="6" aboveAverage="0" equalAverage="0" bottom="0" percent="0" rank="0" text="" dxfId="4">
      <formula>AND(COUNTIF($D$156:$D$156,D156)&gt;1,NOT(ISBLANK(D156)))</formula>
    </cfRule>
  </conditionalFormatting>
  <conditionalFormatting sqref="D157">
    <cfRule type="expression" priority="7" aboveAverage="0" equalAverage="0" bottom="0" percent="0" rank="0" text="" dxfId="5">
      <formula>AND(COUNTIF($D$157:$D$157,D157)&gt;1,NOT(ISBLANK(D157)))</formula>
    </cfRule>
  </conditionalFormatting>
  <conditionalFormatting sqref="D158:D160">
    <cfRule type="expression" priority="8" aboveAverage="0" equalAverage="0" bottom="0" percent="0" rank="0" text="" dxfId="6">
      <formula>AND(COUNTIF($D$158:$D$160,D158)&gt;1,NOT(ISBLANK(D158)))</formula>
    </cfRule>
  </conditionalFormatting>
  <conditionalFormatting sqref="D161:D193">
    <cfRule type="expression" priority="9" aboveAverage="0" equalAverage="0" bottom="0" percent="0" rank="0" text="" dxfId="7">
      <formula>AND(COUNTIF($D$161:$D$193,D161)&gt;1,NOT(ISBLANK(D161)))</formula>
    </cfRule>
  </conditionalFormatting>
  <conditionalFormatting sqref="D194">
    <cfRule type="expression" priority="10" aboveAverage="0" equalAverage="0" bottom="0" percent="0" rank="0" text="" dxfId="8">
      <formula>AND(COUNTIF($D$194:$D$194,D194)&gt;1,NOT(ISBLANK(D194)))</formula>
    </cfRule>
  </conditionalFormatting>
  <conditionalFormatting sqref="D195">
    <cfRule type="expression" priority="11" aboveAverage="0" equalAverage="0" bottom="0" percent="0" rank="0" text="" dxfId="9">
      <formula>AND(COUNTIF($D$195:$D$195,D195)&gt;1,NOT(ISBLANK(D195)))</formula>
    </cfRule>
  </conditionalFormatting>
  <conditionalFormatting sqref="D200:D204">
    <cfRule type="expression" priority="12" aboveAverage="0" equalAverage="0" bottom="0" percent="0" rank="0" text="" dxfId="10">
      <formula>AND(COUNTIF($D$200:$D$204,D200)&gt;1,NOT(ISBLANK(D200)))</formula>
    </cfRule>
  </conditionalFormatting>
  <conditionalFormatting sqref="D205:D206 D196:D199">
    <cfRule type="expression" priority="13" aboveAverage="0" equalAverage="0" bottom="0" percent="0" rank="0" text="" dxfId="11">
      <formula>AND(COUNTIF($D$205:$D$206,D205)+COUNTIF($D$196:$D$199,D205)&gt;1,NOT(ISBLANK(D205)))</formula>
    </cfRule>
  </conditionalFormatting>
  <printOptions headings="false" gridLines="false" gridLinesSet="true" horizontalCentered="false" verticalCentered="false"/>
  <pageMargins left="0.118055555555556" right="0.118055555555556" top="0" bottom="0.551388888888889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6:03Z</dcterms:created>
  <dc:creator>Luis Argenis Ruiz Moquete</dc:creator>
  <dc:description/>
  <dc:language>en-US</dc:language>
  <cp:lastModifiedBy>Luis Argenis Ruiz Moquete</cp:lastModifiedBy>
  <dcterms:modified xsi:type="dcterms:W3CDTF">2025-07-15T13:04:43Z</dcterms:modified>
  <cp:revision>0</cp:revision>
  <dc:subject/>
  <dc:title/>
</cp:coreProperties>
</file>